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6</t>
    </r>
    <r>
      <rPr>
        <b val="true"/>
        <sz val="14"/>
        <rFont val="Noto Sans"/>
        <family val="2"/>
      </rPr>
      <t xml:space="preserve">表　本部・消防署別消防特別警戒等実施状況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消 防 署</t>
  </si>
  <si>
    <t xml:space="preserve">合計</t>
  </si>
  <si>
    <t xml:space="preserve">祭礼・催物</t>
  </si>
  <si>
    <t xml:space="preserve">集団行動</t>
  </si>
  <si>
    <t xml:space="preserve">その他</t>
  </si>
  <si>
    <t xml:space="preserve">実施
回数</t>
  </si>
  <si>
    <t xml:space="preserve">延べ
台数</t>
  </si>
  <si>
    <t xml:space="preserve">延べ人員</t>
  </si>
  <si>
    <t xml:space="preserve">警戒
時間</t>
  </si>
  <si>
    <t xml:space="preserve">計</t>
  </si>
  <si>
    <t xml:space="preserve">当番</t>
  </si>
  <si>
    <t xml:space="preserve">非番</t>
  </si>
  <si>
    <t xml:space="preserve">日勤</t>
  </si>
  <si>
    <t xml:space="preserve">毎日</t>
  </si>
  <si>
    <r>
      <rPr>
        <sz val="6"/>
        <rFont val="Noto Sans"/>
        <family val="2"/>
      </rPr>
      <t xml:space="preserve">平成 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</si>
  <si>
    <t xml:space="preserve">本　　　部</t>
  </si>
  <si>
    <t xml:space="preserve">本</t>
  </si>
  <si>
    <t xml:space="preserve">１　本　部</t>
  </si>
  <si>
    <t xml:space="preserve">１</t>
  </si>
  <si>
    <t xml:space="preserve">丸  の  内</t>
  </si>
  <si>
    <t xml:space="preserve">丸</t>
  </si>
  <si>
    <t xml:space="preserve">麹      町</t>
  </si>
  <si>
    <t xml:space="preserve">麹</t>
  </si>
  <si>
    <t xml:space="preserve">神      田</t>
  </si>
  <si>
    <t xml:space="preserve">神</t>
  </si>
  <si>
    <t xml:space="preserve">京      橋</t>
  </si>
  <si>
    <t xml:space="preserve">京</t>
  </si>
  <si>
    <t xml:space="preserve">日  本  橋</t>
  </si>
  <si>
    <t xml:space="preserve">日</t>
  </si>
  <si>
    <t xml:space="preserve">臨      港</t>
  </si>
  <si>
    <t xml:space="preserve">臨</t>
  </si>
  <si>
    <t xml:space="preserve">芝</t>
  </si>
  <si>
    <t xml:space="preserve">麻      布</t>
  </si>
  <si>
    <t xml:space="preserve">麻</t>
  </si>
  <si>
    <t xml:space="preserve">赤      坂</t>
  </si>
  <si>
    <t xml:space="preserve">赤</t>
  </si>
  <si>
    <t xml:space="preserve">高      輪</t>
  </si>
  <si>
    <t xml:space="preserve">高</t>
  </si>
  <si>
    <t xml:space="preserve">２　本　部</t>
  </si>
  <si>
    <t xml:space="preserve">２</t>
  </si>
  <si>
    <t xml:space="preserve">品      川</t>
  </si>
  <si>
    <t xml:space="preserve">品</t>
  </si>
  <si>
    <t xml:space="preserve">大      井</t>
  </si>
  <si>
    <t xml:space="preserve">大</t>
  </si>
  <si>
    <t xml:space="preserve">荏      原</t>
  </si>
  <si>
    <t xml:space="preserve">荏</t>
  </si>
  <si>
    <t xml:space="preserve">大      森</t>
  </si>
  <si>
    <t xml:space="preserve">田園調布</t>
  </si>
  <si>
    <t xml:space="preserve">田</t>
  </si>
  <si>
    <t xml:space="preserve">蒲      田</t>
  </si>
  <si>
    <t xml:space="preserve">蒲</t>
  </si>
  <si>
    <t xml:space="preserve">矢      口</t>
  </si>
  <si>
    <t xml:space="preserve">矢</t>
  </si>
  <si>
    <t xml:space="preserve">３　本　部</t>
  </si>
  <si>
    <t xml:space="preserve">３</t>
  </si>
  <si>
    <t xml:space="preserve">目      黒</t>
  </si>
  <si>
    <t xml:space="preserve">目</t>
  </si>
  <si>
    <t xml:space="preserve">世  田  谷</t>
  </si>
  <si>
    <t xml:space="preserve">世</t>
  </si>
  <si>
    <t xml:space="preserve">玉      川</t>
  </si>
  <si>
    <t xml:space="preserve">玉</t>
  </si>
  <si>
    <t xml:space="preserve">成      城</t>
  </si>
  <si>
    <t xml:space="preserve">成</t>
  </si>
  <si>
    <t xml:space="preserve">渋      谷</t>
  </si>
  <si>
    <t xml:space="preserve">渋</t>
  </si>
  <si>
    <t xml:space="preserve">４　本　部</t>
  </si>
  <si>
    <t xml:space="preserve">４</t>
  </si>
  <si>
    <t xml:space="preserve">四      谷</t>
  </si>
  <si>
    <t xml:space="preserve">四</t>
  </si>
  <si>
    <t xml:space="preserve">牛      込</t>
  </si>
  <si>
    <t xml:space="preserve">牛</t>
  </si>
  <si>
    <t xml:space="preserve">新      宿</t>
  </si>
  <si>
    <t xml:space="preserve">新</t>
  </si>
  <si>
    <t xml:space="preserve">中      野</t>
  </si>
  <si>
    <t xml:space="preserve">中</t>
  </si>
  <si>
    <t xml:space="preserve">野      方</t>
  </si>
  <si>
    <t xml:space="preserve">野</t>
  </si>
  <si>
    <t xml:space="preserve">杉      並</t>
  </si>
  <si>
    <t xml:space="preserve">杉</t>
  </si>
  <si>
    <t xml:space="preserve">荻      窪</t>
  </si>
  <si>
    <t xml:space="preserve">荻</t>
  </si>
  <si>
    <t xml:space="preserve">５　本　部</t>
  </si>
  <si>
    <t xml:space="preserve">５</t>
  </si>
  <si>
    <t xml:space="preserve">小  石  川</t>
  </si>
  <si>
    <t xml:space="preserve">小</t>
  </si>
  <si>
    <t xml:space="preserve">本      郷</t>
  </si>
  <si>
    <t xml:space="preserve">豊      島</t>
  </si>
  <si>
    <t xml:space="preserve">豊</t>
  </si>
  <si>
    <t xml:space="preserve">池      袋</t>
  </si>
  <si>
    <t xml:space="preserve">池</t>
  </si>
  <si>
    <t xml:space="preserve">王      子</t>
  </si>
  <si>
    <t xml:space="preserve">王</t>
  </si>
  <si>
    <t xml:space="preserve">赤      羽</t>
  </si>
  <si>
    <t xml:space="preserve">滝  野  川</t>
  </si>
  <si>
    <t xml:space="preserve">滝</t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　本　部</t>
    </r>
  </si>
  <si>
    <t xml:space="preserve">板      橋</t>
  </si>
  <si>
    <t xml:space="preserve">板</t>
  </si>
  <si>
    <t xml:space="preserve">志      村</t>
  </si>
  <si>
    <t xml:space="preserve">志</t>
  </si>
  <si>
    <t xml:space="preserve">練      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６　本　部</t>
  </si>
  <si>
    <t xml:space="preserve">６</t>
  </si>
  <si>
    <t xml:space="preserve">上      野</t>
  </si>
  <si>
    <t xml:space="preserve">上</t>
  </si>
  <si>
    <t xml:space="preserve">浅      草</t>
  </si>
  <si>
    <t xml:space="preserve">浅</t>
  </si>
  <si>
    <t xml:space="preserve">日  本  堤</t>
  </si>
  <si>
    <t xml:space="preserve">荒      川</t>
  </si>
  <si>
    <t xml:space="preserve">荒</t>
  </si>
  <si>
    <t xml:space="preserve">尾      久</t>
  </si>
  <si>
    <t xml:space="preserve">尾</t>
  </si>
  <si>
    <t xml:space="preserve">千      住</t>
  </si>
  <si>
    <t xml:space="preserve">千</t>
  </si>
  <si>
    <t xml:space="preserve">足      立</t>
  </si>
  <si>
    <t xml:space="preserve">足</t>
  </si>
  <si>
    <t xml:space="preserve">西  新  井</t>
  </si>
  <si>
    <t xml:space="preserve">西</t>
  </si>
  <si>
    <t xml:space="preserve">７　本　部</t>
  </si>
  <si>
    <t xml:space="preserve">７</t>
  </si>
  <si>
    <t xml:space="preserve">本      所</t>
  </si>
  <si>
    <t xml:space="preserve">向      島</t>
  </si>
  <si>
    <t xml:space="preserve">向</t>
  </si>
  <si>
    <t xml:space="preserve">深      川</t>
  </si>
  <si>
    <t xml:space="preserve">深</t>
  </si>
  <si>
    <t xml:space="preserve">城      東</t>
  </si>
  <si>
    <t xml:space="preserve">城</t>
  </si>
  <si>
    <t xml:space="preserve">本      田</t>
  </si>
  <si>
    <t xml:space="preserve">金      町</t>
  </si>
  <si>
    <t xml:space="preserve">金</t>
  </si>
  <si>
    <t xml:space="preserve">江  戸  川</t>
  </si>
  <si>
    <t xml:space="preserve">江</t>
  </si>
  <si>
    <t xml:space="preserve">葛　　　西</t>
  </si>
  <si>
    <t xml:space="preserve">葛</t>
  </si>
  <si>
    <t xml:space="preserve">小      岩</t>
  </si>
  <si>
    <t xml:space="preserve">８　本　部</t>
  </si>
  <si>
    <t xml:space="preserve">８</t>
  </si>
  <si>
    <t xml:space="preserve">立      川</t>
  </si>
  <si>
    <t xml:space="preserve">立</t>
  </si>
  <si>
    <t xml:space="preserve">武  蔵  野</t>
  </si>
  <si>
    <t xml:space="preserve">武</t>
  </si>
  <si>
    <t xml:space="preserve">三      鷹</t>
  </si>
  <si>
    <t xml:space="preserve">三</t>
  </si>
  <si>
    <t xml:space="preserve">府      中</t>
  </si>
  <si>
    <t xml:space="preserve">府</t>
  </si>
  <si>
    <t xml:space="preserve">昭      島</t>
  </si>
  <si>
    <t xml:space="preserve">昭</t>
  </si>
  <si>
    <t xml:space="preserve">調      布</t>
  </si>
  <si>
    <t xml:space="preserve">調</t>
  </si>
  <si>
    <t xml:space="preserve">小  金  井</t>
  </si>
  <si>
    <t xml:space="preserve">小      平</t>
  </si>
  <si>
    <t xml:space="preserve">東  村  山</t>
  </si>
  <si>
    <t xml:space="preserve">東</t>
  </si>
  <si>
    <t xml:space="preserve">国  分  寺</t>
  </si>
  <si>
    <t xml:space="preserve">国</t>
  </si>
  <si>
    <t xml:space="preserve">狛      江</t>
  </si>
  <si>
    <t xml:space="preserve">狛</t>
  </si>
  <si>
    <t xml:space="preserve">北多摩西部</t>
  </si>
  <si>
    <t xml:space="preserve">北</t>
  </si>
  <si>
    <t xml:space="preserve">清      瀬</t>
  </si>
  <si>
    <t xml:space="preserve">清</t>
  </si>
  <si>
    <t xml:space="preserve">東久留米</t>
  </si>
  <si>
    <t xml:space="preserve">西　東　京</t>
  </si>
  <si>
    <t xml:space="preserve">９　本　部</t>
  </si>
  <si>
    <t xml:space="preserve">９</t>
  </si>
  <si>
    <t xml:space="preserve">八　王　子</t>
  </si>
  <si>
    <t xml:space="preserve">八</t>
  </si>
  <si>
    <t xml:space="preserve">青      梅</t>
  </si>
  <si>
    <t xml:space="preserve">青</t>
  </si>
  <si>
    <t xml:space="preserve">町　　　田</t>
  </si>
  <si>
    <t xml:space="preserve">町</t>
  </si>
  <si>
    <t xml:space="preserve">日      野</t>
  </si>
  <si>
    <t xml:space="preserve">福　　　生</t>
  </si>
  <si>
    <t xml:space="preserve">福</t>
  </si>
  <si>
    <t xml:space="preserve">多      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#,##0;\-#,##0;\-;@\ "/>
    <numFmt numFmtId="169" formatCode="@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I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5"/>
    <col collapsed="false" customWidth="true" hidden="false" outlineLevel="0" max="3" min="3" style="2" width="5.28"/>
    <col collapsed="false" customWidth="true" hidden="false" outlineLevel="0" max="4" min="4" style="2" width="6.7"/>
    <col collapsed="false" customWidth="true" hidden="false" outlineLevel="0" max="6" min="5" style="2" width="7.28"/>
    <col collapsed="false" customWidth="true" hidden="false" outlineLevel="0" max="8" min="7" style="2" width="6.13"/>
    <col collapsed="false" customWidth="true" hidden="false" outlineLevel="0" max="9" min="9" style="2" width="6.42"/>
    <col collapsed="false" customWidth="true" hidden="false" outlineLevel="0" max="10" min="10" style="2" width="7.28"/>
    <col collapsed="false" customWidth="true" hidden="false" outlineLevel="0" max="11" min="11" style="2" width="5.7"/>
    <col collapsed="false" customWidth="true" hidden="false" outlineLevel="0" max="12" min="12" style="2" width="7.42"/>
    <col collapsed="false" customWidth="true" hidden="false" outlineLevel="0" max="13" min="13" style="2" width="6.13"/>
    <col collapsed="false" customWidth="true" hidden="false" outlineLevel="0" max="14" min="14" style="2" width="7.42"/>
    <col collapsed="false" customWidth="true" hidden="false" outlineLevel="0" max="17" min="15" style="2" width="5.7"/>
    <col collapsed="false" customWidth="true" hidden="false" outlineLevel="0" max="18" min="18" style="2" width="7.42"/>
    <col collapsed="false" customWidth="true" hidden="false" outlineLevel="0" max="20" min="19" style="2" width="5.56"/>
    <col collapsed="false" customWidth="true" hidden="false" outlineLevel="0" max="27" min="21" style="2" width="5.85"/>
    <col collapsed="false" customWidth="true" hidden="false" outlineLevel="0" max="28" min="28" style="2" width="6.42"/>
    <col collapsed="false" customWidth="true" hidden="false" outlineLevel="0" max="29" min="29" style="2" width="7.99"/>
    <col collapsed="false" customWidth="true" hidden="false" outlineLevel="0" max="30" min="30" style="2" width="7.42"/>
    <col collapsed="false" customWidth="true" hidden="false" outlineLevel="0" max="33" min="31" style="2" width="6.99"/>
    <col collapsed="false" customWidth="true" hidden="false" outlineLevel="0" max="34" min="34" style="2" width="7.56"/>
    <col collapsed="false" customWidth="true" hidden="false" outlineLevel="0" max="35" min="35" style="2" width="3.85"/>
    <col collapsed="false" customWidth="false" hidden="false" outlineLevel="0" max="257" min="36" style="2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7" customFormat="true" ht="18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1</v>
      </c>
    </row>
    <row r="3" s="13" customFormat="true" ht="12.75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 t="s">
        <v>4</v>
      </c>
      <c r="L3" s="10"/>
      <c r="M3" s="10"/>
      <c r="N3" s="10"/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/>
      <c r="Y3" s="10"/>
      <c r="Z3" s="10"/>
      <c r="AA3" s="11" t="s">
        <v>6</v>
      </c>
      <c r="AB3" s="11"/>
      <c r="AC3" s="11"/>
      <c r="AD3" s="11"/>
      <c r="AE3" s="11"/>
      <c r="AF3" s="11"/>
      <c r="AG3" s="11"/>
      <c r="AH3" s="11"/>
      <c r="AI3" s="12"/>
    </row>
    <row r="4" s="13" customFormat="true" ht="15" hidden="false" customHeight="true" outlineLevel="0" collapsed="false">
      <c r="B4" s="9"/>
      <c r="C4" s="14" t="s">
        <v>7</v>
      </c>
      <c r="D4" s="14" t="s">
        <v>8</v>
      </c>
      <c r="E4" s="15" t="s">
        <v>9</v>
      </c>
      <c r="F4" s="15"/>
      <c r="G4" s="15"/>
      <c r="H4" s="15"/>
      <c r="I4" s="15"/>
      <c r="J4" s="14" t="s">
        <v>10</v>
      </c>
      <c r="K4" s="14" t="s">
        <v>7</v>
      </c>
      <c r="L4" s="14" t="s">
        <v>8</v>
      </c>
      <c r="M4" s="15" t="s">
        <v>9</v>
      </c>
      <c r="N4" s="15"/>
      <c r="O4" s="15"/>
      <c r="P4" s="15"/>
      <c r="Q4" s="15"/>
      <c r="R4" s="14" t="s">
        <v>10</v>
      </c>
      <c r="S4" s="14" t="s">
        <v>7</v>
      </c>
      <c r="T4" s="14" t="s">
        <v>8</v>
      </c>
      <c r="U4" s="15" t="s">
        <v>9</v>
      </c>
      <c r="V4" s="15"/>
      <c r="W4" s="15"/>
      <c r="X4" s="15"/>
      <c r="Y4" s="15"/>
      <c r="Z4" s="14" t="s">
        <v>10</v>
      </c>
      <c r="AA4" s="14" t="s">
        <v>7</v>
      </c>
      <c r="AB4" s="14" t="s">
        <v>8</v>
      </c>
      <c r="AC4" s="15" t="s">
        <v>9</v>
      </c>
      <c r="AD4" s="15"/>
      <c r="AE4" s="15"/>
      <c r="AF4" s="15"/>
      <c r="AG4" s="15"/>
      <c r="AH4" s="16" t="s">
        <v>10</v>
      </c>
      <c r="AI4" s="17"/>
    </row>
    <row r="5" s="13" customFormat="true" ht="12.75" hidden="false" customHeight="true" outlineLevel="0" collapsed="false">
      <c r="B5" s="9"/>
      <c r="C5" s="14"/>
      <c r="D5" s="14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4"/>
      <c r="K5" s="14"/>
      <c r="L5" s="14"/>
      <c r="M5" s="15" t="s">
        <v>11</v>
      </c>
      <c r="N5" s="15" t="s">
        <v>12</v>
      </c>
      <c r="O5" s="15" t="s">
        <v>13</v>
      </c>
      <c r="P5" s="15" t="s">
        <v>14</v>
      </c>
      <c r="Q5" s="15" t="s">
        <v>15</v>
      </c>
      <c r="R5" s="14"/>
      <c r="S5" s="14"/>
      <c r="T5" s="14"/>
      <c r="U5" s="15" t="s">
        <v>11</v>
      </c>
      <c r="V5" s="15" t="s">
        <v>12</v>
      </c>
      <c r="W5" s="15" t="s">
        <v>13</v>
      </c>
      <c r="X5" s="15" t="s">
        <v>14</v>
      </c>
      <c r="Y5" s="15" t="s">
        <v>15</v>
      </c>
      <c r="Z5" s="14"/>
      <c r="AA5" s="14"/>
      <c r="AB5" s="14"/>
      <c r="AC5" s="15" t="s">
        <v>11</v>
      </c>
      <c r="AD5" s="15" t="s">
        <v>12</v>
      </c>
      <c r="AE5" s="15" t="s">
        <v>13</v>
      </c>
      <c r="AF5" s="15" t="s">
        <v>14</v>
      </c>
      <c r="AG5" s="15" t="s">
        <v>15</v>
      </c>
      <c r="AH5" s="16"/>
      <c r="AI5" s="17"/>
    </row>
    <row r="6" s="25" customFormat="true" ht="9.95" hidden="false" customHeight="true" outlineLevel="0" collapsed="false">
      <c r="A6" s="18"/>
      <c r="B6" s="19" t="s">
        <v>16</v>
      </c>
      <c r="C6" s="20" t="n">
        <f aca="false">SUM(C7:C98)</f>
        <v>2418</v>
      </c>
      <c r="D6" s="21" t="n">
        <f aca="false">SUM(D7:D98)</f>
        <v>55946</v>
      </c>
      <c r="E6" s="21" t="n">
        <f aca="false">SUM(E7:E98)</f>
        <v>319950</v>
      </c>
      <c r="F6" s="21" t="n">
        <f aca="false">SUM(F7:F98)</f>
        <v>251994</v>
      </c>
      <c r="G6" s="21" t="n">
        <f aca="false">SUM(G7:G98)</f>
        <v>495</v>
      </c>
      <c r="H6" s="21" t="n">
        <f aca="false">SUM(H7:H98)</f>
        <v>5089</v>
      </c>
      <c r="I6" s="21" t="n">
        <f aca="false">SUM(I7:I98)</f>
        <v>62372</v>
      </c>
      <c r="J6" s="21" t="n">
        <f aca="false">SUM(J7:J98)</f>
        <v>102411</v>
      </c>
      <c r="K6" s="21" t="n">
        <f aca="false">SUM(K7:K98)</f>
        <v>1522</v>
      </c>
      <c r="L6" s="21" t="n">
        <f aca="false">SUM(L7:L98)</f>
        <v>17058</v>
      </c>
      <c r="M6" s="21" t="n">
        <f aca="false">SUM(M7:M98)</f>
        <v>106563</v>
      </c>
      <c r="N6" s="21" t="n">
        <f aca="false">SUM(N7:N98)</f>
        <v>88330</v>
      </c>
      <c r="O6" s="21" t="n">
        <f aca="false">SUM(O7:O98)</f>
        <v>303</v>
      </c>
      <c r="P6" s="21" t="n">
        <f aca="false">SUM(P7:P98)</f>
        <v>3786</v>
      </c>
      <c r="Q6" s="21" t="n">
        <f aca="false">SUM(Q7:Q98)</f>
        <v>14144</v>
      </c>
      <c r="R6" s="21" t="n">
        <f aca="false">SUM(R7:R98)</f>
        <v>19239</v>
      </c>
      <c r="S6" s="21" t="n">
        <f aca="false">SUM(S7:S98)</f>
        <v>20</v>
      </c>
      <c r="T6" s="21" t="n">
        <f aca="false">SUM(T7:T98)</f>
        <v>108</v>
      </c>
      <c r="U6" s="21" t="n">
        <f aca="false">SUM(U7:U98)</f>
        <v>596</v>
      </c>
      <c r="V6" s="21" t="n">
        <f aca="false">SUM(V7:V98)</f>
        <v>494</v>
      </c>
      <c r="W6" s="22" t="n">
        <f aca="false">SUM(W7:W98)</f>
        <v>0</v>
      </c>
      <c r="X6" s="21" t="n">
        <f aca="false">SUM(X7:X98)</f>
        <v>7</v>
      </c>
      <c r="Y6" s="21" t="n">
        <f aca="false">SUM(Y7:Y98)</f>
        <v>95</v>
      </c>
      <c r="Z6" s="21" t="n">
        <f aca="false">SUM(Z7:Z98)</f>
        <v>92</v>
      </c>
      <c r="AA6" s="21" t="n">
        <f aca="false">SUM(AA7:AA98)</f>
        <v>876</v>
      </c>
      <c r="AB6" s="21" t="n">
        <f aca="false">SUM(AB7:AB98)</f>
        <v>38780</v>
      </c>
      <c r="AC6" s="21" t="n">
        <f aca="false">SUM(AC7:AC98)</f>
        <v>212791</v>
      </c>
      <c r="AD6" s="21" t="n">
        <f aca="false">SUM(AD7:AD98)</f>
        <v>163170</v>
      </c>
      <c r="AE6" s="21" t="n">
        <f aca="false">SUM(AE7:AE98)</f>
        <v>192</v>
      </c>
      <c r="AF6" s="21" t="n">
        <f aca="false">SUM(AF7:AF98)</f>
        <v>1296</v>
      </c>
      <c r="AG6" s="21" t="n">
        <f aca="false">SUM(AG7:AG98)</f>
        <v>48133</v>
      </c>
      <c r="AH6" s="23" t="n">
        <f aca="false">SUM(AH7:AH98)</f>
        <v>83080</v>
      </c>
      <c r="AI6" s="24" t="n">
        <v>26</v>
      </c>
    </row>
    <row r="7" customFormat="false" ht="8.45" hidden="false" customHeight="true" outlineLevel="0" collapsed="false">
      <c r="A7" s="26" t="n">
        <v>4001</v>
      </c>
      <c r="B7" s="27" t="s">
        <v>17</v>
      </c>
      <c r="C7" s="28" t="n">
        <v>33</v>
      </c>
      <c r="D7" s="28" t="n">
        <v>83</v>
      </c>
      <c r="E7" s="28" t="n">
        <v>3567</v>
      </c>
      <c r="F7" s="28" t="n">
        <v>549</v>
      </c>
      <c r="G7" s="28" t="n">
        <v>123</v>
      </c>
      <c r="H7" s="28" t="n">
        <v>339</v>
      </c>
      <c r="I7" s="28" t="n">
        <v>2556</v>
      </c>
      <c r="J7" s="28" t="n">
        <v>5591</v>
      </c>
      <c r="K7" s="28" t="n">
        <v>4</v>
      </c>
      <c r="L7" s="28" t="n">
        <v>4</v>
      </c>
      <c r="M7" s="28" t="n">
        <v>18</v>
      </c>
      <c r="N7" s="28" t="n">
        <v>6</v>
      </c>
      <c r="O7" s="28" t="n">
        <v>0</v>
      </c>
      <c r="P7" s="28" t="n">
        <v>0</v>
      </c>
      <c r="Q7" s="28" t="n">
        <v>12</v>
      </c>
      <c r="R7" s="28" t="n">
        <v>27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29</v>
      </c>
      <c r="AB7" s="28" t="n">
        <v>79</v>
      </c>
      <c r="AC7" s="28" t="n">
        <v>3549</v>
      </c>
      <c r="AD7" s="28" t="n">
        <v>543</v>
      </c>
      <c r="AE7" s="28" t="n">
        <v>123</v>
      </c>
      <c r="AF7" s="28" t="n">
        <v>339</v>
      </c>
      <c r="AG7" s="28" t="n">
        <v>2544</v>
      </c>
      <c r="AH7" s="28" t="n">
        <v>5564</v>
      </c>
      <c r="AI7" s="29" t="s">
        <v>18</v>
      </c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</row>
    <row r="8" customFormat="false" ht="8.45" hidden="false" customHeight="true" outlineLevel="0" collapsed="false">
      <c r="A8" s="26" t="n">
        <v>4001</v>
      </c>
      <c r="B8" s="31" t="s">
        <v>19</v>
      </c>
      <c r="C8" s="28" t="n">
        <v>50</v>
      </c>
      <c r="D8" s="28" t="n">
        <v>366</v>
      </c>
      <c r="E8" s="28" t="n">
        <v>730</v>
      </c>
      <c r="F8" s="28" t="n">
        <v>730</v>
      </c>
      <c r="G8" s="28" t="n">
        <v>0</v>
      </c>
      <c r="H8" s="28" t="n">
        <v>0</v>
      </c>
      <c r="I8" s="28" t="n">
        <v>0</v>
      </c>
      <c r="J8" s="28" t="n">
        <v>1759</v>
      </c>
      <c r="K8" s="28" t="n">
        <v>16</v>
      </c>
      <c r="L8" s="28" t="n">
        <v>82</v>
      </c>
      <c r="M8" s="28" t="n">
        <v>190</v>
      </c>
      <c r="N8" s="28" t="n">
        <v>190</v>
      </c>
      <c r="O8" s="28" t="n">
        <v>0</v>
      </c>
      <c r="P8" s="28" t="n">
        <v>0</v>
      </c>
      <c r="Q8" s="28" t="n">
        <v>0</v>
      </c>
      <c r="R8" s="28" t="n">
        <v>282</v>
      </c>
      <c r="S8" s="28" t="n">
        <v>2</v>
      </c>
      <c r="T8" s="28" t="n">
        <v>4</v>
      </c>
      <c r="U8" s="28" t="n">
        <v>10</v>
      </c>
      <c r="V8" s="28" t="n">
        <v>10</v>
      </c>
      <c r="W8" s="28" t="n">
        <v>0</v>
      </c>
      <c r="X8" s="28" t="n">
        <v>0</v>
      </c>
      <c r="Y8" s="28" t="n">
        <v>0</v>
      </c>
      <c r="Z8" s="28" t="n">
        <v>12</v>
      </c>
      <c r="AA8" s="28" t="n">
        <v>32</v>
      </c>
      <c r="AB8" s="28" t="n">
        <v>280</v>
      </c>
      <c r="AC8" s="28" t="n">
        <v>530</v>
      </c>
      <c r="AD8" s="28" t="n">
        <v>530</v>
      </c>
      <c r="AE8" s="28" t="n">
        <v>0</v>
      </c>
      <c r="AF8" s="28" t="n">
        <v>0</v>
      </c>
      <c r="AG8" s="28" t="n">
        <v>0</v>
      </c>
      <c r="AH8" s="28" t="n">
        <v>1465</v>
      </c>
      <c r="AI8" s="32" t="s">
        <v>20</v>
      </c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</row>
    <row r="9" customFormat="false" ht="8.45" hidden="false" customHeight="true" outlineLevel="0" collapsed="false">
      <c r="A9" s="26" t="n">
        <v>5101</v>
      </c>
      <c r="B9" s="33" t="s">
        <v>21</v>
      </c>
      <c r="C9" s="28" t="n">
        <v>49</v>
      </c>
      <c r="D9" s="28" t="n">
        <v>1029</v>
      </c>
      <c r="E9" s="28" t="n">
        <v>6322</v>
      </c>
      <c r="F9" s="28" t="n">
        <v>3116</v>
      </c>
      <c r="G9" s="28" t="n">
        <v>0</v>
      </c>
      <c r="H9" s="28" t="n">
        <v>56</v>
      </c>
      <c r="I9" s="28" t="n">
        <v>3150</v>
      </c>
      <c r="J9" s="28" t="n">
        <v>2558</v>
      </c>
      <c r="K9" s="28" t="n">
        <v>18</v>
      </c>
      <c r="L9" s="28" t="n">
        <v>250</v>
      </c>
      <c r="M9" s="28" t="n">
        <v>1381</v>
      </c>
      <c r="N9" s="28" t="n">
        <v>835</v>
      </c>
      <c r="O9" s="28" t="n">
        <v>0</v>
      </c>
      <c r="P9" s="28" t="n">
        <v>10</v>
      </c>
      <c r="Q9" s="28" t="n">
        <v>536</v>
      </c>
      <c r="R9" s="28" t="n">
        <v>727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31</v>
      </c>
      <c r="AB9" s="28" t="n">
        <v>779</v>
      </c>
      <c r="AC9" s="28" t="n">
        <v>4941</v>
      </c>
      <c r="AD9" s="28" t="n">
        <v>2281</v>
      </c>
      <c r="AE9" s="28" t="n">
        <v>0</v>
      </c>
      <c r="AF9" s="28" t="n">
        <v>46</v>
      </c>
      <c r="AG9" s="28" t="n">
        <v>2614</v>
      </c>
      <c r="AH9" s="28" t="n">
        <v>1831</v>
      </c>
      <c r="AI9" s="29" t="s">
        <v>22</v>
      </c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</row>
    <row r="10" customFormat="false" ht="8.45" hidden="false" customHeight="true" outlineLevel="0" collapsed="false">
      <c r="A10" s="26" t="n">
        <v>5102</v>
      </c>
      <c r="B10" s="31" t="s">
        <v>23</v>
      </c>
      <c r="C10" s="28" t="n">
        <v>46</v>
      </c>
      <c r="D10" s="28" t="n">
        <v>900</v>
      </c>
      <c r="E10" s="28" t="n">
        <v>7313</v>
      </c>
      <c r="F10" s="28" t="n">
        <v>4132</v>
      </c>
      <c r="G10" s="28" t="n">
        <v>41</v>
      </c>
      <c r="H10" s="28" t="n">
        <v>226</v>
      </c>
      <c r="I10" s="28" t="n">
        <v>2914</v>
      </c>
      <c r="J10" s="28" t="n">
        <v>1017</v>
      </c>
      <c r="K10" s="28" t="n">
        <v>10</v>
      </c>
      <c r="L10" s="28" t="n">
        <v>217</v>
      </c>
      <c r="M10" s="28" t="n">
        <v>1845</v>
      </c>
      <c r="N10" s="28" t="n">
        <v>981</v>
      </c>
      <c r="O10" s="28" t="n">
        <v>1</v>
      </c>
      <c r="P10" s="28" t="n">
        <v>125</v>
      </c>
      <c r="Q10" s="28" t="n">
        <v>738</v>
      </c>
      <c r="R10" s="28" t="n">
        <v>255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36</v>
      </c>
      <c r="AB10" s="28" t="n">
        <v>683</v>
      </c>
      <c r="AC10" s="28" t="n">
        <v>5468</v>
      </c>
      <c r="AD10" s="28" t="n">
        <v>3151</v>
      </c>
      <c r="AE10" s="28" t="n">
        <v>40</v>
      </c>
      <c r="AF10" s="28" t="n">
        <v>101</v>
      </c>
      <c r="AG10" s="28" t="n">
        <v>2176</v>
      </c>
      <c r="AH10" s="28" t="n">
        <v>762</v>
      </c>
      <c r="AI10" s="29" t="s">
        <v>24</v>
      </c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</row>
    <row r="11" customFormat="false" ht="8.45" hidden="false" customHeight="true" outlineLevel="0" collapsed="false">
      <c r="A11" s="26" t="n">
        <v>5103</v>
      </c>
      <c r="B11" s="31" t="s">
        <v>25</v>
      </c>
      <c r="C11" s="28" t="n">
        <v>51</v>
      </c>
      <c r="D11" s="28" t="n">
        <v>1012</v>
      </c>
      <c r="E11" s="28" t="n">
        <v>6096</v>
      </c>
      <c r="F11" s="28" t="n">
        <v>4764</v>
      </c>
      <c r="G11" s="28" t="n">
        <v>1</v>
      </c>
      <c r="H11" s="28" t="n">
        <v>48</v>
      </c>
      <c r="I11" s="28" t="n">
        <v>1283</v>
      </c>
      <c r="J11" s="28" t="n">
        <v>1797</v>
      </c>
      <c r="K11" s="28" t="n">
        <v>11</v>
      </c>
      <c r="L11" s="28" t="n">
        <v>236</v>
      </c>
      <c r="M11" s="28" t="n">
        <v>1373</v>
      </c>
      <c r="N11" s="28" t="n">
        <v>1101</v>
      </c>
      <c r="O11" s="28" t="n">
        <v>0</v>
      </c>
      <c r="P11" s="28" t="n">
        <v>12</v>
      </c>
      <c r="Q11" s="28" t="n">
        <v>260</v>
      </c>
      <c r="R11" s="28" t="n">
        <v>199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40</v>
      </c>
      <c r="AB11" s="28" t="n">
        <v>776</v>
      </c>
      <c r="AC11" s="28" t="n">
        <v>4723</v>
      </c>
      <c r="AD11" s="28" t="n">
        <v>3663</v>
      </c>
      <c r="AE11" s="28" t="n">
        <v>1</v>
      </c>
      <c r="AF11" s="28" t="n">
        <v>36</v>
      </c>
      <c r="AG11" s="28" t="n">
        <v>1023</v>
      </c>
      <c r="AH11" s="28" t="n">
        <v>1598</v>
      </c>
      <c r="AI11" s="29" t="s">
        <v>26</v>
      </c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</row>
    <row r="12" customFormat="false" ht="8.45" hidden="false" customHeight="true" outlineLevel="0" collapsed="false">
      <c r="A12" s="26" t="n">
        <v>5104</v>
      </c>
      <c r="B12" s="31" t="s">
        <v>27</v>
      </c>
      <c r="C12" s="28" t="n">
        <v>25</v>
      </c>
      <c r="D12" s="28" t="n">
        <v>1534</v>
      </c>
      <c r="E12" s="28" t="n">
        <v>6627</v>
      </c>
      <c r="F12" s="28" t="n">
        <v>4714</v>
      </c>
      <c r="G12" s="28" t="n">
        <v>0</v>
      </c>
      <c r="H12" s="28" t="n">
        <v>77</v>
      </c>
      <c r="I12" s="28" t="n">
        <v>1836</v>
      </c>
      <c r="J12" s="28" t="n">
        <v>91</v>
      </c>
      <c r="K12" s="28" t="n">
        <v>19</v>
      </c>
      <c r="L12" s="28" t="n">
        <v>1040</v>
      </c>
      <c r="M12" s="28" t="n">
        <v>3818</v>
      </c>
      <c r="N12" s="28" t="n">
        <v>3008</v>
      </c>
      <c r="O12" s="28" t="n">
        <v>0</v>
      </c>
      <c r="P12" s="28" t="n">
        <v>77</v>
      </c>
      <c r="Q12" s="28" t="n">
        <v>733</v>
      </c>
      <c r="R12" s="28" t="n">
        <v>81</v>
      </c>
      <c r="S12" s="28" t="n">
        <v>1</v>
      </c>
      <c r="T12" s="28" t="n">
        <v>13</v>
      </c>
      <c r="U12" s="28" t="n">
        <v>46</v>
      </c>
      <c r="V12" s="28" t="n">
        <v>46</v>
      </c>
      <c r="W12" s="28" t="n">
        <v>0</v>
      </c>
      <c r="X12" s="28" t="n">
        <v>0</v>
      </c>
      <c r="Y12" s="28" t="n">
        <v>0</v>
      </c>
      <c r="Z12" s="28" t="n">
        <v>3</v>
      </c>
      <c r="AA12" s="28" t="n">
        <v>5</v>
      </c>
      <c r="AB12" s="28" t="n">
        <v>481</v>
      </c>
      <c r="AC12" s="28" t="n">
        <v>2763</v>
      </c>
      <c r="AD12" s="28" t="n">
        <v>1660</v>
      </c>
      <c r="AE12" s="28" t="n">
        <v>0</v>
      </c>
      <c r="AF12" s="28" t="n">
        <v>0</v>
      </c>
      <c r="AG12" s="28" t="n">
        <v>1103</v>
      </c>
      <c r="AH12" s="28" t="n">
        <v>7</v>
      </c>
      <c r="AI12" s="29" t="s">
        <v>28</v>
      </c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</row>
    <row r="13" customFormat="false" ht="8.45" hidden="false" customHeight="true" outlineLevel="0" collapsed="false">
      <c r="A13" s="26" t="n">
        <v>5105</v>
      </c>
      <c r="B13" s="31" t="s">
        <v>29</v>
      </c>
      <c r="C13" s="28" t="n">
        <v>41</v>
      </c>
      <c r="D13" s="28" t="n">
        <v>921</v>
      </c>
      <c r="E13" s="28" t="n">
        <v>5235</v>
      </c>
      <c r="F13" s="28" t="n">
        <v>3499</v>
      </c>
      <c r="G13" s="28" t="n">
        <v>14</v>
      </c>
      <c r="H13" s="28" t="n">
        <v>165</v>
      </c>
      <c r="I13" s="28" t="n">
        <v>1557</v>
      </c>
      <c r="J13" s="28" t="n">
        <v>976</v>
      </c>
      <c r="K13" s="28" t="n">
        <v>26</v>
      </c>
      <c r="L13" s="28" t="n">
        <v>281</v>
      </c>
      <c r="M13" s="28" t="n">
        <v>1955</v>
      </c>
      <c r="N13" s="28" t="n">
        <v>1383</v>
      </c>
      <c r="O13" s="28" t="n">
        <v>10</v>
      </c>
      <c r="P13" s="28" t="n">
        <v>134</v>
      </c>
      <c r="Q13" s="28" t="n">
        <v>428</v>
      </c>
      <c r="R13" s="28" t="n">
        <v>14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15</v>
      </c>
      <c r="AB13" s="28" t="n">
        <v>640</v>
      </c>
      <c r="AC13" s="28" t="n">
        <v>3280</v>
      </c>
      <c r="AD13" s="28" t="n">
        <v>2116</v>
      </c>
      <c r="AE13" s="28" t="n">
        <v>4</v>
      </c>
      <c r="AF13" s="28" t="n">
        <v>31</v>
      </c>
      <c r="AG13" s="28" t="n">
        <v>1129</v>
      </c>
      <c r="AH13" s="28" t="n">
        <v>836</v>
      </c>
      <c r="AI13" s="29" t="s">
        <v>30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</row>
    <row r="14" customFormat="false" ht="8.45" hidden="false" customHeight="true" outlineLevel="0" collapsed="false">
      <c r="A14" s="26" t="n">
        <v>5106</v>
      </c>
      <c r="B14" s="31" t="s">
        <v>31</v>
      </c>
      <c r="C14" s="28" t="n">
        <v>23</v>
      </c>
      <c r="D14" s="28" t="n">
        <v>408</v>
      </c>
      <c r="E14" s="28" t="n">
        <v>2419</v>
      </c>
      <c r="F14" s="28" t="n">
        <v>2309</v>
      </c>
      <c r="G14" s="28" t="n">
        <v>5</v>
      </c>
      <c r="H14" s="28" t="n">
        <v>83</v>
      </c>
      <c r="I14" s="28" t="n">
        <v>22</v>
      </c>
      <c r="J14" s="28" t="n">
        <v>1383</v>
      </c>
      <c r="K14" s="28" t="n">
        <v>21</v>
      </c>
      <c r="L14" s="28" t="n">
        <v>68</v>
      </c>
      <c r="M14" s="28" t="n">
        <v>671</v>
      </c>
      <c r="N14" s="28" t="n">
        <v>561</v>
      </c>
      <c r="O14" s="28" t="n">
        <v>5</v>
      </c>
      <c r="P14" s="28" t="n">
        <v>83</v>
      </c>
      <c r="Q14" s="28" t="n">
        <v>22</v>
      </c>
      <c r="R14" s="28" t="n">
        <v>567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2</v>
      </c>
      <c r="AB14" s="28" t="n">
        <v>340</v>
      </c>
      <c r="AC14" s="28" t="n">
        <v>1748</v>
      </c>
      <c r="AD14" s="28" t="n">
        <v>1748</v>
      </c>
      <c r="AE14" s="28" t="n">
        <v>0</v>
      </c>
      <c r="AF14" s="28" t="n">
        <v>0</v>
      </c>
      <c r="AG14" s="28" t="n">
        <v>0</v>
      </c>
      <c r="AH14" s="28" t="n">
        <v>816</v>
      </c>
      <c r="AI14" s="29" t="s">
        <v>32</v>
      </c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</row>
    <row r="15" customFormat="false" ht="8.45" hidden="false" customHeight="true" outlineLevel="0" collapsed="false">
      <c r="A15" s="26" t="n">
        <v>5107</v>
      </c>
      <c r="B15" s="31" t="s">
        <v>33</v>
      </c>
      <c r="C15" s="28" t="n">
        <v>39</v>
      </c>
      <c r="D15" s="28" t="n">
        <v>756</v>
      </c>
      <c r="E15" s="28" t="n">
        <v>3448</v>
      </c>
      <c r="F15" s="28" t="n">
        <v>3318</v>
      </c>
      <c r="G15" s="28" t="n">
        <v>3</v>
      </c>
      <c r="H15" s="28" t="n">
        <v>66</v>
      </c>
      <c r="I15" s="28" t="n">
        <v>61</v>
      </c>
      <c r="J15" s="28" t="n">
        <v>1613</v>
      </c>
      <c r="K15" s="28" t="n">
        <v>28</v>
      </c>
      <c r="L15" s="28" t="n">
        <v>85</v>
      </c>
      <c r="M15" s="28" t="n">
        <v>498</v>
      </c>
      <c r="N15" s="28" t="n">
        <v>368</v>
      </c>
      <c r="O15" s="28" t="n">
        <v>3</v>
      </c>
      <c r="P15" s="28" t="n">
        <v>66</v>
      </c>
      <c r="Q15" s="28" t="n">
        <v>61</v>
      </c>
      <c r="R15" s="28" t="n">
        <v>220</v>
      </c>
      <c r="S15" s="28" t="n">
        <v>1</v>
      </c>
      <c r="T15" s="28" t="n">
        <v>0</v>
      </c>
      <c r="U15" s="28" t="n">
        <v>2</v>
      </c>
      <c r="V15" s="28" t="n">
        <v>2</v>
      </c>
      <c r="W15" s="28" t="n">
        <v>0</v>
      </c>
      <c r="X15" s="28" t="n">
        <v>0</v>
      </c>
      <c r="Y15" s="28" t="n">
        <v>0</v>
      </c>
      <c r="Z15" s="28" t="n">
        <v>3</v>
      </c>
      <c r="AA15" s="28" t="n">
        <v>10</v>
      </c>
      <c r="AB15" s="28" t="n">
        <v>671</v>
      </c>
      <c r="AC15" s="28" t="n">
        <v>2948</v>
      </c>
      <c r="AD15" s="28" t="n">
        <v>2948</v>
      </c>
      <c r="AE15" s="28" t="n">
        <v>0</v>
      </c>
      <c r="AF15" s="28" t="n">
        <v>0</v>
      </c>
      <c r="AG15" s="28" t="n">
        <v>0</v>
      </c>
      <c r="AH15" s="28" t="n">
        <v>1390</v>
      </c>
      <c r="AI15" s="29" t="s">
        <v>33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</row>
    <row r="16" customFormat="false" ht="8.45" hidden="false" customHeight="true" outlineLevel="0" collapsed="false">
      <c r="A16" s="26" t="n">
        <v>5108</v>
      </c>
      <c r="B16" s="31" t="s">
        <v>34</v>
      </c>
      <c r="C16" s="28" t="n">
        <v>25</v>
      </c>
      <c r="D16" s="28" t="n">
        <v>469</v>
      </c>
      <c r="E16" s="28" t="n">
        <v>4189</v>
      </c>
      <c r="F16" s="28" t="n">
        <v>2243</v>
      </c>
      <c r="G16" s="28" t="n">
        <v>0</v>
      </c>
      <c r="H16" s="28" t="n">
        <v>90</v>
      </c>
      <c r="I16" s="28" t="n">
        <v>1856</v>
      </c>
      <c r="J16" s="28" t="n">
        <v>1075</v>
      </c>
      <c r="K16" s="28" t="n">
        <v>11</v>
      </c>
      <c r="L16" s="28" t="n">
        <v>110</v>
      </c>
      <c r="M16" s="28" t="n">
        <v>899</v>
      </c>
      <c r="N16" s="28" t="n">
        <v>517</v>
      </c>
      <c r="O16" s="28" t="n">
        <v>0</v>
      </c>
      <c r="P16" s="28" t="n">
        <v>50</v>
      </c>
      <c r="Q16" s="28" t="n">
        <v>332</v>
      </c>
      <c r="R16" s="28" t="n">
        <v>89</v>
      </c>
      <c r="S16" s="28" t="n">
        <v>2</v>
      </c>
      <c r="T16" s="28" t="n">
        <v>14</v>
      </c>
      <c r="U16" s="28" t="n">
        <v>111</v>
      </c>
      <c r="V16" s="28" t="n">
        <v>65</v>
      </c>
      <c r="W16" s="28" t="n">
        <v>0</v>
      </c>
      <c r="X16" s="28" t="n">
        <v>0</v>
      </c>
      <c r="Y16" s="28" t="n">
        <v>46</v>
      </c>
      <c r="Z16" s="28" t="n">
        <v>12</v>
      </c>
      <c r="AA16" s="28" t="n">
        <v>12</v>
      </c>
      <c r="AB16" s="28" t="n">
        <v>345</v>
      </c>
      <c r="AC16" s="28" t="n">
        <v>3179</v>
      </c>
      <c r="AD16" s="28" t="n">
        <v>1661</v>
      </c>
      <c r="AE16" s="28" t="n">
        <v>0</v>
      </c>
      <c r="AF16" s="28" t="n">
        <v>40</v>
      </c>
      <c r="AG16" s="28" t="n">
        <v>1478</v>
      </c>
      <c r="AH16" s="28" t="n">
        <v>974</v>
      </c>
      <c r="AI16" s="29" t="s">
        <v>35</v>
      </c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</row>
    <row r="17" customFormat="false" ht="8.45" hidden="false" customHeight="true" outlineLevel="0" collapsed="false">
      <c r="A17" s="26" t="n">
        <v>5109</v>
      </c>
      <c r="B17" s="31" t="s">
        <v>36</v>
      </c>
      <c r="C17" s="28" t="n">
        <v>48</v>
      </c>
      <c r="D17" s="28" t="n">
        <v>1043</v>
      </c>
      <c r="E17" s="28" t="n">
        <v>8213</v>
      </c>
      <c r="F17" s="28" t="n">
        <v>4651</v>
      </c>
      <c r="G17" s="28" t="n">
        <v>0</v>
      </c>
      <c r="H17" s="28" t="n">
        <v>149</v>
      </c>
      <c r="I17" s="28" t="n">
        <v>3413</v>
      </c>
      <c r="J17" s="28" t="n">
        <v>2373</v>
      </c>
      <c r="K17" s="28" t="n">
        <v>12</v>
      </c>
      <c r="L17" s="28" t="n">
        <v>259</v>
      </c>
      <c r="M17" s="28" t="n">
        <v>1706</v>
      </c>
      <c r="N17" s="28" t="n">
        <v>1128</v>
      </c>
      <c r="O17" s="28" t="n">
        <v>0</v>
      </c>
      <c r="P17" s="28" t="n">
        <v>94</v>
      </c>
      <c r="Q17" s="28" t="n">
        <v>484</v>
      </c>
      <c r="R17" s="28" t="n">
        <v>194</v>
      </c>
      <c r="S17" s="28" t="n">
        <v>1</v>
      </c>
      <c r="T17" s="28" t="n">
        <v>7</v>
      </c>
      <c r="U17" s="28" t="n">
        <v>67</v>
      </c>
      <c r="V17" s="28" t="n">
        <v>31</v>
      </c>
      <c r="W17" s="28" t="n">
        <v>0</v>
      </c>
      <c r="X17" s="28" t="n">
        <v>0</v>
      </c>
      <c r="Y17" s="28" t="n">
        <v>36</v>
      </c>
      <c r="Z17" s="28" t="n">
        <v>7</v>
      </c>
      <c r="AA17" s="28" t="n">
        <v>35</v>
      </c>
      <c r="AB17" s="28" t="n">
        <v>777</v>
      </c>
      <c r="AC17" s="28" t="n">
        <v>6440</v>
      </c>
      <c r="AD17" s="28" t="n">
        <v>3492</v>
      </c>
      <c r="AE17" s="28" t="n">
        <v>0</v>
      </c>
      <c r="AF17" s="28" t="n">
        <v>55</v>
      </c>
      <c r="AG17" s="28" t="n">
        <v>2893</v>
      </c>
      <c r="AH17" s="28" t="n">
        <v>2172</v>
      </c>
      <c r="AI17" s="29" t="s">
        <v>37</v>
      </c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</row>
    <row r="18" customFormat="false" ht="8.45" hidden="false" customHeight="true" outlineLevel="0" collapsed="false">
      <c r="A18" s="26" t="n">
        <v>5110</v>
      </c>
      <c r="B18" s="31" t="s">
        <v>38</v>
      </c>
      <c r="C18" s="28" t="n">
        <v>21</v>
      </c>
      <c r="D18" s="28" t="n">
        <v>1094</v>
      </c>
      <c r="E18" s="28" t="n">
        <v>6509</v>
      </c>
      <c r="F18" s="28" t="n">
        <v>4236</v>
      </c>
      <c r="G18" s="28" t="n">
        <v>0</v>
      </c>
      <c r="H18" s="28" t="n">
        <v>45</v>
      </c>
      <c r="I18" s="28" t="n">
        <v>2228</v>
      </c>
      <c r="J18" s="28" t="n">
        <v>1472</v>
      </c>
      <c r="K18" s="28" t="n">
        <v>12</v>
      </c>
      <c r="L18" s="28" t="n">
        <v>492</v>
      </c>
      <c r="M18" s="28" t="n">
        <v>2775</v>
      </c>
      <c r="N18" s="28" t="n">
        <v>1916</v>
      </c>
      <c r="O18" s="28" t="n">
        <v>0</v>
      </c>
      <c r="P18" s="28" t="n">
        <v>45</v>
      </c>
      <c r="Q18" s="28" t="n">
        <v>814</v>
      </c>
      <c r="R18" s="28" t="n">
        <v>589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9</v>
      </c>
      <c r="AB18" s="28" t="n">
        <v>602</v>
      </c>
      <c r="AC18" s="28" t="n">
        <v>3734</v>
      </c>
      <c r="AD18" s="28" t="n">
        <v>2320</v>
      </c>
      <c r="AE18" s="28" t="n">
        <v>0</v>
      </c>
      <c r="AF18" s="28" t="n">
        <v>0</v>
      </c>
      <c r="AG18" s="28" t="n">
        <v>1414</v>
      </c>
      <c r="AH18" s="28" t="n">
        <v>883</v>
      </c>
      <c r="AI18" s="29" t="s">
        <v>39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</row>
    <row r="19" customFormat="false" ht="8.45" hidden="false" customHeight="true" outlineLevel="0" collapsed="false">
      <c r="A19" s="26" t="n">
        <v>4002</v>
      </c>
      <c r="B19" s="31" t="s">
        <v>40</v>
      </c>
      <c r="C19" s="28" t="n">
        <v>24</v>
      </c>
      <c r="D19" s="28" t="n">
        <v>1499</v>
      </c>
      <c r="E19" s="28" t="n">
        <v>2103</v>
      </c>
      <c r="F19" s="28" t="n">
        <v>1805</v>
      </c>
      <c r="G19" s="28" t="n">
        <v>0</v>
      </c>
      <c r="H19" s="28" t="n">
        <v>0</v>
      </c>
      <c r="I19" s="28" t="n">
        <v>298</v>
      </c>
      <c r="J19" s="28" t="n">
        <v>933</v>
      </c>
      <c r="K19" s="28" t="n">
        <v>8</v>
      </c>
      <c r="L19" s="28" t="n">
        <v>302</v>
      </c>
      <c r="M19" s="28" t="n">
        <v>386</v>
      </c>
      <c r="N19" s="28" t="n">
        <v>352</v>
      </c>
      <c r="O19" s="28" t="n">
        <v>0</v>
      </c>
      <c r="P19" s="28" t="n">
        <v>0</v>
      </c>
      <c r="Q19" s="28" t="n">
        <v>34</v>
      </c>
      <c r="R19" s="28" t="n">
        <v>75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6</v>
      </c>
      <c r="AB19" s="28" t="n">
        <v>1197</v>
      </c>
      <c r="AC19" s="28" t="n">
        <v>1717</v>
      </c>
      <c r="AD19" s="28" t="n">
        <v>1453</v>
      </c>
      <c r="AE19" s="28" t="n">
        <v>0</v>
      </c>
      <c r="AF19" s="28" t="n">
        <v>0</v>
      </c>
      <c r="AG19" s="28" t="n">
        <v>264</v>
      </c>
      <c r="AH19" s="28" t="n">
        <v>858</v>
      </c>
      <c r="AI19" s="32" t="s">
        <v>41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</row>
    <row r="20" customFormat="false" ht="8.45" hidden="false" customHeight="true" outlineLevel="0" collapsed="false">
      <c r="A20" s="26" t="n">
        <v>5201</v>
      </c>
      <c r="B20" s="31" t="s">
        <v>42</v>
      </c>
      <c r="C20" s="28" t="n">
        <v>31</v>
      </c>
      <c r="D20" s="28" t="n">
        <v>1358</v>
      </c>
      <c r="E20" s="28" t="n">
        <v>8023</v>
      </c>
      <c r="F20" s="28" t="n">
        <v>5460</v>
      </c>
      <c r="G20" s="28" t="n">
        <v>4</v>
      </c>
      <c r="H20" s="28" t="n">
        <v>0</v>
      </c>
      <c r="I20" s="28" t="n">
        <v>2559</v>
      </c>
      <c r="J20" s="28" t="n">
        <v>1242</v>
      </c>
      <c r="K20" s="28" t="n">
        <v>28</v>
      </c>
      <c r="L20" s="28" t="n">
        <v>840</v>
      </c>
      <c r="M20" s="28" t="n">
        <v>4674</v>
      </c>
      <c r="N20" s="28" t="n">
        <v>3379</v>
      </c>
      <c r="O20" s="28" t="n">
        <v>4</v>
      </c>
      <c r="P20" s="28" t="n">
        <v>0</v>
      </c>
      <c r="Q20" s="28" t="n">
        <v>1291</v>
      </c>
      <c r="R20" s="28" t="n">
        <v>378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3</v>
      </c>
      <c r="AB20" s="28" t="n">
        <v>518</v>
      </c>
      <c r="AC20" s="28" t="n">
        <v>3349</v>
      </c>
      <c r="AD20" s="28" t="n">
        <v>2081</v>
      </c>
      <c r="AE20" s="28" t="n">
        <v>0</v>
      </c>
      <c r="AF20" s="28" t="n">
        <v>0</v>
      </c>
      <c r="AG20" s="28" t="n">
        <v>1268</v>
      </c>
      <c r="AH20" s="28" t="n">
        <v>864</v>
      </c>
      <c r="AI20" s="29" t="s">
        <v>43</v>
      </c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</row>
    <row r="21" customFormat="false" ht="8.45" hidden="false" customHeight="true" outlineLevel="0" collapsed="false">
      <c r="A21" s="26" t="n">
        <v>5202</v>
      </c>
      <c r="B21" s="31" t="s">
        <v>44</v>
      </c>
      <c r="C21" s="28" t="n">
        <v>27</v>
      </c>
      <c r="D21" s="28" t="n">
        <v>948</v>
      </c>
      <c r="E21" s="28" t="n">
        <v>4437</v>
      </c>
      <c r="F21" s="28" t="n">
        <v>3857</v>
      </c>
      <c r="G21" s="28" t="n">
        <v>0</v>
      </c>
      <c r="H21" s="28" t="n">
        <v>83</v>
      </c>
      <c r="I21" s="28" t="n">
        <v>497</v>
      </c>
      <c r="J21" s="28" t="n">
        <v>1542</v>
      </c>
      <c r="K21" s="28" t="n">
        <v>21</v>
      </c>
      <c r="L21" s="28" t="n">
        <v>330</v>
      </c>
      <c r="M21" s="28" t="n">
        <v>1502</v>
      </c>
      <c r="N21" s="28" t="n">
        <v>1416</v>
      </c>
      <c r="O21" s="28" t="n">
        <v>0</v>
      </c>
      <c r="P21" s="28" t="n">
        <v>46</v>
      </c>
      <c r="Q21" s="28" t="n">
        <v>40</v>
      </c>
      <c r="R21" s="28" t="n">
        <v>178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6</v>
      </c>
      <c r="AB21" s="28" t="n">
        <v>618</v>
      </c>
      <c r="AC21" s="28" t="n">
        <v>2935</v>
      </c>
      <c r="AD21" s="28" t="n">
        <v>2441</v>
      </c>
      <c r="AE21" s="28" t="n">
        <v>0</v>
      </c>
      <c r="AF21" s="28" t="n">
        <v>37</v>
      </c>
      <c r="AG21" s="28" t="n">
        <v>457</v>
      </c>
      <c r="AH21" s="28" t="n">
        <v>1364</v>
      </c>
      <c r="AI21" s="29" t="s">
        <v>45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</row>
    <row r="22" customFormat="false" ht="8.45" hidden="false" customHeight="true" outlineLevel="0" collapsed="false">
      <c r="A22" s="26" t="n">
        <v>5203</v>
      </c>
      <c r="B22" s="31" t="s">
        <v>46</v>
      </c>
      <c r="C22" s="28" t="n">
        <v>13</v>
      </c>
      <c r="D22" s="28" t="n">
        <v>495</v>
      </c>
      <c r="E22" s="28" t="n">
        <v>3170</v>
      </c>
      <c r="F22" s="28" t="n">
        <v>2394</v>
      </c>
      <c r="G22" s="28" t="n">
        <v>0</v>
      </c>
      <c r="H22" s="28" t="n">
        <v>84</v>
      </c>
      <c r="I22" s="28" t="n">
        <v>692</v>
      </c>
      <c r="J22" s="28" t="n">
        <v>936</v>
      </c>
      <c r="K22" s="28" t="n">
        <v>11</v>
      </c>
      <c r="L22" s="28" t="n">
        <v>155</v>
      </c>
      <c r="M22" s="28" t="n">
        <v>937</v>
      </c>
      <c r="N22" s="28" t="n">
        <v>816</v>
      </c>
      <c r="O22" s="28" t="n">
        <v>0</v>
      </c>
      <c r="P22" s="28" t="n">
        <v>80</v>
      </c>
      <c r="Q22" s="28" t="n">
        <v>41</v>
      </c>
      <c r="R22" s="28" t="n">
        <v>12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2</v>
      </c>
      <c r="AB22" s="28" t="n">
        <v>340</v>
      </c>
      <c r="AC22" s="28" t="n">
        <v>2233</v>
      </c>
      <c r="AD22" s="28" t="n">
        <v>1578</v>
      </c>
      <c r="AE22" s="28" t="n">
        <v>0</v>
      </c>
      <c r="AF22" s="28" t="n">
        <v>4</v>
      </c>
      <c r="AG22" s="28" t="n">
        <v>651</v>
      </c>
      <c r="AH22" s="28" t="n">
        <v>816</v>
      </c>
      <c r="AI22" s="29" t="s">
        <v>47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</row>
    <row r="23" customFormat="false" ht="8.45" hidden="false" customHeight="true" outlineLevel="0" collapsed="false">
      <c r="A23" s="26" t="n">
        <v>5204</v>
      </c>
      <c r="B23" s="31" t="s">
        <v>48</v>
      </c>
      <c r="C23" s="28" t="n">
        <v>46</v>
      </c>
      <c r="D23" s="28" t="n">
        <v>593</v>
      </c>
      <c r="E23" s="28" t="n">
        <v>2586</v>
      </c>
      <c r="F23" s="28" t="n">
        <v>2537</v>
      </c>
      <c r="G23" s="28" t="n">
        <v>0</v>
      </c>
      <c r="H23" s="28" t="n">
        <v>1</v>
      </c>
      <c r="I23" s="28" t="n">
        <v>48</v>
      </c>
      <c r="J23" s="28" t="n">
        <v>1246</v>
      </c>
      <c r="K23" s="28" t="n">
        <v>43</v>
      </c>
      <c r="L23" s="28" t="n">
        <v>49</v>
      </c>
      <c r="M23" s="28" t="n">
        <v>266</v>
      </c>
      <c r="N23" s="28" t="n">
        <v>217</v>
      </c>
      <c r="O23" s="28" t="n">
        <v>0</v>
      </c>
      <c r="P23" s="28" t="n">
        <v>1</v>
      </c>
      <c r="Q23" s="28" t="n">
        <v>48</v>
      </c>
      <c r="R23" s="28" t="n">
        <v>358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3</v>
      </c>
      <c r="AB23" s="28" t="n">
        <v>544</v>
      </c>
      <c r="AC23" s="28" t="n">
        <v>2320</v>
      </c>
      <c r="AD23" s="28" t="n">
        <v>2320</v>
      </c>
      <c r="AE23" s="28" t="n">
        <v>0</v>
      </c>
      <c r="AF23" s="28" t="n">
        <v>0</v>
      </c>
      <c r="AG23" s="28" t="n">
        <v>0</v>
      </c>
      <c r="AH23" s="28" t="n">
        <v>888</v>
      </c>
      <c r="AI23" s="29" t="s">
        <v>45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</row>
    <row r="24" customFormat="false" ht="8.45" hidden="false" customHeight="true" outlineLevel="0" collapsed="false">
      <c r="A24" s="26" t="n">
        <v>5205</v>
      </c>
      <c r="B24" s="31" t="s">
        <v>49</v>
      </c>
      <c r="C24" s="28" t="n">
        <v>8</v>
      </c>
      <c r="D24" s="28" t="n">
        <v>521</v>
      </c>
      <c r="E24" s="28" t="n">
        <v>3079</v>
      </c>
      <c r="F24" s="28" t="n">
        <v>2088</v>
      </c>
      <c r="G24" s="28" t="n">
        <v>0</v>
      </c>
      <c r="H24" s="28" t="n">
        <v>46</v>
      </c>
      <c r="I24" s="28" t="n">
        <v>945</v>
      </c>
      <c r="J24" s="28" t="n">
        <v>989</v>
      </c>
      <c r="K24" s="28" t="n">
        <v>6</v>
      </c>
      <c r="L24" s="28" t="n">
        <v>147</v>
      </c>
      <c r="M24" s="28" t="n">
        <v>919</v>
      </c>
      <c r="N24" s="28" t="n">
        <v>601</v>
      </c>
      <c r="O24" s="28" t="n">
        <v>0</v>
      </c>
      <c r="P24" s="28" t="n">
        <v>14</v>
      </c>
      <c r="Q24" s="28" t="n">
        <v>304</v>
      </c>
      <c r="R24" s="28" t="n">
        <v>173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2</v>
      </c>
      <c r="AB24" s="28" t="n">
        <v>374</v>
      </c>
      <c r="AC24" s="28" t="n">
        <v>2160</v>
      </c>
      <c r="AD24" s="28" t="n">
        <v>1487</v>
      </c>
      <c r="AE24" s="28" t="n">
        <v>0</v>
      </c>
      <c r="AF24" s="28" t="n">
        <v>32</v>
      </c>
      <c r="AG24" s="28" t="n">
        <v>641</v>
      </c>
      <c r="AH24" s="28" t="n">
        <v>816</v>
      </c>
      <c r="AI24" s="29" t="s">
        <v>50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</row>
    <row r="25" customFormat="false" ht="8.45" hidden="false" customHeight="true" outlineLevel="0" collapsed="false">
      <c r="A25" s="26" t="n">
        <v>5206</v>
      </c>
      <c r="B25" s="31" t="s">
        <v>51</v>
      </c>
      <c r="C25" s="28" t="n">
        <v>23</v>
      </c>
      <c r="D25" s="28" t="n">
        <v>1540</v>
      </c>
      <c r="E25" s="28" t="n">
        <v>6261</v>
      </c>
      <c r="F25" s="28" t="n">
        <v>4472</v>
      </c>
      <c r="G25" s="28" t="n">
        <v>0</v>
      </c>
      <c r="H25" s="28" t="n">
        <v>18</v>
      </c>
      <c r="I25" s="28" t="n">
        <v>1771</v>
      </c>
      <c r="J25" s="28" t="n">
        <v>883</v>
      </c>
      <c r="K25" s="28" t="n">
        <v>5</v>
      </c>
      <c r="L25" s="28" t="n">
        <v>132</v>
      </c>
      <c r="M25" s="28" t="n">
        <v>446</v>
      </c>
      <c r="N25" s="28" t="n">
        <v>445</v>
      </c>
      <c r="O25" s="28" t="n">
        <v>0</v>
      </c>
      <c r="P25" s="28" t="n">
        <v>0</v>
      </c>
      <c r="Q25" s="28" t="n">
        <v>1</v>
      </c>
      <c r="R25" s="28" t="n">
        <v>31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18</v>
      </c>
      <c r="AB25" s="28" t="n">
        <v>1408</v>
      </c>
      <c r="AC25" s="28" t="n">
        <v>5815</v>
      </c>
      <c r="AD25" s="28" t="n">
        <v>4027</v>
      </c>
      <c r="AE25" s="28" t="n">
        <v>0</v>
      </c>
      <c r="AF25" s="28" t="n">
        <v>18</v>
      </c>
      <c r="AG25" s="28" t="n">
        <v>1770</v>
      </c>
      <c r="AH25" s="28" t="n">
        <v>852</v>
      </c>
      <c r="AI25" s="29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</row>
    <row r="26" customFormat="false" ht="8.45" hidden="false" customHeight="true" outlineLevel="0" collapsed="false">
      <c r="A26" s="26" t="n">
        <v>5207</v>
      </c>
      <c r="B26" s="31" t="s">
        <v>53</v>
      </c>
      <c r="C26" s="28" t="n">
        <v>9</v>
      </c>
      <c r="D26" s="28" t="n">
        <v>540</v>
      </c>
      <c r="E26" s="28" t="n">
        <v>3193</v>
      </c>
      <c r="F26" s="28" t="n">
        <v>2325</v>
      </c>
      <c r="G26" s="28" t="n">
        <v>0</v>
      </c>
      <c r="H26" s="28" t="n">
        <v>24</v>
      </c>
      <c r="I26" s="28" t="n">
        <v>844</v>
      </c>
      <c r="J26" s="28" t="n">
        <v>852</v>
      </c>
      <c r="K26" s="28" t="n">
        <v>7</v>
      </c>
      <c r="L26" s="28" t="n">
        <v>98</v>
      </c>
      <c r="M26" s="28" t="n">
        <v>476</v>
      </c>
      <c r="N26" s="28" t="n">
        <v>387</v>
      </c>
      <c r="O26" s="28" t="n">
        <v>0</v>
      </c>
      <c r="P26" s="28" t="n">
        <v>24</v>
      </c>
      <c r="Q26" s="28" t="n">
        <v>65</v>
      </c>
      <c r="R26" s="28" t="n">
        <v>36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2</v>
      </c>
      <c r="AB26" s="28" t="n">
        <v>442</v>
      </c>
      <c r="AC26" s="28" t="n">
        <v>2717</v>
      </c>
      <c r="AD26" s="28" t="n">
        <v>1938</v>
      </c>
      <c r="AE26" s="28" t="n">
        <v>0</v>
      </c>
      <c r="AF26" s="28" t="n">
        <v>0</v>
      </c>
      <c r="AG26" s="28" t="n">
        <v>779</v>
      </c>
      <c r="AH26" s="28" t="n">
        <v>816</v>
      </c>
      <c r="AI26" s="29" t="s">
        <v>54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</row>
    <row r="27" customFormat="false" ht="8.45" hidden="false" customHeight="true" outlineLevel="0" collapsed="false">
      <c r="A27" s="26" t="n">
        <v>4003</v>
      </c>
      <c r="B27" s="31" t="s">
        <v>55</v>
      </c>
      <c r="C27" s="28" t="n">
        <v>15</v>
      </c>
      <c r="D27" s="28" t="n">
        <v>162</v>
      </c>
      <c r="E27" s="28" t="n">
        <v>537</v>
      </c>
      <c r="F27" s="28" t="n">
        <v>325</v>
      </c>
      <c r="G27" s="28" t="n">
        <v>5</v>
      </c>
      <c r="H27" s="28" t="n">
        <v>5</v>
      </c>
      <c r="I27" s="28" t="n">
        <v>202</v>
      </c>
      <c r="J27" s="28" t="n">
        <v>919</v>
      </c>
      <c r="K27" s="28" t="n">
        <v>7</v>
      </c>
      <c r="L27" s="28" t="n">
        <v>14</v>
      </c>
      <c r="M27" s="28" t="n">
        <v>93</v>
      </c>
      <c r="N27" s="28" t="n">
        <v>35</v>
      </c>
      <c r="O27" s="28" t="n">
        <v>5</v>
      </c>
      <c r="P27" s="28" t="n">
        <v>5</v>
      </c>
      <c r="Q27" s="28" t="n">
        <v>48</v>
      </c>
      <c r="R27" s="28" t="n">
        <v>58</v>
      </c>
      <c r="S27" s="28" t="n">
        <v>1</v>
      </c>
      <c r="T27" s="28" t="n">
        <v>2</v>
      </c>
      <c r="U27" s="28" t="n">
        <v>5</v>
      </c>
      <c r="V27" s="28" t="n">
        <v>5</v>
      </c>
      <c r="W27" s="28" t="n">
        <v>0</v>
      </c>
      <c r="X27" s="28" t="n">
        <v>0</v>
      </c>
      <c r="Y27" s="28" t="n">
        <v>0</v>
      </c>
      <c r="Z27" s="28" t="n">
        <v>5</v>
      </c>
      <c r="AA27" s="28" t="n">
        <v>7</v>
      </c>
      <c r="AB27" s="28" t="n">
        <v>146</v>
      </c>
      <c r="AC27" s="28" t="n">
        <v>439</v>
      </c>
      <c r="AD27" s="28" t="n">
        <v>285</v>
      </c>
      <c r="AE27" s="28" t="n">
        <v>0</v>
      </c>
      <c r="AF27" s="28" t="n">
        <v>0</v>
      </c>
      <c r="AG27" s="28" t="n">
        <v>154</v>
      </c>
      <c r="AH27" s="28" t="n">
        <v>856</v>
      </c>
      <c r="AI27" s="32" t="s">
        <v>56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</row>
    <row r="28" customFormat="false" ht="8.45" hidden="false" customHeight="true" outlineLevel="0" collapsed="false">
      <c r="A28" s="26" t="n">
        <v>5301</v>
      </c>
      <c r="B28" s="31" t="s">
        <v>57</v>
      </c>
      <c r="C28" s="28" t="n">
        <v>13</v>
      </c>
      <c r="D28" s="28" t="n">
        <v>992</v>
      </c>
      <c r="E28" s="28" t="n">
        <v>5906</v>
      </c>
      <c r="F28" s="28" t="n">
        <v>4618</v>
      </c>
      <c r="G28" s="28" t="n">
        <v>0</v>
      </c>
      <c r="H28" s="28" t="n">
        <v>15</v>
      </c>
      <c r="I28" s="28" t="n">
        <v>1273</v>
      </c>
      <c r="J28" s="28" t="n">
        <v>1249</v>
      </c>
      <c r="K28" s="28" t="n">
        <v>10</v>
      </c>
      <c r="L28" s="28" t="n">
        <v>478</v>
      </c>
      <c r="M28" s="28" t="n">
        <v>2731</v>
      </c>
      <c r="N28" s="28" t="n">
        <v>2261</v>
      </c>
      <c r="O28" s="28" t="n">
        <v>0</v>
      </c>
      <c r="P28" s="28" t="n">
        <v>0</v>
      </c>
      <c r="Q28" s="28" t="n">
        <v>470</v>
      </c>
      <c r="R28" s="28" t="n">
        <v>429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3</v>
      </c>
      <c r="AB28" s="28" t="n">
        <v>514</v>
      </c>
      <c r="AC28" s="28" t="n">
        <v>3175</v>
      </c>
      <c r="AD28" s="28" t="n">
        <v>2357</v>
      </c>
      <c r="AE28" s="28" t="n">
        <v>0</v>
      </c>
      <c r="AF28" s="28" t="n">
        <v>15</v>
      </c>
      <c r="AG28" s="28" t="n">
        <v>803</v>
      </c>
      <c r="AH28" s="28" t="n">
        <v>820</v>
      </c>
      <c r="AI28" s="29" t="s">
        <v>58</v>
      </c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customFormat="false" ht="8.45" hidden="false" customHeight="true" outlineLevel="0" collapsed="false">
      <c r="A29" s="26" t="n">
        <v>5302</v>
      </c>
      <c r="B29" s="31" t="s">
        <v>59</v>
      </c>
      <c r="C29" s="28" t="n">
        <v>20</v>
      </c>
      <c r="D29" s="28" t="n">
        <v>1417</v>
      </c>
      <c r="E29" s="28" t="n">
        <v>6304</v>
      </c>
      <c r="F29" s="28" t="n">
        <v>6199</v>
      </c>
      <c r="G29" s="28" t="n">
        <v>0</v>
      </c>
      <c r="H29" s="28" t="n">
        <v>62</v>
      </c>
      <c r="I29" s="28" t="n">
        <v>43</v>
      </c>
      <c r="J29" s="28" t="n">
        <v>1317</v>
      </c>
      <c r="K29" s="28" t="n">
        <v>17</v>
      </c>
      <c r="L29" s="28" t="n">
        <v>561</v>
      </c>
      <c r="M29" s="28" t="n">
        <v>2537</v>
      </c>
      <c r="N29" s="28" t="n">
        <v>2434</v>
      </c>
      <c r="O29" s="28" t="n">
        <v>0</v>
      </c>
      <c r="P29" s="28" t="n">
        <v>60</v>
      </c>
      <c r="Q29" s="28" t="n">
        <v>43</v>
      </c>
      <c r="R29" s="28" t="n">
        <v>233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3</v>
      </c>
      <c r="AB29" s="28" t="n">
        <v>856</v>
      </c>
      <c r="AC29" s="28" t="n">
        <v>3767</v>
      </c>
      <c r="AD29" s="28" t="n">
        <v>3765</v>
      </c>
      <c r="AE29" s="28" t="n">
        <v>0</v>
      </c>
      <c r="AF29" s="28" t="n">
        <v>2</v>
      </c>
      <c r="AG29" s="28" t="n">
        <v>0</v>
      </c>
      <c r="AH29" s="28" t="n">
        <v>1084</v>
      </c>
      <c r="AI29" s="29" t="s">
        <v>6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</row>
    <row r="30" customFormat="false" ht="8.45" hidden="false" customHeight="true" outlineLevel="0" collapsed="false">
      <c r="A30" s="26" t="n">
        <v>5304</v>
      </c>
      <c r="B30" s="31" t="s">
        <v>61</v>
      </c>
      <c r="C30" s="28" t="n">
        <v>19</v>
      </c>
      <c r="D30" s="28" t="n">
        <v>548</v>
      </c>
      <c r="E30" s="28" t="n">
        <v>2419</v>
      </c>
      <c r="F30" s="28" t="n">
        <v>2272</v>
      </c>
      <c r="G30" s="28" t="n">
        <v>22</v>
      </c>
      <c r="H30" s="28" t="n">
        <v>120</v>
      </c>
      <c r="I30" s="28" t="n">
        <v>5</v>
      </c>
      <c r="J30" s="28" t="n">
        <v>1006</v>
      </c>
      <c r="K30" s="28" t="n">
        <v>15</v>
      </c>
      <c r="L30" s="28" t="n">
        <v>67</v>
      </c>
      <c r="M30" s="28" t="n">
        <v>420</v>
      </c>
      <c r="N30" s="28" t="n">
        <v>285</v>
      </c>
      <c r="O30" s="28" t="n">
        <v>20</v>
      </c>
      <c r="P30" s="28" t="n">
        <v>115</v>
      </c>
      <c r="Q30" s="28" t="n">
        <v>0</v>
      </c>
      <c r="R30" s="28" t="n">
        <v>182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4</v>
      </c>
      <c r="AB30" s="28" t="n">
        <v>481</v>
      </c>
      <c r="AC30" s="28" t="n">
        <v>1999</v>
      </c>
      <c r="AD30" s="28" t="n">
        <v>1987</v>
      </c>
      <c r="AE30" s="28" t="n">
        <v>2</v>
      </c>
      <c r="AF30" s="28" t="n">
        <v>5</v>
      </c>
      <c r="AG30" s="28" t="n">
        <v>5</v>
      </c>
      <c r="AH30" s="28" t="n">
        <v>824</v>
      </c>
      <c r="AI30" s="29" t="s">
        <v>62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8.45" hidden="false" customHeight="true" outlineLevel="0" collapsed="false">
      <c r="A31" s="26" t="n">
        <v>5305</v>
      </c>
      <c r="B31" s="31" t="s">
        <v>63</v>
      </c>
      <c r="C31" s="28" t="n">
        <v>9</v>
      </c>
      <c r="D31" s="28" t="n">
        <v>467</v>
      </c>
      <c r="E31" s="28" t="n">
        <v>2194</v>
      </c>
      <c r="F31" s="28" t="n">
        <v>2074</v>
      </c>
      <c r="G31" s="28" t="n">
        <v>14</v>
      </c>
      <c r="H31" s="28" t="n">
        <v>48</v>
      </c>
      <c r="I31" s="28" t="n">
        <v>58</v>
      </c>
      <c r="J31" s="28" t="n">
        <v>868</v>
      </c>
      <c r="K31" s="28" t="n">
        <v>6</v>
      </c>
      <c r="L31" s="28" t="n">
        <v>81</v>
      </c>
      <c r="M31" s="28" t="n">
        <v>492</v>
      </c>
      <c r="N31" s="28" t="n">
        <v>430</v>
      </c>
      <c r="O31" s="28" t="n">
        <v>12</v>
      </c>
      <c r="P31" s="28" t="n">
        <v>48</v>
      </c>
      <c r="Q31" s="28" t="n">
        <v>2</v>
      </c>
      <c r="R31" s="28" t="n">
        <v>49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3</v>
      </c>
      <c r="AB31" s="28" t="n">
        <v>386</v>
      </c>
      <c r="AC31" s="28" t="n">
        <v>1702</v>
      </c>
      <c r="AD31" s="28" t="n">
        <v>1644</v>
      </c>
      <c r="AE31" s="28" t="n">
        <v>2</v>
      </c>
      <c r="AF31" s="28" t="n">
        <v>0</v>
      </c>
      <c r="AG31" s="28" t="n">
        <v>56</v>
      </c>
      <c r="AH31" s="28" t="n">
        <v>819</v>
      </c>
      <c r="AI31" s="29" t="s">
        <v>64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</row>
    <row r="32" customFormat="false" ht="8.45" hidden="false" customHeight="true" outlineLevel="0" collapsed="false">
      <c r="A32" s="26" t="n">
        <v>5306</v>
      </c>
      <c r="B32" s="31" t="s">
        <v>65</v>
      </c>
      <c r="C32" s="28" t="n">
        <v>48</v>
      </c>
      <c r="D32" s="28" t="n">
        <v>734</v>
      </c>
      <c r="E32" s="28" t="n">
        <v>4537</v>
      </c>
      <c r="F32" s="28" t="n">
        <v>2834</v>
      </c>
      <c r="G32" s="28" t="n">
        <v>4</v>
      </c>
      <c r="H32" s="28" t="n">
        <v>126</v>
      </c>
      <c r="I32" s="28" t="n">
        <v>1573</v>
      </c>
      <c r="J32" s="28" t="n">
        <v>1302</v>
      </c>
      <c r="K32" s="28" t="n">
        <v>20</v>
      </c>
      <c r="L32" s="28" t="n">
        <v>77</v>
      </c>
      <c r="M32" s="28" t="n">
        <v>445</v>
      </c>
      <c r="N32" s="28" t="n">
        <v>286</v>
      </c>
      <c r="O32" s="28" t="n">
        <v>4</v>
      </c>
      <c r="P32" s="28" t="n">
        <v>57</v>
      </c>
      <c r="Q32" s="28" t="n">
        <v>98</v>
      </c>
      <c r="R32" s="28" t="n">
        <v>418</v>
      </c>
      <c r="S32" s="28" t="n">
        <v>2</v>
      </c>
      <c r="T32" s="28" t="n">
        <v>0</v>
      </c>
      <c r="U32" s="28" t="n">
        <v>4</v>
      </c>
      <c r="V32" s="28" t="n">
        <v>4</v>
      </c>
      <c r="W32" s="28" t="n">
        <v>0</v>
      </c>
      <c r="X32" s="28" t="n">
        <v>0</v>
      </c>
      <c r="Y32" s="28" t="n">
        <v>0</v>
      </c>
      <c r="Z32" s="28" t="n">
        <v>8</v>
      </c>
      <c r="AA32" s="28" t="n">
        <v>26</v>
      </c>
      <c r="AB32" s="28" t="n">
        <v>657</v>
      </c>
      <c r="AC32" s="28" t="n">
        <v>4088</v>
      </c>
      <c r="AD32" s="28" t="n">
        <v>2544</v>
      </c>
      <c r="AE32" s="28" t="n">
        <v>0</v>
      </c>
      <c r="AF32" s="28" t="n">
        <v>69</v>
      </c>
      <c r="AG32" s="28" t="n">
        <v>1475</v>
      </c>
      <c r="AH32" s="28" t="n">
        <v>876</v>
      </c>
      <c r="AI32" s="29" t="s">
        <v>66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</row>
    <row r="33" customFormat="false" ht="8.45" hidden="false" customHeight="true" outlineLevel="0" collapsed="false">
      <c r="A33" s="26" t="n">
        <v>4004</v>
      </c>
      <c r="B33" s="31" t="s">
        <v>67</v>
      </c>
      <c r="C33" s="28" t="n">
        <v>7</v>
      </c>
      <c r="D33" s="28" t="n">
        <v>46</v>
      </c>
      <c r="E33" s="28" t="n">
        <v>343</v>
      </c>
      <c r="F33" s="28" t="n">
        <v>329</v>
      </c>
      <c r="G33" s="28" t="n">
        <v>5</v>
      </c>
      <c r="H33" s="28" t="n">
        <v>5</v>
      </c>
      <c r="I33" s="28" t="n">
        <v>4</v>
      </c>
      <c r="J33" s="28" t="n">
        <v>1364</v>
      </c>
      <c r="K33" s="28" t="n">
        <v>6</v>
      </c>
      <c r="L33" s="28" t="n">
        <v>8</v>
      </c>
      <c r="M33" s="28" t="n">
        <v>48</v>
      </c>
      <c r="N33" s="28" t="n">
        <v>34</v>
      </c>
      <c r="O33" s="28" t="n">
        <v>5</v>
      </c>
      <c r="P33" s="28" t="n">
        <v>5</v>
      </c>
      <c r="Q33" s="28" t="n">
        <v>4</v>
      </c>
      <c r="R33" s="28" t="n">
        <v>33</v>
      </c>
      <c r="S33" s="28" t="n">
        <v>1</v>
      </c>
      <c r="T33" s="28" t="n">
        <v>1</v>
      </c>
      <c r="U33" s="28" t="n">
        <v>5</v>
      </c>
      <c r="V33" s="28" t="n">
        <v>5</v>
      </c>
      <c r="W33" s="28" t="n">
        <v>0</v>
      </c>
      <c r="X33" s="28" t="n">
        <v>0</v>
      </c>
      <c r="Y33" s="28" t="n">
        <v>0</v>
      </c>
      <c r="Z33" s="28" t="n">
        <v>4</v>
      </c>
      <c r="AA33" s="28" t="n">
        <v>0</v>
      </c>
      <c r="AB33" s="28" t="n">
        <v>37</v>
      </c>
      <c r="AC33" s="28" t="n">
        <v>290</v>
      </c>
      <c r="AD33" s="28" t="n">
        <v>290</v>
      </c>
      <c r="AE33" s="28" t="n">
        <v>0</v>
      </c>
      <c r="AF33" s="28" t="n">
        <v>0</v>
      </c>
      <c r="AG33" s="28" t="n">
        <v>0</v>
      </c>
      <c r="AH33" s="28" t="n">
        <v>1327</v>
      </c>
      <c r="AI33" s="32" t="s">
        <v>6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</row>
    <row r="34" customFormat="false" ht="8.45" hidden="false" customHeight="true" outlineLevel="0" collapsed="false">
      <c r="A34" s="26" t="n">
        <v>5401</v>
      </c>
      <c r="B34" s="31" t="s">
        <v>69</v>
      </c>
      <c r="C34" s="28" t="n">
        <v>43</v>
      </c>
      <c r="D34" s="28" t="n">
        <v>82</v>
      </c>
      <c r="E34" s="28" t="n">
        <v>4589</v>
      </c>
      <c r="F34" s="28" t="n">
        <v>4364</v>
      </c>
      <c r="G34" s="28" t="n">
        <v>59</v>
      </c>
      <c r="H34" s="28" t="n">
        <v>96</v>
      </c>
      <c r="I34" s="28" t="n">
        <v>70</v>
      </c>
      <c r="J34" s="28" t="n">
        <v>1633</v>
      </c>
      <c r="K34" s="28" t="n">
        <v>38</v>
      </c>
      <c r="L34" s="28" t="n">
        <v>79</v>
      </c>
      <c r="M34" s="28" t="n">
        <v>3134</v>
      </c>
      <c r="N34" s="28" t="n">
        <v>2929</v>
      </c>
      <c r="O34" s="28" t="n">
        <v>45</v>
      </c>
      <c r="P34" s="28" t="n">
        <v>93</v>
      </c>
      <c r="Q34" s="28" t="n">
        <v>67</v>
      </c>
      <c r="R34" s="28" t="n">
        <v>738</v>
      </c>
      <c r="S34" s="28" t="n">
        <v>1</v>
      </c>
      <c r="T34" s="28" t="n">
        <v>0</v>
      </c>
      <c r="U34" s="28" t="n">
        <v>43</v>
      </c>
      <c r="V34" s="28" t="n">
        <v>40</v>
      </c>
      <c r="W34" s="28" t="n">
        <v>0</v>
      </c>
      <c r="X34" s="28" t="n">
        <v>0</v>
      </c>
      <c r="Y34" s="28" t="n">
        <v>3</v>
      </c>
      <c r="Z34" s="28" t="n">
        <v>3</v>
      </c>
      <c r="AA34" s="28" t="n">
        <v>4</v>
      </c>
      <c r="AB34" s="28" t="n">
        <v>3</v>
      </c>
      <c r="AC34" s="28" t="n">
        <v>1412</v>
      </c>
      <c r="AD34" s="28" t="n">
        <v>1395</v>
      </c>
      <c r="AE34" s="28" t="n">
        <v>14</v>
      </c>
      <c r="AF34" s="28" t="n">
        <v>3</v>
      </c>
      <c r="AG34" s="28" t="n">
        <v>0</v>
      </c>
      <c r="AH34" s="28" t="n">
        <v>892</v>
      </c>
      <c r="AI34" s="29" t="s">
        <v>70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</row>
    <row r="35" customFormat="false" ht="8.45" hidden="false" customHeight="true" outlineLevel="0" collapsed="false">
      <c r="A35" s="26" t="n">
        <v>5402</v>
      </c>
      <c r="B35" s="31" t="s">
        <v>71</v>
      </c>
      <c r="C35" s="28" t="n">
        <v>12</v>
      </c>
      <c r="D35" s="28" t="n">
        <v>308</v>
      </c>
      <c r="E35" s="28" t="n">
        <v>1299</v>
      </c>
      <c r="F35" s="28" t="n">
        <v>1212</v>
      </c>
      <c r="G35" s="28" t="n">
        <v>43</v>
      </c>
      <c r="H35" s="28" t="n">
        <v>0</v>
      </c>
      <c r="I35" s="28" t="n">
        <v>44</v>
      </c>
      <c r="J35" s="28" t="n">
        <v>868</v>
      </c>
      <c r="K35" s="28" t="n">
        <v>10</v>
      </c>
      <c r="L35" s="28" t="n">
        <v>70</v>
      </c>
      <c r="M35" s="28" t="n">
        <v>347</v>
      </c>
      <c r="N35" s="28" t="n">
        <v>260</v>
      </c>
      <c r="O35" s="28" t="n">
        <v>43</v>
      </c>
      <c r="P35" s="28" t="n">
        <v>0</v>
      </c>
      <c r="Q35" s="28" t="n">
        <v>44</v>
      </c>
      <c r="R35" s="28" t="n">
        <v>52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2</v>
      </c>
      <c r="AB35" s="28" t="n">
        <v>238</v>
      </c>
      <c r="AC35" s="28" t="n">
        <v>952</v>
      </c>
      <c r="AD35" s="28" t="n">
        <v>952</v>
      </c>
      <c r="AE35" s="28" t="n">
        <v>0</v>
      </c>
      <c r="AF35" s="28" t="n">
        <v>0</v>
      </c>
      <c r="AG35" s="28" t="n">
        <v>0</v>
      </c>
      <c r="AH35" s="28" t="n">
        <v>816</v>
      </c>
      <c r="AI35" s="29" t="s">
        <v>7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</row>
    <row r="36" customFormat="false" ht="8.45" hidden="false" customHeight="true" outlineLevel="0" collapsed="false">
      <c r="A36" s="26" t="n">
        <v>5403</v>
      </c>
      <c r="B36" s="31" t="s">
        <v>73</v>
      </c>
      <c r="C36" s="28" t="n">
        <v>16</v>
      </c>
      <c r="D36" s="28" t="n">
        <v>631</v>
      </c>
      <c r="E36" s="28" t="n">
        <v>2623</v>
      </c>
      <c r="F36" s="28" t="n">
        <v>2588</v>
      </c>
      <c r="G36" s="28" t="n">
        <v>0</v>
      </c>
      <c r="H36" s="28" t="n">
        <v>16</v>
      </c>
      <c r="I36" s="28" t="n">
        <v>19</v>
      </c>
      <c r="J36" s="28" t="n">
        <v>1414</v>
      </c>
      <c r="K36" s="28" t="n">
        <v>6</v>
      </c>
      <c r="L36" s="28" t="n">
        <v>17</v>
      </c>
      <c r="M36" s="28" t="n">
        <v>96</v>
      </c>
      <c r="N36" s="28" t="n">
        <v>73</v>
      </c>
      <c r="O36" s="28" t="n">
        <v>0</v>
      </c>
      <c r="P36" s="28" t="n">
        <v>16</v>
      </c>
      <c r="Q36" s="28" t="n">
        <v>7</v>
      </c>
      <c r="R36" s="28" t="n">
        <v>41</v>
      </c>
      <c r="S36" s="28" t="n">
        <v>1</v>
      </c>
      <c r="T36" s="28" t="n">
        <v>0</v>
      </c>
      <c r="U36" s="28" t="n">
        <v>2</v>
      </c>
      <c r="V36" s="28" t="n">
        <v>2</v>
      </c>
      <c r="W36" s="28" t="n">
        <v>0</v>
      </c>
      <c r="X36" s="28" t="n">
        <v>0</v>
      </c>
      <c r="Y36" s="28" t="n">
        <v>0</v>
      </c>
      <c r="Z36" s="28" t="n">
        <v>2</v>
      </c>
      <c r="AA36" s="28" t="n">
        <v>9</v>
      </c>
      <c r="AB36" s="28" t="n">
        <v>614</v>
      </c>
      <c r="AC36" s="28" t="n">
        <v>2525</v>
      </c>
      <c r="AD36" s="28" t="n">
        <v>2513</v>
      </c>
      <c r="AE36" s="28" t="n">
        <v>0</v>
      </c>
      <c r="AF36" s="28" t="n">
        <v>0</v>
      </c>
      <c r="AG36" s="28" t="n">
        <v>12</v>
      </c>
      <c r="AH36" s="28" t="n">
        <v>1371</v>
      </c>
      <c r="AI36" s="29" t="s">
        <v>74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</row>
    <row r="37" customFormat="false" ht="8.45" hidden="false" customHeight="true" outlineLevel="0" collapsed="false">
      <c r="A37" s="26" t="n">
        <v>5404</v>
      </c>
      <c r="B37" s="31" t="s">
        <v>75</v>
      </c>
      <c r="C37" s="28" t="n">
        <v>11</v>
      </c>
      <c r="D37" s="28" t="n">
        <v>404</v>
      </c>
      <c r="E37" s="28" t="n">
        <v>2541</v>
      </c>
      <c r="F37" s="28" t="n">
        <v>2278</v>
      </c>
      <c r="G37" s="28" t="n">
        <v>0</v>
      </c>
      <c r="H37" s="28" t="n">
        <v>0</v>
      </c>
      <c r="I37" s="28" t="n">
        <v>263</v>
      </c>
      <c r="J37" s="28" t="n">
        <v>1017</v>
      </c>
      <c r="K37" s="28" t="n">
        <v>8</v>
      </c>
      <c r="L37" s="28" t="n">
        <v>29</v>
      </c>
      <c r="M37" s="28" t="n">
        <v>687</v>
      </c>
      <c r="N37" s="28" t="n">
        <v>573</v>
      </c>
      <c r="O37" s="28" t="n">
        <v>0</v>
      </c>
      <c r="P37" s="28" t="n">
        <v>0</v>
      </c>
      <c r="Q37" s="28" t="n">
        <v>114</v>
      </c>
      <c r="R37" s="28" t="n">
        <v>197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3</v>
      </c>
      <c r="AB37" s="28" t="n">
        <v>375</v>
      </c>
      <c r="AC37" s="28" t="n">
        <v>1854</v>
      </c>
      <c r="AD37" s="28" t="n">
        <v>1705</v>
      </c>
      <c r="AE37" s="28" t="n">
        <v>0</v>
      </c>
      <c r="AF37" s="28" t="n">
        <v>0</v>
      </c>
      <c r="AG37" s="28" t="n">
        <v>149</v>
      </c>
      <c r="AH37" s="28" t="n">
        <v>820</v>
      </c>
      <c r="AI37" s="29" t="s">
        <v>76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</row>
    <row r="38" customFormat="false" ht="8.45" hidden="false" customHeight="true" outlineLevel="0" collapsed="false">
      <c r="A38" s="26" t="n">
        <v>5405</v>
      </c>
      <c r="B38" s="31" t="s">
        <v>77</v>
      </c>
      <c r="C38" s="28" t="n">
        <v>20</v>
      </c>
      <c r="D38" s="28" t="n">
        <v>593</v>
      </c>
      <c r="E38" s="28" t="n">
        <v>3320</v>
      </c>
      <c r="F38" s="28" t="n">
        <v>3317</v>
      </c>
      <c r="G38" s="28" t="n">
        <v>0</v>
      </c>
      <c r="H38" s="28" t="n">
        <v>3</v>
      </c>
      <c r="I38" s="28" t="n">
        <v>0</v>
      </c>
      <c r="J38" s="28" t="n">
        <v>985</v>
      </c>
      <c r="K38" s="28" t="n">
        <v>18</v>
      </c>
      <c r="L38" s="28" t="n">
        <v>185</v>
      </c>
      <c r="M38" s="28" t="n">
        <v>1393</v>
      </c>
      <c r="N38" s="28" t="n">
        <v>1390</v>
      </c>
      <c r="O38" s="28" t="n">
        <v>0</v>
      </c>
      <c r="P38" s="28" t="n">
        <v>3</v>
      </c>
      <c r="Q38" s="28" t="n">
        <v>0</v>
      </c>
      <c r="R38" s="28" t="n">
        <v>169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2</v>
      </c>
      <c r="AB38" s="28" t="n">
        <v>408</v>
      </c>
      <c r="AC38" s="28" t="n">
        <v>1927</v>
      </c>
      <c r="AD38" s="28" t="n">
        <v>1927</v>
      </c>
      <c r="AE38" s="28" t="n">
        <v>0</v>
      </c>
      <c r="AF38" s="28" t="n">
        <v>0</v>
      </c>
      <c r="AG38" s="28" t="n">
        <v>0</v>
      </c>
      <c r="AH38" s="28" t="n">
        <v>816</v>
      </c>
      <c r="AI38" s="29" t="s">
        <v>78</v>
      </c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</row>
    <row r="39" customFormat="false" ht="8.45" hidden="false" customHeight="true" outlineLevel="0" collapsed="false">
      <c r="A39" s="26" t="n">
        <v>5406</v>
      </c>
      <c r="B39" s="31" t="s">
        <v>79</v>
      </c>
      <c r="C39" s="28" t="n">
        <v>11</v>
      </c>
      <c r="D39" s="28" t="n">
        <v>1085</v>
      </c>
      <c r="E39" s="28" t="n">
        <v>5869</v>
      </c>
      <c r="F39" s="28" t="n">
        <v>5172</v>
      </c>
      <c r="G39" s="28" t="n">
        <v>0</v>
      </c>
      <c r="H39" s="28" t="n">
        <v>0</v>
      </c>
      <c r="I39" s="28" t="n">
        <v>697</v>
      </c>
      <c r="J39" s="28" t="n">
        <v>926</v>
      </c>
      <c r="K39" s="28" t="n">
        <v>7</v>
      </c>
      <c r="L39" s="28" t="n">
        <v>37</v>
      </c>
      <c r="M39" s="28" t="n">
        <v>1650</v>
      </c>
      <c r="N39" s="28" t="n">
        <v>1625</v>
      </c>
      <c r="O39" s="28" t="n">
        <v>0</v>
      </c>
      <c r="P39" s="28" t="n">
        <v>0</v>
      </c>
      <c r="Q39" s="28" t="n">
        <v>25</v>
      </c>
      <c r="R39" s="28" t="n">
        <v>102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4</v>
      </c>
      <c r="AB39" s="28" t="n">
        <v>1048</v>
      </c>
      <c r="AC39" s="28" t="n">
        <v>4219</v>
      </c>
      <c r="AD39" s="28" t="n">
        <v>3547</v>
      </c>
      <c r="AE39" s="28" t="n">
        <v>0</v>
      </c>
      <c r="AF39" s="28" t="n">
        <v>0</v>
      </c>
      <c r="AG39" s="28" t="n">
        <v>672</v>
      </c>
      <c r="AH39" s="28" t="n">
        <v>824</v>
      </c>
      <c r="AI39" s="29" t="s">
        <v>80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</row>
    <row r="40" customFormat="false" ht="8.45" hidden="false" customHeight="true" outlineLevel="0" collapsed="false">
      <c r="A40" s="26" t="n">
        <v>5408</v>
      </c>
      <c r="B40" s="31" t="s">
        <v>81</v>
      </c>
      <c r="C40" s="28" t="n">
        <v>13</v>
      </c>
      <c r="D40" s="28" t="n">
        <v>582</v>
      </c>
      <c r="E40" s="28" t="n">
        <v>2673</v>
      </c>
      <c r="F40" s="28" t="n">
        <v>2640</v>
      </c>
      <c r="G40" s="28" t="n">
        <v>0</v>
      </c>
      <c r="H40" s="28" t="n">
        <v>13</v>
      </c>
      <c r="I40" s="28" t="n">
        <v>20</v>
      </c>
      <c r="J40" s="28" t="n">
        <v>969</v>
      </c>
      <c r="K40" s="28" t="n">
        <v>12</v>
      </c>
      <c r="L40" s="28" t="n">
        <v>140</v>
      </c>
      <c r="M40" s="28" t="n">
        <v>633</v>
      </c>
      <c r="N40" s="28" t="n">
        <v>600</v>
      </c>
      <c r="O40" s="28" t="n">
        <v>0</v>
      </c>
      <c r="P40" s="28" t="n">
        <v>13</v>
      </c>
      <c r="Q40" s="28" t="n">
        <v>20</v>
      </c>
      <c r="R40" s="28" t="n">
        <v>153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</v>
      </c>
      <c r="AB40" s="28" t="n">
        <v>442</v>
      </c>
      <c r="AC40" s="28" t="n">
        <v>2040</v>
      </c>
      <c r="AD40" s="28" t="n">
        <v>2040</v>
      </c>
      <c r="AE40" s="28" t="n">
        <v>0</v>
      </c>
      <c r="AF40" s="28" t="n">
        <v>0</v>
      </c>
      <c r="AG40" s="28" t="n">
        <v>0</v>
      </c>
      <c r="AH40" s="28" t="n">
        <v>816</v>
      </c>
      <c r="AI40" s="29" t="s">
        <v>82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</row>
    <row r="41" customFormat="false" ht="8.45" hidden="false" customHeight="true" outlineLevel="0" collapsed="false">
      <c r="A41" s="26" t="n">
        <v>4005</v>
      </c>
      <c r="B41" s="31" t="s">
        <v>83</v>
      </c>
      <c r="C41" s="28" t="n">
        <v>3</v>
      </c>
      <c r="D41" s="28" t="n">
        <v>1</v>
      </c>
      <c r="E41" s="28" t="n">
        <v>3</v>
      </c>
      <c r="F41" s="28" t="n">
        <v>0</v>
      </c>
      <c r="G41" s="28" t="n">
        <v>0</v>
      </c>
      <c r="H41" s="28" t="n">
        <v>3</v>
      </c>
      <c r="I41" s="28" t="n">
        <v>0</v>
      </c>
      <c r="J41" s="28" t="n">
        <v>2</v>
      </c>
      <c r="K41" s="28" t="n">
        <v>3</v>
      </c>
      <c r="L41" s="28" t="n">
        <v>1</v>
      </c>
      <c r="M41" s="28" t="n">
        <v>3</v>
      </c>
      <c r="N41" s="28" t="n">
        <v>0</v>
      </c>
      <c r="O41" s="28" t="n">
        <v>0</v>
      </c>
      <c r="P41" s="28" t="n">
        <v>3</v>
      </c>
      <c r="Q41" s="28" t="n">
        <v>0</v>
      </c>
      <c r="R41" s="28" t="n">
        <v>2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32" t="s">
        <v>84</v>
      </c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</row>
    <row r="42" customFormat="false" ht="8.45" hidden="false" customHeight="true" outlineLevel="0" collapsed="false">
      <c r="A42" s="26" t="n">
        <v>5501</v>
      </c>
      <c r="B42" s="31" t="s">
        <v>85</v>
      </c>
      <c r="C42" s="28" t="n">
        <v>97</v>
      </c>
      <c r="D42" s="28" t="n">
        <v>673</v>
      </c>
      <c r="E42" s="28" t="n">
        <v>3603</v>
      </c>
      <c r="F42" s="28" t="n">
        <v>2684</v>
      </c>
      <c r="G42" s="28" t="n">
        <v>0</v>
      </c>
      <c r="H42" s="28" t="n">
        <v>87</v>
      </c>
      <c r="I42" s="28" t="n">
        <v>832</v>
      </c>
      <c r="J42" s="28" t="n">
        <v>1642</v>
      </c>
      <c r="K42" s="28" t="n">
        <v>92</v>
      </c>
      <c r="L42" s="28" t="n">
        <v>279</v>
      </c>
      <c r="M42" s="28" t="n">
        <v>1365</v>
      </c>
      <c r="N42" s="28" t="n">
        <v>1298</v>
      </c>
      <c r="O42" s="28" t="n">
        <v>0</v>
      </c>
      <c r="P42" s="28" t="n">
        <v>15</v>
      </c>
      <c r="Q42" s="28" t="n">
        <v>52</v>
      </c>
      <c r="R42" s="28" t="n">
        <v>825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5</v>
      </c>
      <c r="AB42" s="28" t="n">
        <v>394</v>
      </c>
      <c r="AC42" s="28" t="n">
        <v>2238</v>
      </c>
      <c r="AD42" s="28" t="n">
        <v>1386</v>
      </c>
      <c r="AE42" s="28" t="n">
        <v>0</v>
      </c>
      <c r="AF42" s="28" t="n">
        <v>72</v>
      </c>
      <c r="AG42" s="28" t="n">
        <v>780</v>
      </c>
      <c r="AH42" s="28" t="n">
        <v>817</v>
      </c>
      <c r="AI42" s="29" t="s">
        <v>86</v>
      </c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</row>
    <row r="43" customFormat="false" ht="8.45" hidden="false" customHeight="true" outlineLevel="0" collapsed="false">
      <c r="A43" s="26" t="n">
        <v>5502</v>
      </c>
      <c r="B43" s="31" t="s">
        <v>87</v>
      </c>
      <c r="C43" s="28" t="n">
        <v>62</v>
      </c>
      <c r="D43" s="28" t="n">
        <v>326</v>
      </c>
      <c r="E43" s="28" t="n">
        <v>3112</v>
      </c>
      <c r="F43" s="28" t="n">
        <v>2169</v>
      </c>
      <c r="G43" s="28" t="n">
        <v>18</v>
      </c>
      <c r="H43" s="28" t="n">
        <v>5</v>
      </c>
      <c r="I43" s="28" t="n">
        <v>920</v>
      </c>
      <c r="J43" s="28" t="n">
        <v>487</v>
      </c>
      <c r="K43" s="28" t="n">
        <v>35</v>
      </c>
      <c r="L43" s="28" t="n">
        <v>252</v>
      </c>
      <c r="M43" s="28" t="n">
        <v>964</v>
      </c>
      <c r="N43" s="28" t="n">
        <v>887</v>
      </c>
      <c r="O43" s="28" t="n">
        <v>13</v>
      </c>
      <c r="P43" s="28" t="n">
        <v>5</v>
      </c>
      <c r="Q43" s="28" t="n">
        <v>59</v>
      </c>
      <c r="R43" s="28" t="n">
        <v>282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27</v>
      </c>
      <c r="AB43" s="28" t="n">
        <v>74</v>
      </c>
      <c r="AC43" s="28" t="n">
        <v>2148</v>
      </c>
      <c r="AD43" s="28" t="n">
        <v>1282</v>
      </c>
      <c r="AE43" s="28" t="n">
        <v>5</v>
      </c>
      <c r="AF43" s="28" t="n">
        <v>0</v>
      </c>
      <c r="AG43" s="28" t="n">
        <v>861</v>
      </c>
      <c r="AH43" s="28" t="n">
        <v>205</v>
      </c>
      <c r="AI43" s="29" t="s">
        <v>18</v>
      </c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</row>
    <row r="44" customFormat="false" ht="8.45" hidden="false" customHeight="true" outlineLevel="0" collapsed="false">
      <c r="A44" s="26" t="n">
        <v>5503</v>
      </c>
      <c r="B44" s="31" t="s">
        <v>88</v>
      </c>
      <c r="C44" s="28" t="n">
        <v>15</v>
      </c>
      <c r="D44" s="28" t="n">
        <v>500</v>
      </c>
      <c r="E44" s="28" t="n">
        <v>3030</v>
      </c>
      <c r="F44" s="28" t="n">
        <v>2492</v>
      </c>
      <c r="G44" s="28" t="n">
        <v>3</v>
      </c>
      <c r="H44" s="28" t="n">
        <v>27</v>
      </c>
      <c r="I44" s="28" t="n">
        <v>508</v>
      </c>
      <c r="J44" s="28" t="n">
        <v>878</v>
      </c>
      <c r="K44" s="28" t="n">
        <v>12</v>
      </c>
      <c r="L44" s="28" t="n">
        <v>145</v>
      </c>
      <c r="M44" s="28" t="n">
        <v>1479</v>
      </c>
      <c r="N44" s="28" t="n">
        <v>949</v>
      </c>
      <c r="O44" s="28" t="n">
        <v>3</v>
      </c>
      <c r="P44" s="28" t="n">
        <v>19</v>
      </c>
      <c r="Q44" s="28" t="n">
        <v>508</v>
      </c>
      <c r="R44" s="28" t="n">
        <v>62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3</v>
      </c>
      <c r="AB44" s="28" t="n">
        <v>355</v>
      </c>
      <c r="AC44" s="28" t="n">
        <v>1551</v>
      </c>
      <c r="AD44" s="28" t="n">
        <v>1543</v>
      </c>
      <c r="AE44" s="28" t="n">
        <v>0</v>
      </c>
      <c r="AF44" s="28" t="n">
        <v>8</v>
      </c>
      <c r="AG44" s="28" t="n">
        <v>0</v>
      </c>
      <c r="AH44" s="28" t="n">
        <v>816</v>
      </c>
      <c r="AI44" s="29" t="s">
        <v>89</v>
      </c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</row>
    <row r="45" customFormat="false" ht="8.45" hidden="false" customHeight="true" outlineLevel="0" collapsed="false">
      <c r="A45" s="26" t="n">
        <v>5504</v>
      </c>
      <c r="B45" s="31" t="s">
        <v>90</v>
      </c>
      <c r="C45" s="28" t="n">
        <v>34</v>
      </c>
      <c r="D45" s="28" t="n">
        <v>685</v>
      </c>
      <c r="E45" s="28" t="n">
        <v>6523</v>
      </c>
      <c r="F45" s="28" t="n">
        <v>4669</v>
      </c>
      <c r="G45" s="28" t="n">
        <v>0</v>
      </c>
      <c r="H45" s="28" t="n">
        <v>69</v>
      </c>
      <c r="I45" s="28" t="n">
        <v>1785</v>
      </c>
      <c r="J45" s="28" t="n">
        <v>1528</v>
      </c>
      <c r="K45" s="28" t="n">
        <v>23</v>
      </c>
      <c r="L45" s="28" t="n">
        <v>181</v>
      </c>
      <c r="M45" s="28" t="n">
        <v>1966</v>
      </c>
      <c r="N45" s="28" t="n">
        <v>1897</v>
      </c>
      <c r="O45" s="28" t="n">
        <v>0</v>
      </c>
      <c r="P45" s="28" t="n">
        <v>69</v>
      </c>
      <c r="Q45" s="28" t="n">
        <v>0</v>
      </c>
      <c r="R45" s="28" t="n">
        <v>184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1</v>
      </c>
      <c r="AB45" s="28" t="n">
        <v>504</v>
      </c>
      <c r="AC45" s="28" t="n">
        <v>4557</v>
      </c>
      <c r="AD45" s="28" t="n">
        <v>2772</v>
      </c>
      <c r="AE45" s="28" t="n">
        <v>0</v>
      </c>
      <c r="AF45" s="28" t="n">
        <v>0</v>
      </c>
      <c r="AG45" s="28" t="n">
        <v>1785</v>
      </c>
      <c r="AH45" s="28" t="n">
        <v>1344</v>
      </c>
      <c r="AI45" s="29" t="s">
        <v>91</v>
      </c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</row>
    <row r="46" customFormat="false" ht="8.45" hidden="false" customHeight="true" outlineLevel="0" collapsed="false">
      <c r="A46" s="26" t="n">
        <v>5505</v>
      </c>
      <c r="B46" s="31" t="s">
        <v>92</v>
      </c>
      <c r="C46" s="28" t="n">
        <v>20</v>
      </c>
      <c r="D46" s="28" t="n">
        <v>412</v>
      </c>
      <c r="E46" s="28" t="n">
        <v>1824</v>
      </c>
      <c r="F46" s="28" t="n">
        <v>1805</v>
      </c>
      <c r="G46" s="28" t="n">
        <v>0</v>
      </c>
      <c r="H46" s="28" t="n">
        <v>9</v>
      </c>
      <c r="I46" s="28" t="n">
        <v>10</v>
      </c>
      <c r="J46" s="28" t="n">
        <v>1349</v>
      </c>
      <c r="K46" s="28" t="n">
        <v>18</v>
      </c>
      <c r="L46" s="28" t="n">
        <v>72</v>
      </c>
      <c r="M46" s="28" t="n">
        <v>290</v>
      </c>
      <c r="N46" s="28" t="n">
        <v>271</v>
      </c>
      <c r="O46" s="28" t="n">
        <v>0</v>
      </c>
      <c r="P46" s="28" t="n">
        <v>9</v>
      </c>
      <c r="Q46" s="28" t="n">
        <v>10</v>
      </c>
      <c r="R46" s="28" t="n">
        <v>533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2</v>
      </c>
      <c r="AB46" s="28" t="n">
        <v>340</v>
      </c>
      <c r="AC46" s="28" t="n">
        <v>1534</v>
      </c>
      <c r="AD46" s="28" t="n">
        <v>1534</v>
      </c>
      <c r="AE46" s="28" t="n">
        <v>0</v>
      </c>
      <c r="AF46" s="28" t="n">
        <v>0</v>
      </c>
      <c r="AG46" s="28" t="n">
        <v>0</v>
      </c>
      <c r="AH46" s="28" t="n">
        <v>816</v>
      </c>
      <c r="AI46" s="29" t="s">
        <v>93</v>
      </c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</row>
    <row r="47" customFormat="false" ht="8.45" hidden="false" customHeight="true" outlineLevel="0" collapsed="false">
      <c r="A47" s="26" t="n">
        <v>5506</v>
      </c>
      <c r="B47" s="31" t="s">
        <v>94</v>
      </c>
      <c r="C47" s="28" t="n">
        <v>12</v>
      </c>
      <c r="D47" s="28" t="n">
        <v>465</v>
      </c>
      <c r="E47" s="28" t="n">
        <v>3539</v>
      </c>
      <c r="F47" s="28" t="n">
        <v>2681</v>
      </c>
      <c r="G47" s="28" t="n">
        <v>0</v>
      </c>
      <c r="H47" s="28" t="n">
        <v>35</v>
      </c>
      <c r="I47" s="28" t="n">
        <v>823</v>
      </c>
      <c r="J47" s="28" t="n">
        <v>68</v>
      </c>
      <c r="K47" s="28" t="n">
        <v>10</v>
      </c>
      <c r="L47" s="28" t="n">
        <v>23</v>
      </c>
      <c r="M47" s="28" t="n">
        <v>654</v>
      </c>
      <c r="N47" s="28" t="n">
        <v>599</v>
      </c>
      <c r="O47" s="28" t="n">
        <v>0</v>
      </c>
      <c r="P47" s="28" t="n">
        <v>35</v>
      </c>
      <c r="Q47" s="28" t="n">
        <v>20</v>
      </c>
      <c r="R47" s="28" t="n">
        <v>68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2</v>
      </c>
      <c r="AB47" s="28" t="n">
        <v>442</v>
      </c>
      <c r="AC47" s="28" t="n">
        <v>2885</v>
      </c>
      <c r="AD47" s="28" t="n">
        <v>2082</v>
      </c>
      <c r="AE47" s="28" t="n">
        <v>0</v>
      </c>
      <c r="AF47" s="28" t="n">
        <v>0</v>
      </c>
      <c r="AG47" s="28" t="n">
        <v>803</v>
      </c>
      <c r="AH47" s="28" t="n">
        <v>0</v>
      </c>
      <c r="AI47" s="29" t="s">
        <v>37</v>
      </c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</row>
    <row r="48" customFormat="false" ht="8.45" hidden="false" customHeight="true" outlineLevel="0" collapsed="false">
      <c r="A48" s="26" t="n">
        <v>5507</v>
      </c>
      <c r="B48" s="31" t="s">
        <v>95</v>
      </c>
      <c r="C48" s="28" t="n">
        <v>13</v>
      </c>
      <c r="D48" s="28" t="n">
        <v>192</v>
      </c>
      <c r="E48" s="28" t="n">
        <v>1800</v>
      </c>
      <c r="F48" s="28" t="n">
        <v>1780</v>
      </c>
      <c r="G48" s="28" t="n">
        <v>0</v>
      </c>
      <c r="H48" s="28" t="n">
        <v>9</v>
      </c>
      <c r="I48" s="28" t="n">
        <v>11</v>
      </c>
      <c r="J48" s="28" t="n">
        <v>962</v>
      </c>
      <c r="K48" s="28" t="n">
        <v>10</v>
      </c>
      <c r="L48" s="28" t="n">
        <v>65</v>
      </c>
      <c r="M48" s="28" t="n">
        <v>297</v>
      </c>
      <c r="N48" s="28" t="n">
        <v>277</v>
      </c>
      <c r="O48" s="28" t="n">
        <v>0</v>
      </c>
      <c r="P48" s="28" t="n">
        <v>9</v>
      </c>
      <c r="Q48" s="28" t="n">
        <v>11</v>
      </c>
      <c r="R48" s="28" t="n">
        <v>136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3</v>
      </c>
      <c r="AB48" s="28" t="n">
        <v>127</v>
      </c>
      <c r="AC48" s="28" t="n">
        <v>1503</v>
      </c>
      <c r="AD48" s="28" t="n">
        <v>1503</v>
      </c>
      <c r="AE48" s="28" t="n">
        <v>0</v>
      </c>
      <c r="AF48" s="28" t="n">
        <v>0</v>
      </c>
      <c r="AG48" s="28" t="n">
        <v>0</v>
      </c>
      <c r="AH48" s="28" t="n">
        <v>826</v>
      </c>
      <c r="AI48" s="29" t="s">
        <v>96</v>
      </c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</row>
    <row r="49" customFormat="false" ht="8.45" hidden="false" customHeight="true" outlineLevel="0" collapsed="false">
      <c r="A49" s="26" t="n">
        <v>4010</v>
      </c>
      <c r="B49" s="34" t="s">
        <v>97</v>
      </c>
      <c r="C49" s="28" t="n">
        <v>7</v>
      </c>
      <c r="D49" s="28" t="n">
        <v>82</v>
      </c>
      <c r="E49" s="28" t="n">
        <v>197</v>
      </c>
      <c r="F49" s="28" t="n">
        <v>197</v>
      </c>
      <c r="G49" s="28" t="n">
        <v>0</v>
      </c>
      <c r="H49" s="28" t="n">
        <v>0</v>
      </c>
      <c r="I49" s="28" t="n">
        <v>0</v>
      </c>
      <c r="J49" s="28" t="n">
        <v>865</v>
      </c>
      <c r="K49" s="28" t="n">
        <v>5</v>
      </c>
      <c r="L49" s="28" t="n">
        <v>14</v>
      </c>
      <c r="M49" s="28" t="n">
        <v>35</v>
      </c>
      <c r="N49" s="28" t="n">
        <v>35</v>
      </c>
      <c r="O49" s="28" t="n">
        <v>0</v>
      </c>
      <c r="P49" s="28" t="n">
        <v>0</v>
      </c>
      <c r="Q49" s="28" t="n">
        <v>0</v>
      </c>
      <c r="R49" s="28" t="n">
        <v>49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2</v>
      </c>
      <c r="AB49" s="28" t="n">
        <v>68</v>
      </c>
      <c r="AC49" s="28" t="n">
        <v>162</v>
      </c>
      <c r="AD49" s="28" t="n">
        <v>162</v>
      </c>
      <c r="AE49" s="28" t="n">
        <v>0</v>
      </c>
      <c r="AF49" s="28" t="n">
        <v>0</v>
      </c>
      <c r="AG49" s="28" t="n">
        <v>0</v>
      </c>
      <c r="AH49" s="28" t="n">
        <v>816</v>
      </c>
      <c r="AI49" s="29" t="n">
        <v>10</v>
      </c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</row>
    <row r="50" customFormat="false" ht="8.45" hidden="false" customHeight="true" outlineLevel="0" collapsed="false">
      <c r="A50" s="26" t="n">
        <v>5508</v>
      </c>
      <c r="B50" s="31" t="s">
        <v>98</v>
      </c>
      <c r="C50" s="28" t="n">
        <v>48</v>
      </c>
      <c r="D50" s="28" t="n">
        <v>1546</v>
      </c>
      <c r="E50" s="28" t="n">
        <v>3981</v>
      </c>
      <c r="F50" s="28" t="n">
        <v>2493</v>
      </c>
      <c r="G50" s="28" t="n">
        <v>0</v>
      </c>
      <c r="H50" s="28" t="n">
        <v>56</v>
      </c>
      <c r="I50" s="28" t="n">
        <v>1432</v>
      </c>
      <c r="J50" s="28" t="n">
        <v>947</v>
      </c>
      <c r="K50" s="28" t="n">
        <v>14</v>
      </c>
      <c r="L50" s="28" t="n">
        <v>220</v>
      </c>
      <c r="M50" s="28" t="n">
        <v>752</v>
      </c>
      <c r="N50" s="28" t="n">
        <v>668</v>
      </c>
      <c r="O50" s="28" t="n">
        <v>0</v>
      </c>
      <c r="P50" s="28" t="n">
        <v>56</v>
      </c>
      <c r="Q50" s="28" t="n">
        <v>28</v>
      </c>
      <c r="R50" s="28" t="n">
        <v>131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34</v>
      </c>
      <c r="AB50" s="28" t="n">
        <v>1326</v>
      </c>
      <c r="AC50" s="28" t="n">
        <v>3229</v>
      </c>
      <c r="AD50" s="28" t="n">
        <v>1825</v>
      </c>
      <c r="AE50" s="28" t="n">
        <v>0</v>
      </c>
      <c r="AF50" s="28" t="n">
        <v>0</v>
      </c>
      <c r="AG50" s="28" t="n">
        <v>1404</v>
      </c>
      <c r="AH50" s="28" t="n">
        <v>816</v>
      </c>
      <c r="AI50" s="29" t="s">
        <v>99</v>
      </c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</row>
    <row r="51" customFormat="false" ht="8.45" hidden="false" customHeight="true" outlineLevel="0" collapsed="false">
      <c r="A51" s="26" t="n">
        <v>5509</v>
      </c>
      <c r="B51" s="31" t="s">
        <v>100</v>
      </c>
      <c r="C51" s="28" t="n">
        <v>61</v>
      </c>
      <c r="D51" s="28" t="n">
        <v>1392</v>
      </c>
      <c r="E51" s="28" t="n">
        <v>6226</v>
      </c>
      <c r="F51" s="28" t="n">
        <v>4923</v>
      </c>
      <c r="G51" s="28" t="n">
        <v>0</v>
      </c>
      <c r="H51" s="28" t="n">
        <v>0</v>
      </c>
      <c r="I51" s="28" t="n">
        <v>1303</v>
      </c>
      <c r="J51" s="28" t="n">
        <v>964</v>
      </c>
      <c r="K51" s="28" t="n">
        <v>26</v>
      </c>
      <c r="L51" s="28" t="n">
        <v>588</v>
      </c>
      <c r="M51" s="28" t="n">
        <v>2252</v>
      </c>
      <c r="N51" s="28" t="n">
        <v>1975</v>
      </c>
      <c r="O51" s="28" t="n">
        <v>0</v>
      </c>
      <c r="P51" s="28" t="n">
        <v>0</v>
      </c>
      <c r="Q51" s="28" t="n">
        <v>277</v>
      </c>
      <c r="R51" s="28" t="n">
        <v>145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35</v>
      </c>
      <c r="AB51" s="28" t="n">
        <v>804</v>
      </c>
      <c r="AC51" s="28" t="n">
        <v>3974</v>
      </c>
      <c r="AD51" s="28" t="n">
        <v>2948</v>
      </c>
      <c r="AE51" s="28" t="n">
        <v>0</v>
      </c>
      <c r="AF51" s="28" t="n">
        <v>0</v>
      </c>
      <c r="AG51" s="28" t="n">
        <v>1026</v>
      </c>
      <c r="AH51" s="28" t="n">
        <v>819</v>
      </c>
      <c r="AI51" s="29" t="s">
        <v>101</v>
      </c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</row>
    <row r="52" customFormat="false" ht="8.45" hidden="false" customHeight="true" outlineLevel="0" collapsed="false">
      <c r="A52" s="26" t="n">
        <v>5510</v>
      </c>
      <c r="B52" s="31" t="s">
        <v>102</v>
      </c>
      <c r="C52" s="28" t="n">
        <v>11</v>
      </c>
      <c r="D52" s="28" t="n">
        <v>483</v>
      </c>
      <c r="E52" s="28" t="n">
        <v>2512</v>
      </c>
      <c r="F52" s="28" t="n">
        <v>1785</v>
      </c>
      <c r="G52" s="28" t="n">
        <v>8</v>
      </c>
      <c r="H52" s="28" t="n">
        <v>26</v>
      </c>
      <c r="I52" s="28" t="n">
        <v>693</v>
      </c>
      <c r="J52" s="28" t="n">
        <v>865</v>
      </c>
      <c r="K52" s="28" t="n">
        <v>8</v>
      </c>
      <c r="L52" s="28" t="n">
        <v>7</v>
      </c>
      <c r="M52" s="28" t="n">
        <v>98</v>
      </c>
      <c r="N52" s="28" t="n">
        <v>34</v>
      </c>
      <c r="O52" s="28" t="n">
        <v>8</v>
      </c>
      <c r="P52" s="28" t="n">
        <v>12</v>
      </c>
      <c r="Q52" s="28" t="n">
        <v>44</v>
      </c>
      <c r="R52" s="28" t="n">
        <v>49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3</v>
      </c>
      <c r="AB52" s="28" t="n">
        <v>476</v>
      </c>
      <c r="AC52" s="28" t="n">
        <v>2414</v>
      </c>
      <c r="AD52" s="28" t="n">
        <v>1751</v>
      </c>
      <c r="AE52" s="28" t="n">
        <v>0</v>
      </c>
      <c r="AF52" s="28" t="n">
        <v>14</v>
      </c>
      <c r="AG52" s="28" t="n">
        <v>649</v>
      </c>
      <c r="AH52" s="28" t="n">
        <v>816</v>
      </c>
      <c r="AI52" s="29" t="s">
        <v>103</v>
      </c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</row>
    <row r="53" customFormat="false" ht="8.45" hidden="false" customHeight="true" outlineLevel="0" collapsed="false">
      <c r="A53" s="26" t="n">
        <v>5512</v>
      </c>
      <c r="B53" s="31" t="s">
        <v>104</v>
      </c>
      <c r="C53" s="28" t="n">
        <v>13</v>
      </c>
      <c r="D53" s="28" t="n">
        <v>418</v>
      </c>
      <c r="E53" s="28" t="n">
        <v>1859</v>
      </c>
      <c r="F53" s="28" t="n">
        <v>1837</v>
      </c>
      <c r="G53" s="28" t="n">
        <v>2</v>
      </c>
      <c r="H53" s="28" t="n">
        <v>5</v>
      </c>
      <c r="I53" s="28" t="n">
        <v>15</v>
      </c>
      <c r="J53" s="28" t="n">
        <v>946</v>
      </c>
      <c r="K53" s="28" t="n">
        <v>11</v>
      </c>
      <c r="L53" s="28" t="n">
        <v>146</v>
      </c>
      <c r="M53" s="28" t="n">
        <v>667</v>
      </c>
      <c r="N53" s="28" t="n">
        <v>645</v>
      </c>
      <c r="O53" s="28" t="n">
        <v>2</v>
      </c>
      <c r="P53" s="28" t="n">
        <v>5</v>
      </c>
      <c r="Q53" s="28" t="n">
        <v>15</v>
      </c>
      <c r="R53" s="28" t="n">
        <v>13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2</v>
      </c>
      <c r="AB53" s="28" t="n">
        <v>272</v>
      </c>
      <c r="AC53" s="28" t="n">
        <v>1192</v>
      </c>
      <c r="AD53" s="28" t="n">
        <v>1192</v>
      </c>
      <c r="AE53" s="28" t="n">
        <v>0</v>
      </c>
      <c r="AF53" s="28" t="n">
        <v>0</v>
      </c>
      <c r="AG53" s="28" t="n">
        <v>0</v>
      </c>
      <c r="AH53" s="28" t="n">
        <v>816</v>
      </c>
      <c r="AI53" s="29" t="s">
        <v>105</v>
      </c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</row>
    <row r="54" customFormat="false" ht="8.45" hidden="false" customHeight="true" outlineLevel="0" collapsed="false">
      <c r="A54" s="26" t="n">
        <v>5513</v>
      </c>
      <c r="B54" s="31" t="s">
        <v>106</v>
      </c>
      <c r="C54" s="28" t="n">
        <v>9</v>
      </c>
      <c r="D54" s="28" t="n">
        <v>46</v>
      </c>
      <c r="E54" s="28" t="n">
        <v>5316</v>
      </c>
      <c r="F54" s="28" t="n">
        <v>3005</v>
      </c>
      <c r="G54" s="28" t="n">
        <v>0</v>
      </c>
      <c r="H54" s="28" t="n">
        <v>17</v>
      </c>
      <c r="I54" s="28" t="n">
        <v>2294</v>
      </c>
      <c r="J54" s="28" t="n">
        <v>886</v>
      </c>
      <c r="K54" s="28" t="n">
        <v>7</v>
      </c>
      <c r="L54" s="28" t="n">
        <v>30</v>
      </c>
      <c r="M54" s="28" t="n">
        <v>1202</v>
      </c>
      <c r="N54" s="28" t="n">
        <v>897</v>
      </c>
      <c r="O54" s="28" t="n">
        <v>0</v>
      </c>
      <c r="P54" s="28" t="n">
        <v>17</v>
      </c>
      <c r="Q54" s="28" t="n">
        <v>288</v>
      </c>
      <c r="R54" s="28" t="n">
        <v>7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2</v>
      </c>
      <c r="AB54" s="28" t="n">
        <v>16</v>
      </c>
      <c r="AC54" s="28" t="n">
        <v>4114</v>
      </c>
      <c r="AD54" s="28" t="n">
        <v>2108</v>
      </c>
      <c r="AE54" s="28" t="n">
        <v>0</v>
      </c>
      <c r="AF54" s="28" t="n">
        <v>0</v>
      </c>
      <c r="AG54" s="28" t="n">
        <v>2006</v>
      </c>
      <c r="AH54" s="28" t="n">
        <v>816</v>
      </c>
      <c r="AI54" s="29" t="s">
        <v>107</v>
      </c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</row>
    <row r="55" customFormat="false" ht="8.45" hidden="false" customHeight="true" outlineLevel="0" collapsed="false">
      <c r="A55" s="26" t="n">
        <v>4006</v>
      </c>
      <c r="B55" s="31" t="s">
        <v>108</v>
      </c>
      <c r="C55" s="28" t="n">
        <v>13</v>
      </c>
      <c r="D55" s="28" t="n">
        <v>55</v>
      </c>
      <c r="E55" s="28" t="n">
        <v>323</v>
      </c>
      <c r="F55" s="28" t="n">
        <v>275</v>
      </c>
      <c r="G55" s="28" t="n">
        <v>0</v>
      </c>
      <c r="H55" s="28" t="n">
        <v>18</v>
      </c>
      <c r="I55" s="28" t="n">
        <v>30</v>
      </c>
      <c r="J55" s="28" t="n">
        <v>1003</v>
      </c>
      <c r="K55" s="28" t="n">
        <v>11</v>
      </c>
      <c r="L55" s="28" t="n">
        <v>21</v>
      </c>
      <c r="M55" s="28" t="n">
        <v>153</v>
      </c>
      <c r="N55" s="28" t="n">
        <v>105</v>
      </c>
      <c r="O55" s="28" t="n">
        <v>0</v>
      </c>
      <c r="P55" s="28" t="n">
        <v>18</v>
      </c>
      <c r="Q55" s="28" t="n">
        <v>30</v>
      </c>
      <c r="R55" s="28" t="n">
        <v>187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2</v>
      </c>
      <c r="AB55" s="28" t="n">
        <v>34</v>
      </c>
      <c r="AC55" s="28" t="n">
        <v>170</v>
      </c>
      <c r="AD55" s="28" t="n">
        <v>170</v>
      </c>
      <c r="AE55" s="28" t="n">
        <v>0</v>
      </c>
      <c r="AF55" s="28" t="n">
        <v>0</v>
      </c>
      <c r="AG55" s="28" t="n">
        <v>0</v>
      </c>
      <c r="AH55" s="28" t="n">
        <v>816</v>
      </c>
      <c r="AI55" s="32" t="s">
        <v>109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</row>
    <row r="56" customFormat="false" ht="8.45" hidden="false" customHeight="true" outlineLevel="0" collapsed="false">
      <c r="A56" s="26" t="n">
        <v>5601</v>
      </c>
      <c r="B56" s="31" t="s">
        <v>110</v>
      </c>
      <c r="C56" s="28" t="n">
        <v>40</v>
      </c>
      <c r="D56" s="28" t="n">
        <v>41</v>
      </c>
      <c r="E56" s="28" t="n">
        <v>627</v>
      </c>
      <c r="F56" s="28" t="n">
        <v>400</v>
      </c>
      <c r="G56" s="28" t="n">
        <v>6</v>
      </c>
      <c r="H56" s="28" t="n">
        <v>62</v>
      </c>
      <c r="I56" s="28" t="n">
        <v>159</v>
      </c>
      <c r="J56" s="28" t="n">
        <v>538</v>
      </c>
      <c r="K56" s="28" t="n">
        <v>17</v>
      </c>
      <c r="L56" s="28" t="n">
        <v>12</v>
      </c>
      <c r="M56" s="28" t="n">
        <v>181</v>
      </c>
      <c r="N56" s="28" t="n">
        <v>113</v>
      </c>
      <c r="O56" s="28" t="n">
        <v>6</v>
      </c>
      <c r="P56" s="28" t="n">
        <v>32</v>
      </c>
      <c r="Q56" s="28" t="n">
        <v>30</v>
      </c>
      <c r="R56" s="28" t="n">
        <v>197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23</v>
      </c>
      <c r="AB56" s="28" t="n">
        <v>29</v>
      </c>
      <c r="AC56" s="28" t="n">
        <v>446</v>
      </c>
      <c r="AD56" s="28" t="n">
        <v>287</v>
      </c>
      <c r="AE56" s="28" t="n">
        <v>0</v>
      </c>
      <c r="AF56" s="28" t="n">
        <v>30</v>
      </c>
      <c r="AG56" s="28" t="n">
        <v>129</v>
      </c>
      <c r="AH56" s="28" t="n">
        <v>341</v>
      </c>
      <c r="AI56" s="29" t="s">
        <v>111</v>
      </c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</row>
    <row r="57" customFormat="false" ht="8.45" hidden="false" customHeight="true" outlineLevel="0" collapsed="false">
      <c r="A57" s="26" t="n">
        <v>5602</v>
      </c>
      <c r="B57" s="31" t="s">
        <v>112</v>
      </c>
      <c r="C57" s="28" t="n">
        <v>20</v>
      </c>
      <c r="D57" s="28" t="n">
        <v>511</v>
      </c>
      <c r="E57" s="28" t="n">
        <v>3060</v>
      </c>
      <c r="F57" s="28" t="n">
        <v>2205</v>
      </c>
      <c r="G57" s="28" t="n">
        <v>7</v>
      </c>
      <c r="H57" s="28" t="n">
        <v>197</v>
      </c>
      <c r="I57" s="28" t="n">
        <v>651</v>
      </c>
      <c r="J57" s="28" t="n">
        <v>1101</v>
      </c>
      <c r="K57" s="28" t="n">
        <v>16</v>
      </c>
      <c r="L57" s="28" t="n">
        <v>193</v>
      </c>
      <c r="M57" s="28" t="n">
        <v>974</v>
      </c>
      <c r="N57" s="28" t="n">
        <v>776</v>
      </c>
      <c r="O57" s="28" t="n">
        <v>7</v>
      </c>
      <c r="P57" s="28" t="n">
        <v>167</v>
      </c>
      <c r="Q57" s="28" t="n">
        <v>24</v>
      </c>
      <c r="R57" s="28" t="n">
        <v>194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4</v>
      </c>
      <c r="AB57" s="28" t="n">
        <v>318</v>
      </c>
      <c r="AC57" s="28" t="n">
        <v>2086</v>
      </c>
      <c r="AD57" s="28" t="n">
        <v>1429</v>
      </c>
      <c r="AE57" s="28" t="n">
        <v>0</v>
      </c>
      <c r="AF57" s="28" t="n">
        <v>30</v>
      </c>
      <c r="AG57" s="28" t="n">
        <v>627</v>
      </c>
      <c r="AH57" s="28" t="n">
        <v>907</v>
      </c>
      <c r="AI57" s="29" t="s">
        <v>113</v>
      </c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</row>
    <row r="58" customFormat="false" ht="8.45" hidden="false" customHeight="true" outlineLevel="0" collapsed="false">
      <c r="A58" s="26" t="n">
        <v>5603</v>
      </c>
      <c r="B58" s="31" t="s">
        <v>114</v>
      </c>
      <c r="C58" s="28" t="n">
        <v>32</v>
      </c>
      <c r="D58" s="28" t="n">
        <v>971</v>
      </c>
      <c r="E58" s="28" t="n">
        <v>3897</v>
      </c>
      <c r="F58" s="28" t="n">
        <v>3653</v>
      </c>
      <c r="G58" s="28" t="n">
        <v>0</v>
      </c>
      <c r="H58" s="28" t="n">
        <v>220</v>
      </c>
      <c r="I58" s="28" t="n">
        <v>24</v>
      </c>
      <c r="J58" s="28" t="n">
        <v>1531</v>
      </c>
      <c r="K58" s="28" t="n">
        <v>29</v>
      </c>
      <c r="L58" s="28" t="n">
        <v>621</v>
      </c>
      <c r="M58" s="28" t="n">
        <v>2634</v>
      </c>
      <c r="N58" s="28" t="n">
        <v>2390</v>
      </c>
      <c r="O58" s="28" t="n">
        <v>0</v>
      </c>
      <c r="P58" s="28" t="n">
        <v>220</v>
      </c>
      <c r="Q58" s="28" t="n">
        <v>24</v>
      </c>
      <c r="R58" s="28" t="n">
        <v>714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3</v>
      </c>
      <c r="AB58" s="28" t="n">
        <v>350</v>
      </c>
      <c r="AC58" s="28" t="n">
        <v>1263</v>
      </c>
      <c r="AD58" s="28" t="n">
        <v>1263</v>
      </c>
      <c r="AE58" s="28" t="n">
        <v>0</v>
      </c>
      <c r="AF58" s="28" t="n">
        <v>0</v>
      </c>
      <c r="AG58" s="28" t="n">
        <v>0</v>
      </c>
      <c r="AH58" s="28" t="n">
        <v>817</v>
      </c>
      <c r="AI58" s="29" t="s">
        <v>30</v>
      </c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</row>
    <row r="59" customFormat="false" ht="8.45" hidden="false" customHeight="true" outlineLevel="0" collapsed="false">
      <c r="A59" s="26" t="n">
        <v>5604</v>
      </c>
      <c r="B59" s="31" t="s">
        <v>115</v>
      </c>
      <c r="C59" s="28" t="n">
        <v>23</v>
      </c>
      <c r="D59" s="28" t="n">
        <v>513</v>
      </c>
      <c r="E59" s="28" t="n">
        <v>2489</v>
      </c>
      <c r="F59" s="28" t="n">
        <v>2418</v>
      </c>
      <c r="G59" s="28" t="n">
        <v>0</v>
      </c>
      <c r="H59" s="28" t="n">
        <v>54</v>
      </c>
      <c r="I59" s="28" t="n">
        <v>17</v>
      </c>
      <c r="J59" s="28" t="n">
        <v>990</v>
      </c>
      <c r="K59" s="28" t="n">
        <v>21</v>
      </c>
      <c r="L59" s="28" t="n">
        <v>71</v>
      </c>
      <c r="M59" s="28" t="n">
        <v>449</v>
      </c>
      <c r="N59" s="28" t="n">
        <v>378</v>
      </c>
      <c r="O59" s="28" t="n">
        <v>0</v>
      </c>
      <c r="P59" s="28" t="n">
        <v>54</v>
      </c>
      <c r="Q59" s="28" t="n">
        <v>17</v>
      </c>
      <c r="R59" s="28" t="n">
        <v>174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2</v>
      </c>
      <c r="AB59" s="28" t="n">
        <v>442</v>
      </c>
      <c r="AC59" s="28" t="n">
        <v>2040</v>
      </c>
      <c r="AD59" s="28" t="n">
        <v>2040</v>
      </c>
      <c r="AE59" s="28" t="n">
        <v>0</v>
      </c>
      <c r="AF59" s="28" t="n">
        <v>0</v>
      </c>
      <c r="AG59" s="28" t="n">
        <v>0</v>
      </c>
      <c r="AH59" s="28" t="n">
        <v>816</v>
      </c>
      <c r="AI59" s="29" t="s">
        <v>116</v>
      </c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</row>
    <row r="60" customFormat="false" ht="8.45" hidden="false" customHeight="true" outlineLevel="0" collapsed="false">
      <c r="A60" s="26" t="n">
        <v>5605</v>
      </c>
      <c r="B60" s="31" t="s">
        <v>117</v>
      </c>
      <c r="C60" s="28" t="n">
        <v>10</v>
      </c>
      <c r="D60" s="28" t="n">
        <v>394</v>
      </c>
      <c r="E60" s="28" t="n">
        <v>2434</v>
      </c>
      <c r="F60" s="28" t="n">
        <v>1682</v>
      </c>
      <c r="G60" s="28" t="n">
        <v>0</v>
      </c>
      <c r="H60" s="28" t="n">
        <v>21</v>
      </c>
      <c r="I60" s="28" t="n">
        <v>731</v>
      </c>
      <c r="J60" s="28" t="n">
        <v>1011</v>
      </c>
      <c r="K60" s="28" t="n">
        <v>8</v>
      </c>
      <c r="L60" s="28" t="n">
        <v>54</v>
      </c>
      <c r="M60" s="28" t="n">
        <v>221</v>
      </c>
      <c r="N60" s="28" t="n">
        <v>194</v>
      </c>
      <c r="O60" s="28" t="n">
        <v>0</v>
      </c>
      <c r="P60" s="28" t="n">
        <v>21</v>
      </c>
      <c r="Q60" s="28" t="n">
        <v>6</v>
      </c>
      <c r="R60" s="28" t="n">
        <v>43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2</v>
      </c>
      <c r="AB60" s="28" t="n">
        <v>340</v>
      </c>
      <c r="AC60" s="28" t="n">
        <v>2213</v>
      </c>
      <c r="AD60" s="28" t="n">
        <v>1488</v>
      </c>
      <c r="AE60" s="28" t="n">
        <v>0</v>
      </c>
      <c r="AF60" s="28" t="n">
        <v>0</v>
      </c>
      <c r="AG60" s="28" t="n">
        <v>725</v>
      </c>
      <c r="AH60" s="28" t="n">
        <v>968</v>
      </c>
      <c r="AI60" s="29" t="s">
        <v>118</v>
      </c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</row>
    <row r="61" customFormat="false" ht="8.45" hidden="false" customHeight="true" outlineLevel="0" collapsed="false">
      <c r="A61" s="26" t="n">
        <v>5606</v>
      </c>
      <c r="B61" s="31" t="s">
        <v>119</v>
      </c>
      <c r="C61" s="28" t="n">
        <v>14</v>
      </c>
      <c r="D61" s="28" t="n">
        <v>504</v>
      </c>
      <c r="E61" s="28" t="n">
        <v>3029</v>
      </c>
      <c r="F61" s="28" t="n">
        <v>2120</v>
      </c>
      <c r="G61" s="28" t="n">
        <v>1</v>
      </c>
      <c r="H61" s="28" t="n">
        <v>146</v>
      </c>
      <c r="I61" s="28" t="n">
        <v>762</v>
      </c>
      <c r="J61" s="28" t="n">
        <v>1070</v>
      </c>
      <c r="K61" s="28" t="n">
        <v>6</v>
      </c>
      <c r="L61" s="28" t="n">
        <v>82</v>
      </c>
      <c r="M61" s="28" t="n">
        <v>468</v>
      </c>
      <c r="N61" s="28" t="n">
        <v>363</v>
      </c>
      <c r="O61" s="28" t="n">
        <v>0</v>
      </c>
      <c r="P61" s="28" t="n">
        <v>92</v>
      </c>
      <c r="Q61" s="28" t="n">
        <v>13</v>
      </c>
      <c r="R61" s="28" t="n">
        <v>42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8</v>
      </c>
      <c r="AB61" s="28" t="n">
        <v>422</v>
      </c>
      <c r="AC61" s="28" t="n">
        <v>2561</v>
      </c>
      <c r="AD61" s="28" t="n">
        <v>1757</v>
      </c>
      <c r="AE61" s="28" t="n">
        <v>1</v>
      </c>
      <c r="AF61" s="28" t="n">
        <v>54</v>
      </c>
      <c r="AG61" s="28" t="n">
        <v>749</v>
      </c>
      <c r="AH61" s="28" t="n">
        <v>1028</v>
      </c>
      <c r="AI61" s="29" t="s">
        <v>120</v>
      </c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</row>
    <row r="62" customFormat="false" ht="8.45" hidden="false" customHeight="true" outlineLevel="0" collapsed="false">
      <c r="A62" s="26" t="n">
        <v>5607</v>
      </c>
      <c r="B62" s="31" t="s">
        <v>121</v>
      </c>
      <c r="C62" s="28" t="n">
        <v>11</v>
      </c>
      <c r="D62" s="28" t="n">
        <v>699</v>
      </c>
      <c r="E62" s="28" t="n">
        <v>3116</v>
      </c>
      <c r="F62" s="28" t="n">
        <v>3050</v>
      </c>
      <c r="G62" s="28" t="n">
        <v>0</v>
      </c>
      <c r="H62" s="28" t="n">
        <v>50</v>
      </c>
      <c r="I62" s="28" t="n">
        <v>16</v>
      </c>
      <c r="J62" s="28" t="n">
        <v>948</v>
      </c>
      <c r="K62" s="28" t="n">
        <v>9</v>
      </c>
      <c r="L62" s="28" t="n">
        <v>87</v>
      </c>
      <c r="M62" s="28" t="n">
        <v>389</v>
      </c>
      <c r="N62" s="28" t="n">
        <v>330</v>
      </c>
      <c r="O62" s="28" t="n">
        <v>0</v>
      </c>
      <c r="P62" s="28" t="n">
        <v>43</v>
      </c>
      <c r="Q62" s="28" t="n">
        <v>16</v>
      </c>
      <c r="R62" s="28" t="n">
        <v>132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2</v>
      </c>
      <c r="AB62" s="28" t="n">
        <v>612</v>
      </c>
      <c r="AC62" s="28" t="n">
        <v>2727</v>
      </c>
      <c r="AD62" s="28" t="n">
        <v>2720</v>
      </c>
      <c r="AE62" s="28" t="n">
        <v>0</v>
      </c>
      <c r="AF62" s="28" t="n">
        <v>7</v>
      </c>
      <c r="AG62" s="28" t="n">
        <v>0</v>
      </c>
      <c r="AH62" s="28" t="n">
        <v>816</v>
      </c>
      <c r="AI62" s="29" t="s">
        <v>122</v>
      </c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</row>
    <row r="63" customFormat="false" ht="8.45" hidden="false" customHeight="true" outlineLevel="0" collapsed="false">
      <c r="A63" s="26" t="n">
        <v>5608</v>
      </c>
      <c r="B63" s="31" t="s">
        <v>123</v>
      </c>
      <c r="C63" s="28" t="n">
        <v>12</v>
      </c>
      <c r="D63" s="28" t="n">
        <v>89</v>
      </c>
      <c r="E63" s="28" t="n">
        <v>1485</v>
      </c>
      <c r="F63" s="28" t="n">
        <v>1313</v>
      </c>
      <c r="G63" s="28" t="n">
        <v>0</v>
      </c>
      <c r="H63" s="28" t="n">
        <v>61</v>
      </c>
      <c r="I63" s="28" t="n">
        <v>111</v>
      </c>
      <c r="J63" s="28" t="n">
        <v>91</v>
      </c>
      <c r="K63" s="28" t="n">
        <v>10</v>
      </c>
      <c r="L63" s="28" t="n">
        <v>69</v>
      </c>
      <c r="M63" s="28" t="n">
        <v>880</v>
      </c>
      <c r="N63" s="28" t="n">
        <v>735</v>
      </c>
      <c r="O63" s="28" t="n">
        <v>0</v>
      </c>
      <c r="P63" s="28" t="n">
        <v>38</v>
      </c>
      <c r="Q63" s="28" t="n">
        <v>107</v>
      </c>
      <c r="R63" s="28" t="n">
        <v>62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2</v>
      </c>
      <c r="AB63" s="28" t="n">
        <v>20</v>
      </c>
      <c r="AC63" s="28" t="n">
        <v>605</v>
      </c>
      <c r="AD63" s="28" t="n">
        <v>578</v>
      </c>
      <c r="AE63" s="28" t="n">
        <v>0</v>
      </c>
      <c r="AF63" s="28" t="n">
        <v>23</v>
      </c>
      <c r="AG63" s="28" t="n">
        <v>4</v>
      </c>
      <c r="AH63" s="28" t="n">
        <v>29</v>
      </c>
      <c r="AI63" s="29" t="s">
        <v>124</v>
      </c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</row>
    <row r="64" customFormat="false" ht="8.45" hidden="false" customHeight="true" outlineLevel="0" collapsed="false">
      <c r="A64" s="26" t="n">
        <v>4007</v>
      </c>
      <c r="B64" s="31" t="s">
        <v>125</v>
      </c>
      <c r="C64" s="28" t="n">
        <v>19</v>
      </c>
      <c r="D64" s="28" t="n">
        <v>5</v>
      </c>
      <c r="E64" s="28" t="n">
        <v>441</v>
      </c>
      <c r="F64" s="28" t="n">
        <v>304</v>
      </c>
      <c r="G64" s="28" t="n">
        <v>0</v>
      </c>
      <c r="H64" s="28" t="n">
        <v>15</v>
      </c>
      <c r="I64" s="28" t="n">
        <v>122</v>
      </c>
      <c r="J64" s="28" t="n">
        <v>1075</v>
      </c>
      <c r="K64" s="28" t="n">
        <v>15</v>
      </c>
      <c r="L64" s="28" t="n">
        <v>5</v>
      </c>
      <c r="M64" s="28" t="n">
        <v>189</v>
      </c>
      <c r="N64" s="28" t="n">
        <v>124</v>
      </c>
      <c r="O64" s="28" t="n">
        <v>0</v>
      </c>
      <c r="P64" s="28" t="n">
        <v>15</v>
      </c>
      <c r="Q64" s="28" t="n">
        <v>50</v>
      </c>
      <c r="R64" s="28" t="n">
        <v>231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4</v>
      </c>
      <c r="AB64" s="28" t="n">
        <v>0</v>
      </c>
      <c r="AC64" s="28" t="n">
        <v>252</v>
      </c>
      <c r="AD64" s="28" t="n">
        <v>180</v>
      </c>
      <c r="AE64" s="28" t="n">
        <v>0</v>
      </c>
      <c r="AF64" s="28" t="n">
        <v>0</v>
      </c>
      <c r="AG64" s="28" t="n">
        <v>72</v>
      </c>
      <c r="AH64" s="28" t="n">
        <v>844</v>
      </c>
      <c r="AI64" s="32" t="s">
        <v>126</v>
      </c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</row>
    <row r="65" customFormat="false" ht="8.45" hidden="false" customHeight="true" outlineLevel="0" collapsed="false">
      <c r="A65" s="26" t="n">
        <v>5701</v>
      </c>
      <c r="B65" s="31" t="s">
        <v>127</v>
      </c>
      <c r="C65" s="28" t="n">
        <v>29</v>
      </c>
      <c r="D65" s="28" t="n">
        <v>39</v>
      </c>
      <c r="E65" s="28" t="n">
        <v>6931</v>
      </c>
      <c r="F65" s="28" t="n">
        <v>6567</v>
      </c>
      <c r="G65" s="28" t="n">
        <v>2</v>
      </c>
      <c r="H65" s="28" t="n">
        <v>66</v>
      </c>
      <c r="I65" s="28" t="n">
        <v>296</v>
      </c>
      <c r="J65" s="28" t="n">
        <v>1098</v>
      </c>
      <c r="K65" s="28" t="n">
        <v>9</v>
      </c>
      <c r="L65" s="28" t="n">
        <v>0</v>
      </c>
      <c r="M65" s="28" t="n">
        <v>608</v>
      </c>
      <c r="N65" s="28" t="n">
        <v>595</v>
      </c>
      <c r="O65" s="28" t="n">
        <v>2</v>
      </c>
      <c r="P65" s="28" t="n">
        <v>0</v>
      </c>
      <c r="Q65" s="28" t="n">
        <v>11</v>
      </c>
      <c r="R65" s="28" t="n">
        <v>66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20</v>
      </c>
      <c r="AB65" s="28" t="n">
        <v>39</v>
      </c>
      <c r="AC65" s="28" t="n">
        <v>6323</v>
      </c>
      <c r="AD65" s="28" t="n">
        <v>5972</v>
      </c>
      <c r="AE65" s="28" t="n">
        <v>0</v>
      </c>
      <c r="AF65" s="28" t="n">
        <v>66</v>
      </c>
      <c r="AG65" s="28" t="n">
        <v>285</v>
      </c>
      <c r="AH65" s="28" t="n">
        <v>1032</v>
      </c>
      <c r="AI65" s="29" t="s">
        <v>18</v>
      </c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</row>
    <row r="66" customFormat="false" ht="8.45" hidden="false" customHeight="true" outlineLevel="0" collapsed="false">
      <c r="A66" s="26" t="n">
        <v>5702</v>
      </c>
      <c r="B66" s="31" t="s">
        <v>128</v>
      </c>
      <c r="C66" s="28" t="n">
        <v>11</v>
      </c>
      <c r="D66" s="28" t="n">
        <v>59</v>
      </c>
      <c r="E66" s="28" t="n">
        <v>1185</v>
      </c>
      <c r="F66" s="28" t="n">
        <v>909</v>
      </c>
      <c r="G66" s="28" t="n">
        <v>0</v>
      </c>
      <c r="H66" s="28" t="n">
        <v>9</v>
      </c>
      <c r="I66" s="28" t="n">
        <v>267</v>
      </c>
      <c r="J66" s="28" t="n">
        <v>885</v>
      </c>
      <c r="K66" s="28" t="n">
        <v>7</v>
      </c>
      <c r="L66" s="28" t="n">
        <v>30</v>
      </c>
      <c r="M66" s="28" t="n">
        <v>276</v>
      </c>
      <c r="N66" s="28" t="n">
        <v>207</v>
      </c>
      <c r="O66" s="28" t="n">
        <v>0</v>
      </c>
      <c r="P66" s="28" t="n">
        <v>2</v>
      </c>
      <c r="Q66" s="28" t="n">
        <v>67</v>
      </c>
      <c r="R66" s="28" t="n">
        <v>54</v>
      </c>
      <c r="S66" s="28" t="n">
        <v>2</v>
      </c>
      <c r="T66" s="28" t="n">
        <v>3</v>
      </c>
      <c r="U66" s="28" t="n">
        <v>19</v>
      </c>
      <c r="V66" s="28" t="n">
        <v>12</v>
      </c>
      <c r="W66" s="28" t="n">
        <v>0</v>
      </c>
      <c r="X66" s="28" t="n">
        <v>7</v>
      </c>
      <c r="Y66" s="28" t="n">
        <v>0</v>
      </c>
      <c r="Z66" s="28" t="n">
        <v>15</v>
      </c>
      <c r="AA66" s="28" t="n">
        <v>2</v>
      </c>
      <c r="AB66" s="28" t="n">
        <v>26</v>
      </c>
      <c r="AC66" s="28" t="n">
        <v>890</v>
      </c>
      <c r="AD66" s="28" t="n">
        <v>690</v>
      </c>
      <c r="AE66" s="28" t="n">
        <v>0</v>
      </c>
      <c r="AF66" s="28" t="n">
        <v>0</v>
      </c>
      <c r="AG66" s="28" t="n">
        <v>200</v>
      </c>
      <c r="AH66" s="28" t="n">
        <v>816</v>
      </c>
      <c r="AI66" s="29" t="s">
        <v>129</v>
      </c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</row>
    <row r="67" customFormat="false" ht="8.45" hidden="false" customHeight="true" outlineLevel="0" collapsed="false">
      <c r="A67" s="26" t="n">
        <v>5703</v>
      </c>
      <c r="B67" s="31" t="s">
        <v>130</v>
      </c>
      <c r="C67" s="28" t="n">
        <v>32</v>
      </c>
      <c r="D67" s="28" t="n">
        <v>1712</v>
      </c>
      <c r="E67" s="28" t="n">
        <v>9161</v>
      </c>
      <c r="F67" s="28" t="n">
        <v>6133</v>
      </c>
      <c r="G67" s="28" t="n">
        <v>2</v>
      </c>
      <c r="H67" s="28" t="n">
        <v>316</v>
      </c>
      <c r="I67" s="28" t="n">
        <v>2710</v>
      </c>
      <c r="J67" s="28" t="n">
        <v>1125</v>
      </c>
      <c r="K67" s="28" t="n">
        <v>25</v>
      </c>
      <c r="L67" s="28" t="n">
        <v>870</v>
      </c>
      <c r="M67" s="28" t="n">
        <v>4453</v>
      </c>
      <c r="N67" s="28" t="n">
        <v>3206</v>
      </c>
      <c r="O67" s="28" t="n">
        <v>2</v>
      </c>
      <c r="P67" s="28" t="n">
        <v>301</v>
      </c>
      <c r="Q67" s="28" t="n">
        <v>944</v>
      </c>
      <c r="R67" s="28" t="n">
        <v>269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7</v>
      </c>
      <c r="AB67" s="28" t="n">
        <v>842</v>
      </c>
      <c r="AC67" s="28" t="n">
        <v>4708</v>
      </c>
      <c r="AD67" s="28" t="n">
        <v>2927</v>
      </c>
      <c r="AE67" s="28" t="n">
        <v>0</v>
      </c>
      <c r="AF67" s="28" t="n">
        <v>15</v>
      </c>
      <c r="AG67" s="28" t="n">
        <v>1766</v>
      </c>
      <c r="AH67" s="28" t="n">
        <v>856</v>
      </c>
      <c r="AI67" s="29" t="s">
        <v>131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</row>
    <row r="68" customFormat="false" ht="8.45" hidden="false" customHeight="true" outlineLevel="0" collapsed="false">
      <c r="A68" s="26" t="n">
        <v>5704</v>
      </c>
      <c r="B68" s="31" t="s">
        <v>132</v>
      </c>
      <c r="C68" s="28" t="n">
        <v>223</v>
      </c>
      <c r="D68" s="28" t="n">
        <v>947</v>
      </c>
      <c r="E68" s="28" t="n">
        <v>6535</v>
      </c>
      <c r="F68" s="28" t="n">
        <v>6389</v>
      </c>
      <c r="G68" s="28" t="n">
        <v>15</v>
      </c>
      <c r="H68" s="28" t="n">
        <v>30</v>
      </c>
      <c r="I68" s="28" t="n">
        <v>101</v>
      </c>
      <c r="J68" s="28" t="n">
        <v>1225</v>
      </c>
      <c r="K68" s="28" t="n">
        <v>16</v>
      </c>
      <c r="L68" s="28" t="n">
        <v>231</v>
      </c>
      <c r="M68" s="28" t="n">
        <v>2875</v>
      </c>
      <c r="N68" s="28" t="n">
        <v>2729</v>
      </c>
      <c r="O68" s="28" t="n">
        <v>15</v>
      </c>
      <c r="P68" s="28" t="n">
        <v>30</v>
      </c>
      <c r="Q68" s="28" t="n">
        <v>101</v>
      </c>
      <c r="R68" s="28" t="n">
        <v>203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207</v>
      </c>
      <c r="AB68" s="28" t="n">
        <v>716</v>
      </c>
      <c r="AC68" s="28" t="n">
        <v>3660</v>
      </c>
      <c r="AD68" s="28" t="n">
        <v>3660</v>
      </c>
      <c r="AE68" s="28" t="n">
        <v>0</v>
      </c>
      <c r="AF68" s="28" t="n">
        <v>0</v>
      </c>
      <c r="AG68" s="28" t="n">
        <v>0</v>
      </c>
      <c r="AH68" s="28" t="n">
        <v>1022</v>
      </c>
      <c r="AI68" s="29" t="s">
        <v>133</v>
      </c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</row>
    <row r="69" customFormat="false" ht="8.45" hidden="false" customHeight="true" outlineLevel="0" collapsed="false">
      <c r="A69" s="26" t="n">
        <v>5705</v>
      </c>
      <c r="B69" s="31" t="s">
        <v>134</v>
      </c>
      <c r="C69" s="28" t="n">
        <v>42</v>
      </c>
      <c r="D69" s="28" t="n">
        <v>182</v>
      </c>
      <c r="E69" s="28" t="n">
        <v>6550</v>
      </c>
      <c r="F69" s="28" t="n">
        <v>6456</v>
      </c>
      <c r="G69" s="28" t="n">
        <v>0</v>
      </c>
      <c r="H69" s="28" t="n">
        <v>30</v>
      </c>
      <c r="I69" s="28" t="n">
        <v>64</v>
      </c>
      <c r="J69" s="28" t="n">
        <v>1296</v>
      </c>
      <c r="K69" s="28" t="n">
        <v>40</v>
      </c>
      <c r="L69" s="28" t="n">
        <v>120</v>
      </c>
      <c r="M69" s="28" t="n">
        <v>4170</v>
      </c>
      <c r="N69" s="28" t="n">
        <v>4076</v>
      </c>
      <c r="O69" s="28" t="n">
        <v>0</v>
      </c>
      <c r="P69" s="28" t="n">
        <v>30</v>
      </c>
      <c r="Q69" s="28" t="n">
        <v>64</v>
      </c>
      <c r="R69" s="28" t="n">
        <v>48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2</v>
      </c>
      <c r="AB69" s="28" t="n">
        <v>62</v>
      </c>
      <c r="AC69" s="28" t="n">
        <v>2380</v>
      </c>
      <c r="AD69" s="28" t="n">
        <v>2380</v>
      </c>
      <c r="AE69" s="28" t="n">
        <v>0</v>
      </c>
      <c r="AF69" s="28" t="n">
        <v>0</v>
      </c>
      <c r="AG69" s="28" t="n">
        <v>0</v>
      </c>
      <c r="AH69" s="28" t="n">
        <v>816</v>
      </c>
      <c r="AI69" s="29" t="s">
        <v>18</v>
      </c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</row>
    <row r="70" customFormat="false" ht="8.45" hidden="false" customHeight="true" outlineLevel="0" collapsed="false">
      <c r="A70" s="26" t="n">
        <v>5706</v>
      </c>
      <c r="B70" s="31" t="s">
        <v>135</v>
      </c>
      <c r="C70" s="28" t="n">
        <v>26</v>
      </c>
      <c r="D70" s="28" t="n">
        <v>117</v>
      </c>
      <c r="E70" s="28" t="n">
        <v>582</v>
      </c>
      <c r="F70" s="28" t="n">
        <v>440</v>
      </c>
      <c r="G70" s="28" t="n">
        <v>0</v>
      </c>
      <c r="H70" s="28" t="n">
        <v>72</v>
      </c>
      <c r="I70" s="28" t="n">
        <v>70</v>
      </c>
      <c r="J70" s="28" t="n">
        <v>599</v>
      </c>
      <c r="K70" s="28" t="n">
        <v>18</v>
      </c>
      <c r="L70" s="28" t="n">
        <v>95</v>
      </c>
      <c r="M70" s="28" t="n">
        <v>503</v>
      </c>
      <c r="N70" s="28" t="n">
        <v>379</v>
      </c>
      <c r="O70" s="28" t="n">
        <v>0</v>
      </c>
      <c r="P70" s="28" t="n">
        <v>66</v>
      </c>
      <c r="Q70" s="28" t="n">
        <v>58</v>
      </c>
      <c r="R70" s="28" t="n">
        <v>419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8</v>
      </c>
      <c r="AB70" s="28" t="n">
        <v>22</v>
      </c>
      <c r="AC70" s="28" t="n">
        <v>79</v>
      </c>
      <c r="AD70" s="28" t="n">
        <v>61</v>
      </c>
      <c r="AE70" s="28" t="n">
        <v>0</v>
      </c>
      <c r="AF70" s="28" t="n">
        <v>6</v>
      </c>
      <c r="AG70" s="28" t="n">
        <v>12</v>
      </c>
      <c r="AH70" s="28" t="n">
        <v>180</v>
      </c>
      <c r="AI70" s="29" t="s">
        <v>136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</row>
    <row r="71" customFormat="false" ht="8.45" hidden="false" customHeight="true" outlineLevel="0" collapsed="false">
      <c r="A71" s="26" t="n">
        <v>5707</v>
      </c>
      <c r="B71" s="31" t="s">
        <v>137</v>
      </c>
      <c r="C71" s="28" t="n">
        <v>15</v>
      </c>
      <c r="D71" s="28" t="n">
        <v>486</v>
      </c>
      <c r="E71" s="28" t="n">
        <v>2201</v>
      </c>
      <c r="F71" s="28" t="n">
        <v>2109</v>
      </c>
      <c r="G71" s="28" t="n">
        <v>0</v>
      </c>
      <c r="H71" s="28" t="n">
        <v>44</v>
      </c>
      <c r="I71" s="28" t="n">
        <v>48</v>
      </c>
      <c r="J71" s="28" t="n">
        <v>954</v>
      </c>
      <c r="K71" s="28" t="n">
        <v>13</v>
      </c>
      <c r="L71" s="28" t="n">
        <v>112</v>
      </c>
      <c r="M71" s="28" t="n">
        <v>467</v>
      </c>
      <c r="N71" s="28" t="n">
        <v>375</v>
      </c>
      <c r="O71" s="28" t="n">
        <v>0</v>
      </c>
      <c r="P71" s="28" t="n">
        <v>44</v>
      </c>
      <c r="Q71" s="28" t="n">
        <v>48</v>
      </c>
      <c r="R71" s="28" t="n">
        <v>138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2</v>
      </c>
      <c r="AB71" s="28" t="n">
        <v>374</v>
      </c>
      <c r="AC71" s="28" t="n">
        <v>1734</v>
      </c>
      <c r="AD71" s="28" t="n">
        <v>1734</v>
      </c>
      <c r="AE71" s="28" t="n">
        <v>0</v>
      </c>
      <c r="AF71" s="28" t="n">
        <v>0</v>
      </c>
      <c r="AG71" s="28" t="n">
        <v>0</v>
      </c>
      <c r="AH71" s="28" t="n">
        <v>816</v>
      </c>
      <c r="AI71" s="29" t="s">
        <v>138</v>
      </c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</row>
    <row r="72" customFormat="false" ht="8.45" hidden="false" customHeight="true" outlineLevel="0" collapsed="false">
      <c r="A72" s="26" t="n">
        <v>5708</v>
      </c>
      <c r="B72" s="31" t="s">
        <v>139</v>
      </c>
      <c r="C72" s="28" t="n">
        <v>24</v>
      </c>
      <c r="D72" s="28" t="n">
        <v>1120</v>
      </c>
      <c r="E72" s="28" t="n">
        <v>5068</v>
      </c>
      <c r="F72" s="28" t="n">
        <v>4047</v>
      </c>
      <c r="G72" s="28" t="n">
        <v>2</v>
      </c>
      <c r="H72" s="28" t="n">
        <v>60</v>
      </c>
      <c r="I72" s="28" t="n">
        <v>959</v>
      </c>
      <c r="J72" s="28" t="n">
        <v>1030</v>
      </c>
      <c r="K72" s="28" t="n">
        <v>22</v>
      </c>
      <c r="L72" s="28" t="n">
        <v>678</v>
      </c>
      <c r="M72" s="28" t="n">
        <v>2645</v>
      </c>
      <c r="N72" s="28" t="n">
        <v>2459</v>
      </c>
      <c r="O72" s="28" t="n">
        <v>2</v>
      </c>
      <c r="P72" s="28" t="n">
        <v>41</v>
      </c>
      <c r="Q72" s="28" t="n">
        <v>143</v>
      </c>
      <c r="R72" s="28" t="n">
        <v>286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2</v>
      </c>
      <c r="AB72" s="28" t="n">
        <v>442</v>
      </c>
      <c r="AC72" s="28" t="n">
        <v>2423</v>
      </c>
      <c r="AD72" s="28" t="n">
        <v>1588</v>
      </c>
      <c r="AE72" s="28" t="n">
        <v>0</v>
      </c>
      <c r="AF72" s="28" t="n">
        <v>19</v>
      </c>
      <c r="AG72" s="28" t="n">
        <v>816</v>
      </c>
      <c r="AH72" s="28" t="n">
        <v>744</v>
      </c>
      <c r="AI72" s="35" t="s">
        <v>140</v>
      </c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</row>
    <row r="73" customFormat="false" ht="8.45" hidden="false" customHeight="true" outlineLevel="0" collapsed="false">
      <c r="A73" s="26" t="n">
        <v>5709</v>
      </c>
      <c r="B73" s="31" t="s">
        <v>141</v>
      </c>
      <c r="C73" s="28" t="n">
        <v>14</v>
      </c>
      <c r="D73" s="28" t="n">
        <v>835</v>
      </c>
      <c r="E73" s="28" t="n">
        <v>3404</v>
      </c>
      <c r="F73" s="28" t="n">
        <v>3279</v>
      </c>
      <c r="G73" s="28" t="n">
        <v>0</v>
      </c>
      <c r="H73" s="28" t="n">
        <v>125</v>
      </c>
      <c r="I73" s="28" t="n">
        <v>0</v>
      </c>
      <c r="J73" s="28" t="n">
        <v>1100</v>
      </c>
      <c r="K73" s="28" t="n">
        <v>13</v>
      </c>
      <c r="L73" s="28" t="n">
        <v>325</v>
      </c>
      <c r="M73" s="28" t="n">
        <v>1361</v>
      </c>
      <c r="N73" s="28" t="n">
        <v>1236</v>
      </c>
      <c r="O73" s="28" t="n">
        <v>0</v>
      </c>
      <c r="P73" s="28" t="n">
        <v>125</v>
      </c>
      <c r="Q73" s="28" t="n">
        <v>0</v>
      </c>
      <c r="R73" s="28" t="n">
        <v>284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1</v>
      </c>
      <c r="AB73" s="28" t="n">
        <v>510</v>
      </c>
      <c r="AC73" s="28" t="n">
        <v>2043</v>
      </c>
      <c r="AD73" s="28" t="n">
        <v>2043</v>
      </c>
      <c r="AE73" s="28" t="n">
        <v>0</v>
      </c>
      <c r="AF73" s="28" t="n">
        <v>0</v>
      </c>
      <c r="AG73" s="28" t="n">
        <v>0</v>
      </c>
      <c r="AH73" s="28" t="n">
        <v>816</v>
      </c>
      <c r="AI73" s="29" t="s">
        <v>86</v>
      </c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</row>
    <row r="74" customFormat="false" ht="8.45" hidden="false" customHeight="true" outlineLevel="0" collapsed="false">
      <c r="A74" s="26" t="n">
        <v>4008</v>
      </c>
      <c r="B74" s="31" t="s">
        <v>142</v>
      </c>
      <c r="C74" s="28" t="n">
        <v>6</v>
      </c>
      <c r="D74" s="28" t="n">
        <v>752</v>
      </c>
      <c r="E74" s="28" t="n">
        <v>1031</v>
      </c>
      <c r="F74" s="28" t="n">
        <v>1013</v>
      </c>
      <c r="G74" s="28" t="n">
        <v>0</v>
      </c>
      <c r="H74" s="28" t="n">
        <v>3</v>
      </c>
      <c r="I74" s="28" t="n">
        <v>15</v>
      </c>
      <c r="J74" s="28" t="n">
        <v>878</v>
      </c>
      <c r="K74" s="28" t="n">
        <v>3</v>
      </c>
      <c r="L74" s="28" t="n">
        <v>4</v>
      </c>
      <c r="M74" s="28" t="n">
        <v>97</v>
      </c>
      <c r="N74" s="28" t="n">
        <v>88</v>
      </c>
      <c r="O74" s="28" t="n">
        <v>0</v>
      </c>
      <c r="P74" s="28" t="n">
        <v>3</v>
      </c>
      <c r="Q74" s="28" t="n">
        <v>6</v>
      </c>
      <c r="R74" s="28" t="n">
        <v>12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3</v>
      </c>
      <c r="AB74" s="28" t="n">
        <v>748</v>
      </c>
      <c r="AC74" s="28" t="n">
        <v>934</v>
      </c>
      <c r="AD74" s="28" t="n">
        <v>925</v>
      </c>
      <c r="AE74" s="28" t="n">
        <v>0</v>
      </c>
      <c r="AF74" s="28" t="n">
        <v>0</v>
      </c>
      <c r="AG74" s="28" t="n">
        <v>9</v>
      </c>
      <c r="AH74" s="28" t="n">
        <v>866</v>
      </c>
      <c r="AI74" s="32" t="s">
        <v>143</v>
      </c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</row>
    <row r="75" customFormat="false" ht="8.45" hidden="false" customHeight="true" outlineLevel="0" collapsed="false">
      <c r="A75" s="26" t="n">
        <v>5801</v>
      </c>
      <c r="B75" s="31" t="s">
        <v>144</v>
      </c>
      <c r="C75" s="28" t="n">
        <v>27</v>
      </c>
      <c r="D75" s="28" t="n">
        <v>734</v>
      </c>
      <c r="E75" s="28" t="n">
        <v>9176</v>
      </c>
      <c r="F75" s="28" t="n">
        <v>7501</v>
      </c>
      <c r="G75" s="28" t="n">
        <v>0</v>
      </c>
      <c r="H75" s="28" t="n">
        <v>0</v>
      </c>
      <c r="I75" s="28" t="n">
        <v>1675</v>
      </c>
      <c r="J75" s="28" t="n">
        <v>1364</v>
      </c>
      <c r="K75" s="28" t="n">
        <v>23</v>
      </c>
      <c r="L75" s="28" t="n">
        <v>430</v>
      </c>
      <c r="M75" s="28" t="n">
        <v>7032</v>
      </c>
      <c r="N75" s="28" t="n">
        <v>6250</v>
      </c>
      <c r="O75" s="28" t="n">
        <v>0</v>
      </c>
      <c r="P75" s="28" t="n">
        <v>0</v>
      </c>
      <c r="Q75" s="28" t="n">
        <v>782</v>
      </c>
      <c r="R75" s="28" t="n">
        <v>542</v>
      </c>
      <c r="S75" s="28" t="n">
        <v>2</v>
      </c>
      <c r="T75" s="28" t="n">
        <v>32</v>
      </c>
      <c r="U75" s="28" t="n">
        <v>129</v>
      </c>
      <c r="V75" s="28" t="n">
        <v>129</v>
      </c>
      <c r="W75" s="28" t="n">
        <v>0</v>
      </c>
      <c r="X75" s="28" t="n">
        <v>0</v>
      </c>
      <c r="Y75" s="28" t="n">
        <v>0</v>
      </c>
      <c r="Z75" s="28" t="n">
        <v>6</v>
      </c>
      <c r="AA75" s="28" t="n">
        <v>2</v>
      </c>
      <c r="AB75" s="28" t="n">
        <v>272</v>
      </c>
      <c r="AC75" s="28" t="n">
        <v>2015</v>
      </c>
      <c r="AD75" s="28" t="n">
        <v>1122</v>
      </c>
      <c r="AE75" s="28" t="n">
        <v>0</v>
      </c>
      <c r="AF75" s="28" t="n">
        <v>0</v>
      </c>
      <c r="AG75" s="28" t="n">
        <v>893</v>
      </c>
      <c r="AH75" s="28" t="n">
        <v>816</v>
      </c>
      <c r="AI75" s="29" t="s">
        <v>145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</row>
    <row r="76" customFormat="false" ht="8.45" hidden="false" customHeight="true" outlineLevel="0" collapsed="false">
      <c r="A76" s="26" t="n">
        <v>5807</v>
      </c>
      <c r="B76" s="31" t="s">
        <v>146</v>
      </c>
      <c r="C76" s="28" t="n">
        <v>8</v>
      </c>
      <c r="D76" s="28" t="n">
        <v>408</v>
      </c>
      <c r="E76" s="28" t="n">
        <v>1870</v>
      </c>
      <c r="F76" s="28" t="n">
        <v>1838</v>
      </c>
      <c r="G76" s="28" t="n">
        <v>0</v>
      </c>
      <c r="H76" s="28" t="n">
        <v>32</v>
      </c>
      <c r="I76" s="28" t="n">
        <v>0</v>
      </c>
      <c r="J76" s="28" t="n">
        <v>870</v>
      </c>
      <c r="K76" s="28" t="n">
        <v>6</v>
      </c>
      <c r="L76" s="28" t="n">
        <v>62</v>
      </c>
      <c r="M76" s="28" t="n">
        <v>356</v>
      </c>
      <c r="N76" s="28" t="n">
        <v>324</v>
      </c>
      <c r="O76" s="28" t="n">
        <v>0</v>
      </c>
      <c r="P76" s="28" t="n">
        <v>32</v>
      </c>
      <c r="Q76" s="28" t="n">
        <v>0</v>
      </c>
      <c r="R76" s="28" t="n">
        <v>54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2</v>
      </c>
      <c r="AB76" s="28" t="n">
        <v>346</v>
      </c>
      <c r="AC76" s="28" t="n">
        <v>1514</v>
      </c>
      <c r="AD76" s="28" t="n">
        <v>1514</v>
      </c>
      <c r="AE76" s="28" t="n">
        <v>0</v>
      </c>
      <c r="AF76" s="28" t="n">
        <v>0</v>
      </c>
      <c r="AG76" s="28" t="n">
        <v>0</v>
      </c>
      <c r="AH76" s="28" t="n">
        <v>816</v>
      </c>
      <c r="AI76" s="29" t="s">
        <v>147</v>
      </c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</row>
    <row r="77" customFormat="false" ht="8.45" hidden="false" customHeight="true" outlineLevel="0" collapsed="false">
      <c r="A77" s="26" t="n">
        <v>5810</v>
      </c>
      <c r="B77" s="31" t="s">
        <v>148</v>
      </c>
      <c r="C77" s="28" t="n">
        <v>8</v>
      </c>
      <c r="D77" s="28" t="n">
        <v>663</v>
      </c>
      <c r="E77" s="28" t="n">
        <v>3536</v>
      </c>
      <c r="F77" s="28" t="n">
        <v>2865</v>
      </c>
      <c r="G77" s="28" t="n">
        <v>16</v>
      </c>
      <c r="H77" s="28" t="n">
        <v>7</v>
      </c>
      <c r="I77" s="28" t="n">
        <v>648</v>
      </c>
      <c r="J77" s="28" t="n">
        <v>817</v>
      </c>
      <c r="K77" s="28" t="n">
        <v>5</v>
      </c>
      <c r="L77" s="28" t="n">
        <v>208</v>
      </c>
      <c r="M77" s="28" t="n">
        <v>930</v>
      </c>
      <c r="N77" s="28" t="n">
        <v>898</v>
      </c>
      <c r="O77" s="28" t="n">
        <v>16</v>
      </c>
      <c r="P77" s="28" t="n">
        <v>7</v>
      </c>
      <c r="Q77" s="28" t="n">
        <v>9</v>
      </c>
      <c r="R77" s="28" t="n">
        <v>69</v>
      </c>
      <c r="S77" s="28" t="n">
        <v>1</v>
      </c>
      <c r="T77" s="28" t="n">
        <v>13</v>
      </c>
      <c r="U77" s="28" t="n">
        <v>58</v>
      </c>
      <c r="V77" s="28" t="n">
        <v>58</v>
      </c>
      <c r="W77" s="28" t="n">
        <v>0</v>
      </c>
      <c r="X77" s="28" t="n">
        <v>0</v>
      </c>
      <c r="Y77" s="28" t="n">
        <v>0</v>
      </c>
      <c r="Z77" s="28" t="n">
        <v>4</v>
      </c>
      <c r="AA77" s="28" t="n">
        <v>2</v>
      </c>
      <c r="AB77" s="28" t="n">
        <v>442</v>
      </c>
      <c r="AC77" s="28" t="n">
        <v>2548</v>
      </c>
      <c r="AD77" s="28" t="n">
        <v>1909</v>
      </c>
      <c r="AE77" s="28" t="n">
        <v>0</v>
      </c>
      <c r="AF77" s="28" t="n">
        <v>0</v>
      </c>
      <c r="AG77" s="28" t="n">
        <v>639</v>
      </c>
      <c r="AH77" s="28" t="n">
        <v>744</v>
      </c>
      <c r="AI77" s="29" t="s">
        <v>149</v>
      </c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</row>
    <row r="78" customFormat="false" ht="8.45" hidden="false" customHeight="true" outlineLevel="0" collapsed="false">
      <c r="A78" s="26" t="n">
        <v>5812</v>
      </c>
      <c r="B78" s="31" t="s">
        <v>150</v>
      </c>
      <c r="C78" s="28" t="n">
        <v>25</v>
      </c>
      <c r="D78" s="28" t="n">
        <v>933</v>
      </c>
      <c r="E78" s="28" t="n">
        <v>8636</v>
      </c>
      <c r="F78" s="28" t="n">
        <v>5469</v>
      </c>
      <c r="G78" s="28" t="n">
        <v>0</v>
      </c>
      <c r="H78" s="28" t="n">
        <v>9</v>
      </c>
      <c r="I78" s="28" t="n">
        <v>3158</v>
      </c>
      <c r="J78" s="28" t="n">
        <v>1325</v>
      </c>
      <c r="K78" s="28" t="n">
        <v>22</v>
      </c>
      <c r="L78" s="28" t="n">
        <v>168</v>
      </c>
      <c r="M78" s="28" t="n">
        <v>3846</v>
      </c>
      <c r="N78" s="28" t="n">
        <v>2592</v>
      </c>
      <c r="O78" s="28" t="n">
        <v>0</v>
      </c>
      <c r="P78" s="28" t="n">
        <v>0</v>
      </c>
      <c r="Q78" s="28" t="n">
        <v>1254</v>
      </c>
      <c r="R78" s="28" t="n">
        <v>437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3</v>
      </c>
      <c r="AB78" s="28" t="n">
        <v>765</v>
      </c>
      <c r="AC78" s="28" t="n">
        <v>4790</v>
      </c>
      <c r="AD78" s="28" t="n">
        <v>2877</v>
      </c>
      <c r="AE78" s="28" t="n">
        <v>0</v>
      </c>
      <c r="AF78" s="28" t="n">
        <v>9</v>
      </c>
      <c r="AG78" s="28" t="n">
        <v>1904</v>
      </c>
      <c r="AH78" s="28" t="n">
        <v>888</v>
      </c>
      <c r="AI78" s="29" t="s">
        <v>151</v>
      </c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</row>
    <row r="79" customFormat="false" ht="8.45" hidden="false" customHeight="true" outlineLevel="0" collapsed="false">
      <c r="A79" s="26" t="n">
        <v>5813</v>
      </c>
      <c r="B79" s="31" t="s">
        <v>152</v>
      </c>
      <c r="C79" s="28" t="n">
        <v>12</v>
      </c>
      <c r="D79" s="28" t="n">
        <v>535</v>
      </c>
      <c r="E79" s="28" t="n">
        <v>2776</v>
      </c>
      <c r="F79" s="28" t="n">
        <v>2152</v>
      </c>
      <c r="G79" s="28" t="n">
        <v>2</v>
      </c>
      <c r="H79" s="28" t="n">
        <v>62</v>
      </c>
      <c r="I79" s="28" t="n">
        <v>560</v>
      </c>
      <c r="J79" s="28" t="n">
        <v>1011</v>
      </c>
      <c r="K79" s="28" t="n">
        <v>8</v>
      </c>
      <c r="L79" s="28" t="n">
        <v>109</v>
      </c>
      <c r="M79" s="28" t="n">
        <v>533</v>
      </c>
      <c r="N79" s="28" t="n">
        <v>466</v>
      </c>
      <c r="O79" s="28" t="n">
        <v>2</v>
      </c>
      <c r="P79" s="28" t="n">
        <v>55</v>
      </c>
      <c r="Q79" s="28" t="n">
        <v>10</v>
      </c>
      <c r="R79" s="28" t="n">
        <v>143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4</v>
      </c>
      <c r="AB79" s="28" t="n">
        <v>426</v>
      </c>
      <c r="AC79" s="28" t="n">
        <v>2243</v>
      </c>
      <c r="AD79" s="28" t="n">
        <v>1686</v>
      </c>
      <c r="AE79" s="28" t="n">
        <v>0</v>
      </c>
      <c r="AF79" s="28" t="n">
        <v>7</v>
      </c>
      <c r="AG79" s="28" t="n">
        <v>550</v>
      </c>
      <c r="AH79" s="28" t="n">
        <v>868</v>
      </c>
      <c r="AI79" s="29" t="s">
        <v>153</v>
      </c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</row>
    <row r="80" customFormat="false" ht="8.45" hidden="false" customHeight="true" outlineLevel="0" collapsed="false">
      <c r="A80" s="26" t="n">
        <v>5814</v>
      </c>
      <c r="B80" s="31" t="s">
        <v>154</v>
      </c>
      <c r="C80" s="28" t="n">
        <v>119</v>
      </c>
      <c r="D80" s="28" t="n">
        <v>667</v>
      </c>
      <c r="E80" s="28" t="n">
        <v>3058</v>
      </c>
      <c r="F80" s="28" t="n">
        <v>2894</v>
      </c>
      <c r="G80" s="28" t="n">
        <v>0</v>
      </c>
      <c r="H80" s="28" t="n">
        <v>82</v>
      </c>
      <c r="I80" s="28" t="n">
        <v>82</v>
      </c>
      <c r="J80" s="28" t="n">
        <v>902</v>
      </c>
      <c r="K80" s="28" t="n">
        <v>115</v>
      </c>
      <c r="L80" s="28" t="n">
        <v>173</v>
      </c>
      <c r="M80" s="28" t="n">
        <v>961</v>
      </c>
      <c r="N80" s="28" t="n">
        <v>804</v>
      </c>
      <c r="O80" s="28" t="n">
        <v>0</v>
      </c>
      <c r="P80" s="28" t="n">
        <v>76</v>
      </c>
      <c r="Q80" s="28" t="n">
        <v>81</v>
      </c>
      <c r="R80" s="28" t="n">
        <v>12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4</v>
      </c>
      <c r="AB80" s="28" t="n">
        <v>494</v>
      </c>
      <c r="AC80" s="28" t="n">
        <v>2097</v>
      </c>
      <c r="AD80" s="28" t="n">
        <v>2090</v>
      </c>
      <c r="AE80" s="28" t="n">
        <v>0</v>
      </c>
      <c r="AF80" s="28" t="n">
        <v>6</v>
      </c>
      <c r="AG80" s="28" t="n">
        <v>1</v>
      </c>
      <c r="AH80" s="28" t="n">
        <v>890</v>
      </c>
      <c r="AI80" s="29" t="s">
        <v>155</v>
      </c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</row>
    <row r="81" customFormat="false" ht="8.45" hidden="false" customHeight="true" outlineLevel="0" collapsed="false">
      <c r="A81" s="26" t="n">
        <v>5815</v>
      </c>
      <c r="B81" s="31" t="s">
        <v>156</v>
      </c>
      <c r="C81" s="28" t="n">
        <v>12</v>
      </c>
      <c r="D81" s="28" t="n">
        <v>306</v>
      </c>
      <c r="E81" s="28" t="n">
        <v>1429</v>
      </c>
      <c r="F81" s="28" t="n">
        <v>1373</v>
      </c>
      <c r="G81" s="28" t="n">
        <v>0</v>
      </c>
      <c r="H81" s="28" t="n">
        <v>52</v>
      </c>
      <c r="I81" s="28" t="n">
        <v>4</v>
      </c>
      <c r="J81" s="28" t="n">
        <v>912</v>
      </c>
      <c r="K81" s="28" t="n">
        <v>10</v>
      </c>
      <c r="L81" s="28" t="n">
        <v>34</v>
      </c>
      <c r="M81" s="28" t="n">
        <v>239</v>
      </c>
      <c r="N81" s="28" t="n">
        <v>183</v>
      </c>
      <c r="O81" s="28" t="n">
        <v>0</v>
      </c>
      <c r="P81" s="28" t="n">
        <v>52</v>
      </c>
      <c r="Q81" s="28" t="n">
        <v>4</v>
      </c>
      <c r="R81" s="28" t="n">
        <v>96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2</v>
      </c>
      <c r="AB81" s="28" t="n">
        <v>272</v>
      </c>
      <c r="AC81" s="28" t="n">
        <v>1190</v>
      </c>
      <c r="AD81" s="28" t="n">
        <v>1190</v>
      </c>
      <c r="AE81" s="28" t="n">
        <v>0</v>
      </c>
      <c r="AF81" s="28" t="n">
        <v>0</v>
      </c>
      <c r="AG81" s="28" t="n">
        <v>0</v>
      </c>
      <c r="AH81" s="28" t="n">
        <v>816</v>
      </c>
      <c r="AI81" s="29" t="s">
        <v>136</v>
      </c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</row>
    <row r="82" customFormat="false" ht="8.45" hidden="false" customHeight="true" outlineLevel="0" collapsed="false">
      <c r="A82" s="26" t="n">
        <v>5816</v>
      </c>
      <c r="B82" s="31" t="s">
        <v>157</v>
      </c>
      <c r="C82" s="28" t="n">
        <v>11</v>
      </c>
      <c r="D82" s="28" t="n">
        <v>517</v>
      </c>
      <c r="E82" s="28" t="n">
        <v>2021</v>
      </c>
      <c r="F82" s="28" t="n">
        <v>1983</v>
      </c>
      <c r="G82" s="28" t="n">
        <v>0</v>
      </c>
      <c r="H82" s="28" t="n">
        <v>27</v>
      </c>
      <c r="I82" s="28" t="n">
        <v>11</v>
      </c>
      <c r="J82" s="28" t="n">
        <v>887</v>
      </c>
      <c r="K82" s="28" t="n">
        <v>9</v>
      </c>
      <c r="L82" s="28" t="n">
        <v>143</v>
      </c>
      <c r="M82" s="28" t="n">
        <v>584</v>
      </c>
      <c r="N82" s="28" t="n">
        <v>546</v>
      </c>
      <c r="O82" s="28" t="n">
        <v>0</v>
      </c>
      <c r="P82" s="28" t="n">
        <v>27</v>
      </c>
      <c r="Q82" s="28" t="n">
        <v>11</v>
      </c>
      <c r="R82" s="28" t="n">
        <v>71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2</v>
      </c>
      <c r="AB82" s="28" t="n">
        <v>374</v>
      </c>
      <c r="AC82" s="28" t="n">
        <v>1437</v>
      </c>
      <c r="AD82" s="28" t="n">
        <v>1437</v>
      </c>
      <c r="AE82" s="28" t="n">
        <v>0</v>
      </c>
      <c r="AF82" s="28" t="n">
        <v>0</v>
      </c>
      <c r="AG82" s="28" t="n">
        <v>0</v>
      </c>
      <c r="AH82" s="28" t="n">
        <v>816</v>
      </c>
      <c r="AI82" s="29" t="s">
        <v>86</v>
      </c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</row>
    <row r="83" customFormat="false" ht="8.45" hidden="false" customHeight="true" outlineLevel="0" collapsed="false">
      <c r="A83" s="26" t="n">
        <v>5818</v>
      </c>
      <c r="B83" s="31" t="s">
        <v>158</v>
      </c>
      <c r="C83" s="28" t="n">
        <v>19</v>
      </c>
      <c r="D83" s="28" t="n">
        <v>375</v>
      </c>
      <c r="E83" s="28" t="n">
        <v>1799</v>
      </c>
      <c r="F83" s="28" t="n">
        <v>1704</v>
      </c>
      <c r="G83" s="28" t="n">
        <v>2</v>
      </c>
      <c r="H83" s="28" t="n">
        <v>63</v>
      </c>
      <c r="I83" s="28" t="n">
        <v>30</v>
      </c>
      <c r="J83" s="28" t="n">
        <v>1018</v>
      </c>
      <c r="K83" s="28" t="n">
        <v>17</v>
      </c>
      <c r="L83" s="28" t="n">
        <v>69</v>
      </c>
      <c r="M83" s="28" t="n">
        <v>404</v>
      </c>
      <c r="N83" s="28" t="n">
        <v>309</v>
      </c>
      <c r="O83" s="28" t="n">
        <v>2</v>
      </c>
      <c r="P83" s="28" t="n">
        <v>63</v>
      </c>
      <c r="Q83" s="28" t="n">
        <v>30</v>
      </c>
      <c r="R83" s="28" t="n">
        <v>202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2</v>
      </c>
      <c r="AB83" s="28" t="n">
        <v>306</v>
      </c>
      <c r="AC83" s="28" t="n">
        <v>1395</v>
      </c>
      <c r="AD83" s="28" t="n">
        <v>1395</v>
      </c>
      <c r="AE83" s="28" t="n">
        <v>0</v>
      </c>
      <c r="AF83" s="28" t="n">
        <v>0</v>
      </c>
      <c r="AG83" s="28" t="n">
        <v>0</v>
      </c>
      <c r="AH83" s="28" t="n">
        <v>816</v>
      </c>
      <c r="AI83" s="29" t="s">
        <v>159</v>
      </c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</row>
    <row r="84" customFormat="false" ht="8.45" hidden="false" customHeight="true" outlineLevel="0" collapsed="false">
      <c r="A84" s="26" t="n">
        <v>5819</v>
      </c>
      <c r="B84" s="31" t="s">
        <v>160</v>
      </c>
      <c r="C84" s="28" t="n">
        <v>14</v>
      </c>
      <c r="D84" s="28" t="n">
        <v>432</v>
      </c>
      <c r="E84" s="28" t="n">
        <v>2507</v>
      </c>
      <c r="F84" s="28" t="n">
        <v>1915</v>
      </c>
      <c r="G84" s="28" t="n">
        <v>0</v>
      </c>
      <c r="H84" s="28" t="n">
        <v>43</v>
      </c>
      <c r="I84" s="28" t="n">
        <v>549</v>
      </c>
      <c r="J84" s="28" t="n">
        <v>898</v>
      </c>
      <c r="K84" s="28" t="n">
        <v>12</v>
      </c>
      <c r="L84" s="28" t="n">
        <v>92</v>
      </c>
      <c r="M84" s="28" t="n">
        <v>459</v>
      </c>
      <c r="N84" s="28" t="n">
        <v>412</v>
      </c>
      <c r="O84" s="28" t="n">
        <v>0</v>
      </c>
      <c r="P84" s="28" t="n">
        <v>18</v>
      </c>
      <c r="Q84" s="28" t="n">
        <v>29</v>
      </c>
      <c r="R84" s="28" t="n">
        <v>82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2</v>
      </c>
      <c r="AB84" s="28" t="n">
        <v>340</v>
      </c>
      <c r="AC84" s="28" t="n">
        <v>2048</v>
      </c>
      <c r="AD84" s="28" t="n">
        <v>1503</v>
      </c>
      <c r="AE84" s="28" t="n">
        <v>0</v>
      </c>
      <c r="AF84" s="28" t="n">
        <v>25</v>
      </c>
      <c r="AG84" s="28" t="n">
        <v>520</v>
      </c>
      <c r="AH84" s="28" t="n">
        <v>816</v>
      </c>
      <c r="AI84" s="29" t="s">
        <v>161</v>
      </c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</row>
    <row r="85" customFormat="false" ht="8.45" hidden="false" customHeight="true" outlineLevel="0" collapsed="false">
      <c r="A85" s="26" t="n">
        <v>5822</v>
      </c>
      <c r="B85" s="31" t="s">
        <v>162</v>
      </c>
      <c r="C85" s="28" t="n">
        <v>7</v>
      </c>
      <c r="D85" s="28" t="n">
        <v>280</v>
      </c>
      <c r="E85" s="28" t="n">
        <v>1355</v>
      </c>
      <c r="F85" s="28" t="n">
        <v>1306</v>
      </c>
      <c r="G85" s="28" t="n">
        <v>19</v>
      </c>
      <c r="H85" s="28" t="n">
        <v>23</v>
      </c>
      <c r="I85" s="28" t="n">
        <v>7</v>
      </c>
      <c r="J85" s="28" t="n">
        <v>850</v>
      </c>
      <c r="K85" s="28" t="n">
        <v>5</v>
      </c>
      <c r="L85" s="28" t="n">
        <v>42</v>
      </c>
      <c r="M85" s="28" t="n">
        <v>238</v>
      </c>
      <c r="N85" s="28" t="n">
        <v>189</v>
      </c>
      <c r="O85" s="28" t="n">
        <v>19</v>
      </c>
      <c r="P85" s="28" t="n">
        <v>23</v>
      </c>
      <c r="Q85" s="28" t="n">
        <v>7</v>
      </c>
      <c r="R85" s="28" t="n">
        <v>34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2</v>
      </c>
      <c r="AB85" s="28" t="n">
        <v>238</v>
      </c>
      <c r="AC85" s="28" t="n">
        <v>1117</v>
      </c>
      <c r="AD85" s="28" t="n">
        <v>1117</v>
      </c>
      <c r="AE85" s="28" t="n">
        <v>0</v>
      </c>
      <c r="AF85" s="28" t="n">
        <v>0</v>
      </c>
      <c r="AG85" s="28" t="n">
        <v>0</v>
      </c>
      <c r="AH85" s="28" t="n">
        <v>816</v>
      </c>
      <c r="AI85" s="29" t="s">
        <v>163</v>
      </c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</row>
    <row r="86" customFormat="false" ht="8.45" hidden="false" customHeight="true" outlineLevel="0" collapsed="false">
      <c r="A86" s="26" t="n">
        <v>5823</v>
      </c>
      <c r="B86" s="31" t="s">
        <v>164</v>
      </c>
      <c r="C86" s="28" t="n">
        <v>30</v>
      </c>
      <c r="D86" s="28" t="n">
        <v>691</v>
      </c>
      <c r="E86" s="28" t="n">
        <v>2963</v>
      </c>
      <c r="F86" s="28" t="n">
        <v>2847</v>
      </c>
      <c r="G86" s="28" t="n">
        <v>10</v>
      </c>
      <c r="H86" s="28" t="n">
        <v>64</v>
      </c>
      <c r="I86" s="28" t="n">
        <v>42</v>
      </c>
      <c r="J86" s="28" t="n">
        <v>953</v>
      </c>
      <c r="K86" s="28" t="n">
        <v>26</v>
      </c>
      <c r="L86" s="28" t="n">
        <v>320</v>
      </c>
      <c r="M86" s="28" t="n">
        <v>1336</v>
      </c>
      <c r="N86" s="28" t="n">
        <v>1226</v>
      </c>
      <c r="O86" s="28" t="n">
        <v>10</v>
      </c>
      <c r="P86" s="28" t="n">
        <v>64</v>
      </c>
      <c r="Q86" s="28" t="n">
        <v>36</v>
      </c>
      <c r="R86" s="28" t="n">
        <v>133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4</v>
      </c>
      <c r="AB86" s="28" t="n">
        <v>371</v>
      </c>
      <c r="AC86" s="28" t="n">
        <v>1627</v>
      </c>
      <c r="AD86" s="28" t="n">
        <v>1621</v>
      </c>
      <c r="AE86" s="28" t="n">
        <v>0</v>
      </c>
      <c r="AF86" s="28" t="n">
        <v>0</v>
      </c>
      <c r="AG86" s="28" t="n">
        <v>6</v>
      </c>
      <c r="AH86" s="28" t="n">
        <v>820</v>
      </c>
      <c r="AI86" s="29" t="s">
        <v>165</v>
      </c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</row>
    <row r="87" customFormat="false" ht="8.45" hidden="false" customHeight="true" outlineLevel="0" collapsed="false">
      <c r="A87" s="26" t="n">
        <v>5825</v>
      </c>
      <c r="B87" s="31" t="s">
        <v>166</v>
      </c>
      <c r="C87" s="28" t="n">
        <v>11</v>
      </c>
      <c r="D87" s="28" t="n">
        <v>272</v>
      </c>
      <c r="E87" s="28" t="n">
        <v>818</v>
      </c>
      <c r="F87" s="28" t="n">
        <v>799</v>
      </c>
      <c r="G87" s="28" t="n">
        <v>0</v>
      </c>
      <c r="H87" s="28" t="n">
        <v>19</v>
      </c>
      <c r="I87" s="28" t="n">
        <v>0</v>
      </c>
      <c r="J87" s="28" t="n">
        <v>870</v>
      </c>
      <c r="K87" s="28" t="n">
        <v>9</v>
      </c>
      <c r="L87" s="28" t="n">
        <v>34</v>
      </c>
      <c r="M87" s="28" t="n">
        <v>172</v>
      </c>
      <c r="N87" s="28" t="n">
        <v>153</v>
      </c>
      <c r="O87" s="28" t="n">
        <v>0</v>
      </c>
      <c r="P87" s="28" t="n">
        <v>19</v>
      </c>
      <c r="Q87" s="28" t="n">
        <v>0</v>
      </c>
      <c r="R87" s="28" t="n">
        <v>54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2</v>
      </c>
      <c r="AB87" s="28" t="n">
        <v>238</v>
      </c>
      <c r="AC87" s="28" t="n">
        <v>646</v>
      </c>
      <c r="AD87" s="28" t="n">
        <v>646</v>
      </c>
      <c r="AE87" s="28" t="n">
        <v>0</v>
      </c>
      <c r="AF87" s="28" t="n">
        <v>0</v>
      </c>
      <c r="AG87" s="28" t="n">
        <v>0</v>
      </c>
      <c r="AH87" s="28" t="n">
        <v>816</v>
      </c>
      <c r="AI87" s="29" t="s">
        <v>167</v>
      </c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</row>
    <row r="88" customFormat="false" ht="8.45" hidden="false" customHeight="true" outlineLevel="0" collapsed="false">
      <c r="A88" s="26" t="n">
        <v>5831</v>
      </c>
      <c r="B88" s="36" t="s">
        <v>168</v>
      </c>
      <c r="C88" s="28" t="n">
        <v>7</v>
      </c>
      <c r="D88" s="28" t="n">
        <v>360</v>
      </c>
      <c r="E88" s="28" t="n">
        <v>1979</v>
      </c>
      <c r="F88" s="28" t="n">
        <v>1431</v>
      </c>
      <c r="G88" s="28" t="n">
        <v>0</v>
      </c>
      <c r="H88" s="28" t="n">
        <v>23</v>
      </c>
      <c r="I88" s="28" t="n">
        <v>525</v>
      </c>
      <c r="J88" s="28" t="n">
        <v>846</v>
      </c>
      <c r="K88" s="28" t="n">
        <v>4</v>
      </c>
      <c r="L88" s="28" t="n">
        <v>45</v>
      </c>
      <c r="M88" s="28" t="n">
        <v>197</v>
      </c>
      <c r="N88" s="28" t="n">
        <v>172</v>
      </c>
      <c r="O88" s="28" t="n">
        <v>0</v>
      </c>
      <c r="P88" s="28" t="n">
        <v>23</v>
      </c>
      <c r="Q88" s="28" t="n">
        <v>2</v>
      </c>
      <c r="R88" s="28" t="n">
        <v>26</v>
      </c>
      <c r="S88" s="28" t="n">
        <v>1</v>
      </c>
      <c r="T88" s="28" t="n">
        <v>9</v>
      </c>
      <c r="U88" s="28" t="n">
        <v>37</v>
      </c>
      <c r="V88" s="28" t="n">
        <v>37</v>
      </c>
      <c r="W88" s="28" t="n">
        <v>0</v>
      </c>
      <c r="X88" s="28" t="n">
        <v>0</v>
      </c>
      <c r="Y88" s="28" t="n">
        <v>0</v>
      </c>
      <c r="Z88" s="28" t="n">
        <v>4</v>
      </c>
      <c r="AA88" s="28" t="n">
        <v>2</v>
      </c>
      <c r="AB88" s="28" t="n">
        <v>306</v>
      </c>
      <c r="AC88" s="28" t="n">
        <v>1745</v>
      </c>
      <c r="AD88" s="28" t="n">
        <v>1222</v>
      </c>
      <c r="AE88" s="28" t="n">
        <v>0</v>
      </c>
      <c r="AF88" s="28" t="n">
        <v>0</v>
      </c>
      <c r="AG88" s="28" t="n">
        <v>523</v>
      </c>
      <c r="AH88" s="28" t="n">
        <v>816</v>
      </c>
      <c r="AI88" s="29" t="s">
        <v>159</v>
      </c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</row>
    <row r="89" customFormat="false" ht="8.45" hidden="false" customHeight="true" outlineLevel="0" collapsed="false">
      <c r="A89" s="26" t="n">
        <v>5831</v>
      </c>
      <c r="B89" s="31" t="s">
        <v>169</v>
      </c>
      <c r="C89" s="28" t="n">
        <v>16</v>
      </c>
      <c r="D89" s="28" t="n">
        <v>475</v>
      </c>
      <c r="E89" s="28" t="n">
        <v>2772</v>
      </c>
      <c r="F89" s="28" t="n">
        <v>1995</v>
      </c>
      <c r="G89" s="28" t="n">
        <v>0</v>
      </c>
      <c r="H89" s="28" t="n">
        <v>125</v>
      </c>
      <c r="I89" s="28" t="n">
        <v>652</v>
      </c>
      <c r="J89" s="28" t="n">
        <v>1001</v>
      </c>
      <c r="K89" s="28" t="n">
        <v>14</v>
      </c>
      <c r="L89" s="28" t="n">
        <v>101</v>
      </c>
      <c r="M89" s="28" t="n">
        <v>653</v>
      </c>
      <c r="N89" s="28" t="n">
        <v>510</v>
      </c>
      <c r="O89" s="28" t="n">
        <v>0</v>
      </c>
      <c r="P89" s="28" t="n">
        <v>111</v>
      </c>
      <c r="Q89" s="28" t="n">
        <v>32</v>
      </c>
      <c r="R89" s="28" t="n">
        <v>185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2</v>
      </c>
      <c r="AB89" s="28" t="n">
        <v>374</v>
      </c>
      <c r="AC89" s="28" t="n">
        <v>2119</v>
      </c>
      <c r="AD89" s="28" t="n">
        <v>1485</v>
      </c>
      <c r="AE89" s="28" t="n">
        <v>0</v>
      </c>
      <c r="AF89" s="28" t="n">
        <v>14</v>
      </c>
      <c r="AG89" s="28" t="n">
        <v>620</v>
      </c>
      <c r="AH89" s="28" t="n">
        <v>816</v>
      </c>
      <c r="AI89" s="29" t="s">
        <v>124</v>
      </c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</row>
    <row r="90" customFormat="false" ht="8.45" hidden="false" customHeight="true" outlineLevel="0" collapsed="false">
      <c r="A90" s="26" t="n">
        <v>4009</v>
      </c>
      <c r="B90" s="31" t="s">
        <v>170</v>
      </c>
      <c r="C90" s="28" t="n">
        <v>6</v>
      </c>
      <c r="D90" s="28" t="n">
        <v>68</v>
      </c>
      <c r="E90" s="28" t="n">
        <v>170</v>
      </c>
      <c r="F90" s="28" t="n">
        <v>170</v>
      </c>
      <c r="G90" s="28" t="n">
        <v>0</v>
      </c>
      <c r="H90" s="28" t="n">
        <v>0</v>
      </c>
      <c r="I90" s="28" t="n">
        <v>0</v>
      </c>
      <c r="J90" s="28" t="n">
        <v>921</v>
      </c>
      <c r="K90" s="28" t="n">
        <v>5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105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1</v>
      </c>
      <c r="AB90" s="28" t="n">
        <v>68</v>
      </c>
      <c r="AC90" s="28" t="n">
        <v>170</v>
      </c>
      <c r="AD90" s="28" t="n">
        <v>170</v>
      </c>
      <c r="AE90" s="28" t="n">
        <v>0</v>
      </c>
      <c r="AF90" s="28" t="n">
        <v>0</v>
      </c>
      <c r="AG90" s="28" t="n">
        <v>0</v>
      </c>
      <c r="AH90" s="28" t="n">
        <v>816</v>
      </c>
      <c r="AI90" s="32" t="s">
        <v>171</v>
      </c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</row>
    <row r="91" customFormat="false" ht="8.45" hidden="false" customHeight="true" outlineLevel="0" collapsed="false">
      <c r="A91" s="26" t="n">
        <v>5901</v>
      </c>
      <c r="B91" s="31" t="s">
        <v>172</v>
      </c>
      <c r="C91" s="28" t="n">
        <v>39</v>
      </c>
      <c r="D91" s="28" t="n">
        <v>1075</v>
      </c>
      <c r="E91" s="28" t="n">
        <v>4626</v>
      </c>
      <c r="F91" s="28" t="n">
        <v>4429</v>
      </c>
      <c r="G91" s="28" t="n">
        <v>16</v>
      </c>
      <c r="H91" s="28" t="n">
        <v>96</v>
      </c>
      <c r="I91" s="28" t="n">
        <v>85</v>
      </c>
      <c r="J91" s="28" t="n">
        <v>1421</v>
      </c>
      <c r="K91" s="28" t="n">
        <v>35</v>
      </c>
      <c r="L91" s="28" t="n">
        <v>82</v>
      </c>
      <c r="M91" s="28" t="n">
        <v>518</v>
      </c>
      <c r="N91" s="28" t="n">
        <v>321</v>
      </c>
      <c r="O91" s="28" t="n">
        <v>16</v>
      </c>
      <c r="P91" s="28" t="n">
        <v>96</v>
      </c>
      <c r="Q91" s="28" t="n">
        <v>85</v>
      </c>
      <c r="R91" s="28" t="n">
        <v>555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4</v>
      </c>
      <c r="AB91" s="28" t="n">
        <v>993</v>
      </c>
      <c r="AC91" s="28" t="n">
        <v>4108</v>
      </c>
      <c r="AD91" s="28" t="n">
        <v>4108</v>
      </c>
      <c r="AE91" s="28" t="n">
        <v>0</v>
      </c>
      <c r="AF91" s="28" t="n">
        <v>0</v>
      </c>
      <c r="AG91" s="28" t="n">
        <v>0</v>
      </c>
      <c r="AH91" s="28" t="n">
        <v>866</v>
      </c>
      <c r="AI91" s="29" t="s">
        <v>173</v>
      </c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</row>
    <row r="92" customFormat="false" ht="8.45" hidden="false" customHeight="true" outlineLevel="0" collapsed="false">
      <c r="A92" s="26" t="n">
        <v>5911</v>
      </c>
      <c r="B92" s="31" t="s">
        <v>174</v>
      </c>
      <c r="C92" s="28" t="n">
        <v>18</v>
      </c>
      <c r="D92" s="28" t="n">
        <v>635</v>
      </c>
      <c r="E92" s="28" t="n">
        <v>1662</v>
      </c>
      <c r="F92" s="28" t="n">
        <v>1512</v>
      </c>
      <c r="G92" s="28" t="n">
        <v>0</v>
      </c>
      <c r="H92" s="28" t="n">
        <v>10</v>
      </c>
      <c r="I92" s="28" t="n">
        <v>140</v>
      </c>
      <c r="J92" s="28" t="n">
        <v>949</v>
      </c>
      <c r="K92" s="28" t="n">
        <v>16</v>
      </c>
      <c r="L92" s="28" t="n">
        <v>227</v>
      </c>
      <c r="M92" s="28" t="n">
        <v>642</v>
      </c>
      <c r="N92" s="28" t="n">
        <v>560</v>
      </c>
      <c r="O92" s="28" t="n">
        <v>0</v>
      </c>
      <c r="P92" s="28" t="n">
        <v>10</v>
      </c>
      <c r="Q92" s="28" t="n">
        <v>72</v>
      </c>
      <c r="R92" s="28" t="n">
        <v>133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2</v>
      </c>
      <c r="AB92" s="28" t="n">
        <v>408</v>
      </c>
      <c r="AC92" s="28" t="n">
        <v>1020</v>
      </c>
      <c r="AD92" s="28" t="n">
        <v>952</v>
      </c>
      <c r="AE92" s="28" t="n">
        <v>0</v>
      </c>
      <c r="AF92" s="28" t="n">
        <v>0</v>
      </c>
      <c r="AG92" s="28" t="n">
        <v>68</v>
      </c>
      <c r="AH92" s="28" t="n">
        <v>816</v>
      </c>
      <c r="AI92" s="29" t="s">
        <v>175</v>
      </c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</row>
    <row r="93" customFormat="false" ht="8.45" hidden="false" customHeight="true" outlineLevel="0" collapsed="false">
      <c r="A93" s="26" t="n">
        <v>5914</v>
      </c>
      <c r="B93" s="31" t="s">
        <v>176</v>
      </c>
      <c r="C93" s="28" t="n">
        <v>36</v>
      </c>
      <c r="D93" s="28" t="n">
        <v>1299</v>
      </c>
      <c r="E93" s="28" t="n">
        <v>4947</v>
      </c>
      <c r="F93" s="28" t="n">
        <v>4816</v>
      </c>
      <c r="G93" s="28" t="n">
        <v>0</v>
      </c>
      <c r="H93" s="28" t="n">
        <v>126</v>
      </c>
      <c r="I93" s="28" t="n">
        <v>5</v>
      </c>
      <c r="J93" s="28" t="n">
        <v>1728</v>
      </c>
      <c r="K93" s="28" t="n">
        <v>33</v>
      </c>
      <c r="L93" s="28" t="n">
        <v>576</v>
      </c>
      <c r="M93" s="28" t="n">
        <v>2253</v>
      </c>
      <c r="N93" s="28" t="n">
        <v>2122</v>
      </c>
      <c r="O93" s="28" t="n">
        <v>0</v>
      </c>
      <c r="P93" s="28" t="n">
        <v>126</v>
      </c>
      <c r="Q93" s="28" t="n">
        <v>5</v>
      </c>
      <c r="R93" s="28" t="n">
        <v>849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3</v>
      </c>
      <c r="AB93" s="28" t="n">
        <v>723</v>
      </c>
      <c r="AC93" s="28" t="n">
        <v>2694</v>
      </c>
      <c r="AD93" s="28" t="n">
        <v>2694</v>
      </c>
      <c r="AE93" s="28" t="n">
        <v>0</v>
      </c>
      <c r="AF93" s="28" t="n">
        <v>0</v>
      </c>
      <c r="AG93" s="28" t="n">
        <v>0</v>
      </c>
      <c r="AH93" s="28" t="n">
        <v>879</v>
      </c>
      <c r="AI93" s="29" t="s">
        <v>177</v>
      </c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</row>
    <row r="94" customFormat="false" ht="8.45" hidden="false" customHeight="true" outlineLevel="0" collapsed="false">
      <c r="A94" s="26" t="n">
        <v>5916</v>
      </c>
      <c r="B94" s="31" t="s">
        <v>178</v>
      </c>
      <c r="C94" s="28" t="n">
        <v>14</v>
      </c>
      <c r="D94" s="28" t="n">
        <v>510</v>
      </c>
      <c r="E94" s="28" t="n">
        <v>3262</v>
      </c>
      <c r="F94" s="28" t="n">
        <v>2555</v>
      </c>
      <c r="G94" s="28" t="n">
        <v>0</v>
      </c>
      <c r="H94" s="28" t="n">
        <v>0</v>
      </c>
      <c r="I94" s="28" t="n">
        <v>707</v>
      </c>
      <c r="J94" s="28" t="n">
        <v>917</v>
      </c>
      <c r="K94" s="28" t="n">
        <v>11</v>
      </c>
      <c r="L94" s="28" t="n">
        <v>160</v>
      </c>
      <c r="M94" s="28" t="n">
        <v>1001</v>
      </c>
      <c r="N94" s="28" t="n">
        <v>950</v>
      </c>
      <c r="O94" s="28" t="n">
        <v>0</v>
      </c>
      <c r="P94" s="28" t="n">
        <v>0</v>
      </c>
      <c r="Q94" s="28" t="n">
        <v>51</v>
      </c>
      <c r="R94" s="28" t="n">
        <v>97</v>
      </c>
      <c r="S94" s="28" t="n">
        <v>1</v>
      </c>
      <c r="T94" s="28" t="n">
        <v>10</v>
      </c>
      <c r="U94" s="28" t="n">
        <v>58</v>
      </c>
      <c r="V94" s="28" t="n">
        <v>48</v>
      </c>
      <c r="W94" s="28" t="n">
        <v>0</v>
      </c>
      <c r="X94" s="28" t="n">
        <v>0</v>
      </c>
      <c r="Y94" s="28" t="n">
        <v>10</v>
      </c>
      <c r="Z94" s="28" t="n">
        <v>4</v>
      </c>
      <c r="AA94" s="28" t="n">
        <v>2</v>
      </c>
      <c r="AB94" s="28" t="n">
        <v>340</v>
      </c>
      <c r="AC94" s="28" t="n">
        <v>2203</v>
      </c>
      <c r="AD94" s="28" t="n">
        <v>1557</v>
      </c>
      <c r="AE94" s="28" t="n">
        <v>0</v>
      </c>
      <c r="AF94" s="28" t="n">
        <v>0</v>
      </c>
      <c r="AG94" s="28" t="n">
        <v>646</v>
      </c>
      <c r="AH94" s="28" t="n">
        <v>816</v>
      </c>
      <c r="AI94" s="29" t="s">
        <v>30</v>
      </c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</row>
    <row r="95" customFormat="false" ht="8.45" hidden="false" customHeight="true" outlineLevel="0" collapsed="false">
      <c r="A95" s="26" t="n">
        <v>5919</v>
      </c>
      <c r="B95" s="31" t="s">
        <v>179</v>
      </c>
      <c r="C95" s="28" t="n">
        <v>24</v>
      </c>
      <c r="D95" s="28" t="n">
        <v>1326</v>
      </c>
      <c r="E95" s="28" t="n">
        <v>7344</v>
      </c>
      <c r="F95" s="28" t="n">
        <v>5439</v>
      </c>
      <c r="G95" s="28" t="n">
        <v>0</v>
      </c>
      <c r="H95" s="28" t="n">
        <v>89</v>
      </c>
      <c r="I95" s="28" t="n">
        <v>1816</v>
      </c>
      <c r="J95" s="28" t="n">
        <v>1427</v>
      </c>
      <c r="K95" s="28" t="n">
        <v>21</v>
      </c>
      <c r="L95" s="28" t="n">
        <v>845</v>
      </c>
      <c r="M95" s="28" t="n">
        <v>4618</v>
      </c>
      <c r="N95" s="28" t="n">
        <v>3429</v>
      </c>
      <c r="O95" s="28" t="n">
        <v>0</v>
      </c>
      <c r="P95" s="28" t="n">
        <v>89</v>
      </c>
      <c r="Q95" s="28" t="n">
        <v>1100</v>
      </c>
      <c r="R95" s="28" t="n">
        <v>561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3</v>
      </c>
      <c r="AB95" s="28" t="n">
        <v>481</v>
      </c>
      <c r="AC95" s="28" t="n">
        <v>2726</v>
      </c>
      <c r="AD95" s="28" t="n">
        <v>2010</v>
      </c>
      <c r="AE95" s="28" t="n">
        <v>0</v>
      </c>
      <c r="AF95" s="28" t="n">
        <v>0</v>
      </c>
      <c r="AG95" s="28" t="n">
        <v>716</v>
      </c>
      <c r="AH95" s="28" t="n">
        <v>866</v>
      </c>
      <c r="AI95" s="29" t="s">
        <v>180</v>
      </c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</row>
    <row r="96" customFormat="false" ht="8.45" hidden="false" customHeight="true" outlineLevel="0" collapsed="false">
      <c r="A96" s="26" t="n">
        <v>5920</v>
      </c>
      <c r="B96" s="31" t="s">
        <v>181</v>
      </c>
      <c r="C96" s="28" t="n">
        <v>7</v>
      </c>
      <c r="D96" s="28" t="n">
        <v>394</v>
      </c>
      <c r="E96" s="28" t="n">
        <v>2544</v>
      </c>
      <c r="F96" s="28" t="n">
        <v>1815</v>
      </c>
      <c r="G96" s="28" t="n">
        <v>14</v>
      </c>
      <c r="H96" s="28" t="n">
        <v>63</v>
      </c>
      <c r="I96" s="28" t="n">
        <v>652</v>
      </c>
      <c r="J96" s="28" t="n">
        <v>966</v>
      </c>
      <c r="K96" s="28" t="n">
        <v>4</v>
      </c>
      <c r="L96" s="28" t="n">
        <v>98</v>
      </c>
      <c r="M96" s="28" t="n">
        <v>540</v>
      </c>
      <c r="N96" s="28" t="n">
        <v>442</v>
      </c>
      <c r="O96" s="28" t="n">
        <v>14</v>
      </c>
      <c r="P96" s="28" t="n">
        <v>6</v>
      </c>
      <c r="Q96" s="28" t="n">
        <v>78</v>
      </c>
      <c r="R96" s="28" t="n">
        <v>99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3</v>
      </c>
      <c r="AB96" s="28" t="n">
        <v>296</v>
      </c>
      <c r="AC96" s="28" t="n">
        <v>2004</v>
      </c>
      <c r="AD96" s="28" t="n">
        <v>1373</v>
      </c>
      <c r="AE96" s="28" t="n">
        <v>0</v>
      </c>
      <c r="AF96" s="28" t="n">
        <v>57</v>
      </c>
      <c r="AG96" s="28" t="n">
        <v>574</v>
      </c>
      <c r="AH96" s="28" t="n">
        <v>867</v>
      </c>
      <c r="AI96" s="29" t="s">
        <v>182</v>
      </c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</row>
    <row r="97" customFormat="false" ht="8.45" hidden="false" customHeight="true" outlineLevel="0" collapsed="false">
      <c r="A97" s="26" t="n">
        <v>5926</v>
      </c>
      <c r="B97" s="31" t="s">
        <v>183</v>
      </c>
      <c r="C97" s="28" t="n">
        <v>23</v>
      </c>
      <c r="D97" s="28" t="n">
        <v>430</v>
      </c>
      <c r="E97" s="28" t="n">
        <v>2222</v>
      </c>
      <c r="F97" s="28" t="n">
        <v>1909</v>
      </c>
      <c r="G97" s="28" t="n">
        <v>4</v>
      </c>
      <c r="H97" s="28" t="n">
        <v>15</v>
      </c>
      <c r="I97" s="28" t="n">
        <v>294</v>
      </c>
      <c r="J97" s="28" t="n">
        <v>525</v>
      </c>
      <c r="K97" s="28" t="n">
        <v>20</v>
      </c>
      <c r="L97" s="28" t="n">
        <v>270</v>
      </c>
      <c r="M97" s="28" t="n">
        <v>1399</v>
      </c>
      <c r="N97" s="28" t="n">
        <v>1189</v>
      </c>
      <c r="O97" s="28" t="n">
        <v>4</v>
      </c>
      <c r="P97" s="28" t="n">
        <v>14</v>
      </c>
      <c r="Q97" s="28" t="n">
        <v>192</v>
      </c>
      <c r="R97" s="28" t="n">
        <v>159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3</v>
      </c>
      <c r="AB97" s="28" t="n">
        <v>160</v>
      </c>
      <c r="AC97" s="28" t="n">
        <v>823</v>
      </c>
      <c r="AD97" s="28" t="n">
        <v>720</v>
      </c>
      <c r="AE97" s="28" t="n">
        <v>0</v>
      </c>
      <c r="AF97" s="28" t="n">
        <v>1</v>
      </c>
      <c r="AG97" s="28" t="n">
        <v>102</v>
      </c>
      <c r="AH97" s="28" t="n">
        <v>366</v>
      </c>
      <c r="AI97" s="29" t="s">
        <v>184</v>
      </c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</row>
    <row r="98" customFormat="false" ht="9.75" hidden="false" customHeight="true" outlineLevel="0" collapsed="false">
      <c r="A98" s="37" t="n">
        <v>5930</v>
      </c>
      <c r="B98" s="38" t="s">
        <v>185</v>
      </c>
      <c r="C98" s="39" t="n">
        <v>15</v>
      </c>
      <c r="D98" s="39" t="n">
        <v>149</v>
      </c>
      <c r="E98" s="39" t="n">
        <v>730</v>
      </c>
      <c r="F98" s="39" t="n">
        <v>574</v>
      </c>
      <c r="G98" s="39" t="n">
        <v>3</v>
      </c>
      <c r="H98" s="39" t="n">
        <v>3</v>
      </c>
      <c r="I98" s="39" t="n">
        <v>150</v>
      </c>
      <c r="J98" s="39" t="n">
        <v>931</v>
      </c>
      <c r="K98" s="39" t="n">
        <v>13</v>
      </c>
      <c r="L98" s="39" t="n">
        <v>47</v>
      </c>
      <c r="M98" s="39" t="n">
        <v>194</v>
      </c>
      <c r="N98" s="39" t="n">
        <v>171</v>
      </c>
      <c r="O98" s="39" t="n">
        <v>3</v>
      </c>
      <c r="P98" s="39" t="n">
        <v>3</v>
      </c>
      <c r="Q98" s="39" t="n">
        <v>17</v>
      </c>
      <c r="R98" s="39" t="n">
        <v>115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2</v>
      </c>
      <c r="AB98" s="39" t="n">
        <v>102</v>
      </c>
      <c r="AC98" s="39" t="n">
        <v>536</v>
      </c>
      <c r="AD98" s="39" t="n">
        <v>403</v>
      </c>
      <c r="AE98" s="39" t="n">
        <v>0</v>
      </c>
      <c r="AF98" s="39" t="n">
        <v>0</v>
      </c>
      <c r="AG98" s="39" t="n">
        <v>133</v>
      </c>
      <c r="AH98" s="39" t="n">
        <v>816</v>
      </c>
      <c r="AI98" s="40" t="s">
        <v>186</v>
      </c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</row>
    <row r="99" customFormat="false" ht="9" hidden="false" customHeight="true" outlineLevel="0" collapsed="false">
      <c r="B99" s="41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42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</row>
    <row r="100" customFormat="false" ht="9" hidden="false" customHeight="true" outlineLevel="0" collapsed="false">
      <c r="B100" s="41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43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</row>
    <row r="101" customFormat="false" ht="9" hidden="false" customHeight="true" outlineLevel="0" collapsed="false">
      <c r="B101" s="41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</row>
    <row r="102" customFormat="false" ht="9" hidden="false" customHeight="true" outlineLevel="0" collapsed="false">
      <c r="B102" s="41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</row>
    <row r="103" customFormat="false" ht="9" hidden="false" customHeight="true" outlineLevel="0" collapsed="false">
      <c r="B103" s="41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</row>
    <row r="104" customFormat="false" ht="9" hidden="false" customHeight="true" outlineLevel="0" collapsed="false">
      <c r="B104" s="41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</row>
    <row r="105" customFormat="false" ht="9" hidden="false" customHeight="true" outlineLevel="0" collapsed="false">
      <c r="B105" s="41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</row>
    <row r="106" customFormat="false" ht="9" hidden="false" customHeight="true" outlineLevel="0" collapsed="false">
      <c r="B106" s="41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</row>
    <row r="107" customFormat="false" ht="9" hidden="false" customHeight="true" outlineLevel="0" collapsed="false">
      <c r="B107" s="41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</row>
    <row r="108" customFormat="false" ht="9" hidden="false" customHeight="true" outlineLevel="0" collapsed="false">
      <c r="B108" s="41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</row>
    <row r="109" customFormat="false" ht="9" hidden="false" customHeight="true" outlineLevel="0" collapsed="false">
      <c r="B109" s="41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</row>
    <row r="110" customFormat="false" ht="9" hidden="false" customHeight="true" outlineLevel="0" collapsed="false">
      <c r="B110" s="41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</row>
    <row r="111" customFormat="false" ht="9" hidden="false" customHeight="true" outlineLevel="0" collapsed="false">
      <c r="B111" s="41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</row>
    <row r="112" customFormat="false" ht="9" hidden="false" customHeight="true" outlineLevel="0" collapsed="false">
      <c r="B112" s="41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</row>
    <row r="113" customFormat="false" ht="9" hidden="false" customHeight="true" outlineLevel="0" collapsed="false">
      <c r="B113" s="41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</row>
    <row r="114" customFormat="false" ht="9" hidden="false" customHeight="true" outlineLevel="0" collapsed="false">
      <c r="B114" s="41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</row>
    <row r="115" customFormat="false" ht="9" hidden="false" customHeight="true" outlineLevel="0" collapsed="false">
      <c r="B115" s="41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</row>
    <row r="116" customFormat="false" ht="9" hidden="false" customHeight="true" outlineLevel="0" collapsed="false">
      <c r="B116" s="41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</row>
    <row r="117" customFormat="false" ht="9" hidden="false" customHeight="true" outlineLevel="0" collapsed="false">
      <c r="B117" s="41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</row>
    <row r="118" customFormat="false" ht="9" hidden="false" customHeight="true" outlineLevel="0" collapsed="false">
      <c r="B118" s="41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</row>
    <row r="119" customFormat="false" ht="9" hidden="false" customHeight="true" outlineLevel="0" collapsed="false">
      <c r="B119" s="41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</row>
    <row r="120" customFormat="false" ht="9" hidden="false" customHeight="true" outlineLevel="0" collapsed="false">
      <c r="B120" s="41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</row>
    <row r="121" customFormat="false" ht="9" hidden="false" customHeight="true" outlineLevel="0" collapsed="false">
      <c r="B121" s="41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</row>
    <row r="122" customFormat="false" ht="9" hidden="false" customHeight="true" outlineLevel="0" collapsed="false">
      <c r="B122" s="41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</row>
    <row r="123" customFormat="false" ht="9" hidden="false" customHeight="true" outlineLevel="0" collapsed="false">
      <c r="B123" s="41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</row>
    <row r="124" customFormat="false" ht="9" hidden="false" customHeight="true" outlineLevel="0" collapsed="false">
      <c r="B124" s="41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</row>
    <row r="125" customFormat="false" ht="9" hidden="false" customHeight="true" outlineLevel="0" collapsed="false">
      <c r="B125" s="41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</row>
    <row r="126" customFormat="false" ht="9" hidden="false" customHeight="true" outlineLevel="0" collapsed="false">
      <c r="B126" s="41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</row>
    <row r="127" customFormat="false" ht="9" hidden="false" customHeight="true" outlineLevel="0" collapsed="false">
      <c r="B127" s="41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</row>
    <row r="128" customFormat="false" ht="9" hidden="false" customHeight="true" outlineLevel="0" collapsed="false">
      <c r="B128" s="41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</row>
    <row r="129" customFormat="false" ht="9" hidden="false" customHeight="true" outlineLevel="0" collapsed="false">
      <c r="B129" s="41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</row>
    <row r="130" customFormat="false" ht="9" hidden="false" customHeight="true" outlineLevel="0" collapsed="false">
      <c r="B130" s="41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</row>
    <row r="131" customFormat="false" ht="9" hidden="false" customHeight="true" outlineLevel="0" collapsed="false">
      <c r="B131" s="41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</row>
    <row r="132" customFormat="false" ht="9" hidden="false" customHeight="true" outlineLevel="0" collapsed="false">
      <c r="B132" s="41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</row>
    <row r="133" customFormat="false" ht="9" hidden="false" customHeight="true" outlineLevel="0" collapsed="false">
      <c r="B133" s="41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</row>
    <row r="134" customFormat="false" ht="9" hidden="false" customHeight="true" outlineLevel="0" collapsed="false">
      <c r="B134" s="41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</row>
    <row r="135" customFormat="false" ht="9" hidden="false" customHeight="true" outlineLevel="0" collapsed="false">
      <c r="B135" s="41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</row>
    <row r="136" customFormat="false" ht="9" hidden="false" customHeight="true" outlineLevel="0" collapsed="false">
      <c r="B136" s="41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</row>
    <row r="137" customFormat="false" ht="9" hidden="false" customHeight="true" outlineLevel="0" collapsed="false">
      <c r="B137" s="41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</row>
    <row r="138" customFormat="false" ht="9" hidden="false" customHeight="true" outlineLevel="0" collapsed="false">
      <c r="B138" s="41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</row>
    <row r="139" customFormat="false" ht="9" hidden="false" customHeight="true" outlineLevel="0" collapsed="false">
      <c r="B139" s="41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</row>
    <row r="140" customFormat="false" ht="9" hidden="false" customHeight="true" outlineLevel="0" collapsed="false">
      <c r="B140" s="41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</row>
    <row r="141" customFormat="false" ht="9" hidden="false" customHeight="true" outlineLevel="0" collapsed="false">
      <c r="B141" s="41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</row>
    <row r="142" customFormat="false" ht="9" hidden="false" customHeight="true" outlineLevel="0" collapsed="false">
      <c r="B142" s="41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</row>
    <row r="143" customFormat="false" ht="9" hidden="false" customHeight="true" outlineLevel="0" collapsed="false">
      <c r="B143" s="41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</row>
    <row r="144" customFormat="false" ht="9" hidden="false" customHeight="true" outlineLevel="0" collapsed="false">
      <c r="B144" s="41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</row>
    <row r="145" customFormat="false" ht="9" hidden="false" customHeight="true" outlineLevel="0" collapsed="false">
      <c r="B145" s="41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</row>
    <row r="146" customFormat="false" ht="9" hidden="false" customHeight="true" outlineLevel="0" collapsed="false">
      <c r="B146" s="41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</row>
    <row r="147" customFormat="false" ht="9" hidden="false" customHeight="true" outlineLevel="0" collapsed="false">
      <c r="B147" s="41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</row>
    <row r="148" customFormat="false" ht="9" hidden="false" customHeight="true" outlineLevel="0" collapsed="false">
      <c r="B148" s="41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</row>
    <row r="149" customFormat="false" ht="9" hidden="false" customHeight="true" outlineLevel="0" collapsed="false">
      <c r="B149" s="41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</row>
    <row r="150" customFormat="false" ht="9" hidden="false" customHeight="true" outlineLevel="0" collapsed="false">
      <c r="B150" s="41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</row>
    <row r="151" customFormat="false" ht="9" hidden="false" customHeight="true" outlineLevel="0" collapsed="false">
      <c r="B151" s="41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</row>
    <row r="152" customFormat="false" ht="9" hidden="false" customHeight="true" outlineLevel="0" collapsed="false">
      <c r="B152" s="41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</row>
    <row r="153" customFormat="false" ht="9" hidden="false" customHeight="true" outlineLevel="0" collapsed="false">
      <c r="B153" s="41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</row>
    <row r="154" customFormat="false" ht="9" hidden="false" customHeight="true" outlineLevel="0" collapsed="false">
      <c r="B154" s="41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</row>
    <row r="155" customFormat="false" ht="9" hidden="false" customHeight="true" outlineLevel="0" collapsed="false">
      <c r="B155" s="41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</row>
    <row r="156" customFormat="false" ht="9" hidden="false" customHeight="true" outlineLevel="0" collapsed="false">
      <c r="B156" s="41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</row>
    <row r="157" customFormat="false" ht="9" hidden="false" customHeight="true" outlineLevel="0" collapsed="false">
      <c r="B157" s="41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</row>
    <row r="158" customFormat="false" ht="9" hidden="false" customHeight="true" outlineLevel="0" collapsed="false">
      <c r="B158" s="41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</row>
    <row r="159" customFormat="false" ht="9" hidden="false" customHeight="true" outlineLevel="0" collapsed="false">
      <c r="B159" s="41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</row>
    <row r="160" customFormat="false" ht="9" hidden="false" customHeight="true" outlineLevel="0" collapsed="false">
      <c r="B160" s="41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</row>
    <row r="161" customFormat="false" ht="9" hidden="false" customHeight="true" outlineLevel="0" collapsed="false">
      <c r="B161" s="41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</row>
    <row r="162" customFormat="false" ht="9" hidden="false" customHeight="true" outlineLevel="0" collapsed="false">
      <c r="B162" s="41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</row>
    <row r="163" customFormat="false" ht="9" hidden="false" customHeight="true" outlineLevel="0" collapsed="false">
      <c r="B163" s="41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</row>
    <row r="164" customFormat="false" ht="9" hidden="false" customHeight="true" outlineLevel="0" collapsed="false">
      <c r="B164" s="41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</row>
    <row r="165" customFormat="false" ht="9" hidden="false" customHeight="true" outlineLevel="0" collapsed="false">
      <c r="B165" s="41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</row>
    <row r="166" customFormat="false" ht="9" hidden="false" customHeight="true" outlineLevel="0" collapsed="false">
      <c r="B166" s="41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</row>
    <row r="167" customFormat="false" ht="9" hidden="false" customHeight="true" outlineLevel="0" collapsed="false">
      <c r="B167" s="41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</row>
    <row r="168" customFormat="false" ht="9" hidden="false" customHeight="true" outlineLevel="0" collapsed="false">
      <c r="B168" s="41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</row>
    <row r="169" customFormat="false" ht="9" hidden="false" customHeight="true" outlineLevel="0" collapsed="false">
      <c r="B169" s="41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</row>
    <row r="170" customFormat="false" ht="9" hidden="false" customHeight="true" outlineLevel="0" collapsed="false">
      <c r="B170" s="41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</row>
    <row r="171" customFormat="false" ht="9" hidden="false" customHeight="true" outlineLevel="0" collapsed="false">
      <c r="B171" s="41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</row>
    <row r="172" customFormat="false" ht="9" hidden="false" customHeight="true" outlineLevel="0" collapsed="false">
      <c r="B172" s="41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</row>
    <row r="173" customFormat="false" ht="9" hidden="false" customHeight="true" outlineLevel="0" collapsed="false">
      <c r="B173" s="41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</row>
    <row r="174" customFormat="false" ht="9" hidden="false" customHeight="true" outlineLevel="0" collapsed="false">
      <c r="B174" s="41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</row>
    <row r="175" customFormat="false" ht="9" hidden="false" customHeight="true" outlineLevel="0" collapsed="false">
      <c r="B175" s="41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</row>
    <row r="176" customFormat="false" ht="9" hidden="false" customHeight="true" outlineLevel="0" collapsed="false">
      <c r="B176" s="41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</row>
    <row r="177" customFormat="false" ht="9" hidden="false" customHeight="true" outlineLevel="0" collapsed="false">
      <c r="B177" s="41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</row>
    <row r="178" customFormat="false" ht="9" hidden="false" customHeight="true" outlineLevel="0" collapsed="false">
      <c r="B178" s="41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</row>
    <row r="179" customFormat="false" ht="9" hidden="false" customHeight="true" outlineLevel="0" collapsed="false">
      <c r="B179" s="41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</row>
    <row r="180" customFormat="false" ht="9" hidden="false" customHeight="true" outlineLevel="0" collapsed="false">
      <c r="B180" s="41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</row>
    <row r="181" customFormat="false" ht="9" hidden="false" customHeight="true" outlineLevel="0" collapsed="false">
      <c r="B181" s="41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</row>
    <row r="182" customFormat="false" ht="9" hidden="false" customHeight="true" outlineLevel="0" collapsed="false">
      <c r="B182" s="41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</row>
    <row r="183" customFormat="false" ht="9" hidden="false" customHeight="true" outlineLevel="0" collapsed="false">
      <c r="B183" s="41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</row>
    <row r="184" customFormat="false" ht="9" hidden="false" customHeight="true" outlineLevel="0" collapsed="false">
      <c r="B184" s="41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</row>
    <row r="185" customFormat="false" ht="9" hidden="false" customHeight="true" outlineLevel="0" collapsed="false">
      <c r="B185" s="41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</row>
    <row r="186" customFormat="false" ht="9" hidden="false" customHeight="true" outlineLevel="0" collapsed="false">
      <c r="B186" s="41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</row>
    <row r="187" customFormat="false" ht="9" hidden="false" customHeight="true" outlineLevel="0" collapsed="false">
      <c r="B187" s="41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</row>
    <row r="188" customFormat="false" ht="9" hidden="false" customHeight="true" outlineLevel="0" collapsed="false">
      <c r="B188" s="41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</row>
    <row r="189" customFormat="false" ht="9" hidden="false" customHeight="true" outlineLevel="0" collapsed="false">
      <c r="B189" s="41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</row>
    <row r="190" customFormat="false" ht="9" hidden="false" customHeight="true" outlineLevel="0" collapsed="false">
      <c r="B190" s="41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</row>
    <row r="191" customFormat="false" ht="9" hidden="false" customHeight="true" outlineLevel="0" collapsed="false">
      <c r="B191" s="41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</row>
    <row r="192" customFormat="false" ht="9" hidden="false" customHeight="true" outlineLevel="0" collapsed="false">
      <c r="B192" s="41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</row>
    <row r="193" customFormat="false" ht="9" hidden="false" customHeight="true" outlineLevel="0" collapsed="false">
      <c r="B193" s="41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</row>
    <row r="194" customFormat="false" ht="9" hidden="false" customHeight="true" outlineLevel="0" collapsed="false">
      <c r="B194" s="41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</row>
    <row r="195" customFormat="false" ht="9" hidden="false" customHeight="true" outlineLevel="0" collapsed="false">
      <c r="B195" s="41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</row>
    <row r="196" customFormat="false" ht="9" hidden="false" customHeight="true" outlineLevel="0" collapsed="false">
      <c r="B196" s="41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</row>
    <row r="197" customFormat="false" ht="9" hidden="false" customHeight="true" outlineLevel="0" collapsed="false">
      <c r="B197" s="41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</row>
    <row r="198" customFormat="false" ht="9" hidden="false" customHeight="true" outlineLevel="0" collapsed="false">
      <c r="B198" s="41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</row>
    <row r="199" customFormat="false" ht="9" hidden="false" customHeight="true" outlineLevel="0" collapsed="false">
      <c r="B199" s="41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</row>
    <row r="200" customFormat="false" ht="9" hidden="false" customHeight="true" outlineLevel="0" collapsed="false">
      <c r="B200" s="41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</row>
    <row r="201" customFormat="false" ht="9" hidden="false" customHeight="true" outlineLevel="0" collapsed="false">
      <c r="B201" s="41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</row>
    <row r="202" customFormat="false" ht="9" hidden="false" customHeight="true" outlineLevel="0" collapsed="false">
      <c r="B202" s="41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</row>
    <row r="203" customFormat="false" ht="9" hidden="false" customHeight="true" outlineLevel="0" collapsed="false">
      <c r="B203" s="41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</row>
    <row r="204" customFormat="false" ht="9" hidden="false" customHeight="true" outlineLevel="0" collapsed="false">
      <c r="B204" s="41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</row>
    <row r="205" customFormat="false" ht="9" hidden="false" customHeight="true" outlineLevel="0" collapsed="false">
      <c r="B205" s="41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</row>
    <row r="206" customFormat="false" ht="9" hidden="false" customHeight="true" outlineLevel="0" collapsed="false">
      <c r="B206" s="41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</row>
    <row r="207" customFormat="false" ht="9" hidden="false" customHeight="true" outlineLevel="0" collapsed="false">
      <c r="B207" s="41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</row>
    <row r="208" customFormat="false" ht="9" hidden="false" customHeight="true" outlineLevel="0" collapsed="false">
      <c r="B208" s="41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</row>
    <row r="209" customFormat="false" ht="9" hidden="false" customHeight="true" outlineLevel="0" collapsed="false">
      <c r="B209" s="41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</row>
    <row r="210" customFormat="false" ht="9" hidden="false" customHeight="true" outlineLevel="0" collapsed="false">
      <c r="B210" s="41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</row>
    <row r="211" customFormat="false" ht="9" hidden="false" customHeight="true" outlineLevel="0" collapsed="false">
      <c r="B211" s="41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</row>
    <row r="212" customFormat="false" ht="9" hidden="false" customHeight="true" outlineLevel="0" collapsed="false">
      <c r="B212" s="41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</row>
    <row r="213" customFormat="false" ht="9" hidden="false" customHeight="true" outlineLevel="0" collapsed="false">
      <c r="B213" s="41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</row>
    <row r="214" customFormat="false" ht="9" hidden="false" customHeight="true" outlineLevel="0" collapsed="false">
      <c r="B214" s="41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</row>
    <row r="215" customFormat="false" ht="9" hidden="false" customHeight="true" outlineLevel="0" collapsed="false">
      <c r="B215" s="41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</row>
    <row r="216" customFormat="false" ht="9" hidden="false" customHeight="true" outlineLevel="0" collapsed="false">
      <c r="B216" s="41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</row>
    <row r="217" customFormat="false" ht="9" hidden="false" customHeight="true" outlineLevel="0" collapsed="false">
      <c r="B217" s="41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</row>
    <row r="218" customFormat="false" ht="9" hidden="false" customHeight="true" outlineLevel="0" collapsed="false">
      <c r="B218" s="41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</row>
    <row r="219" customFormat="false" ht="9" hidden="false" customHeight="true" outlineLevel="0" collapsed="false">
      <c r="B219" s="41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</row>
    <row r="220" customFormat="false" ht="9" hidden="false" customHeight="true" outlineLevel="0" collapsed="false">
      <c r="B220" s="41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</row>
    <row r="221" customFormat="false" ht="9" hidden="false" customHeight="true" outlineLevel="0" collapsed="false">
      <c r="B221" s="41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</row>
    <row r="222" customFormat="false" ht="9" hidden="false" customHeight="true" outlineLevel="0" collapsed="false">
      <c r="B222" s="41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</row>
    <row r="223" customFormat="false" ht="9" hidden="false" customHeight="true" outlineLevel="0" collapsed="false">
      <c r="B223" s="41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</row>
    <row r="224" customFormat="false" ht="9" hidden="false" customHeight="true" outlineLevel="0" collapsed="false">
      <c r="B224" s="41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</row>
    <row r="225" customFormat="false" ht="9" hidden="false" customHeight="true" outlineLevel="0" collapsed="false">
      <c r="B225" s="41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</row>
    <row r="226" customFormat="false" ht="9" hidden="false" customHeight="true" outlineLevel="0" collapsed="false">
      <c r="B226" s="41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</row>
    <row r="227" customFormat="false" ht="9" hidden="false" customHeight="true" outlineLevel="0" collapsed="false">
      <c r="B227" s="41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</row>
    <row r="228" customFormat="false" ht="9" hidden="false" customHeight="true" outlineLevel="0" collapsed="false">
      <c r="B228" s="41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</row>
    <row r="229" customFormat="false" ht="9" hidden="false" customHeight="true" outlineLevel="0" collapsed="false">
      <c r="B229" s="41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</row>
    <row r="230" customFormat="false" ht="9" hidden="false" customHeight="true" outlineLevel="0" collapsed="false">
      <c r="B230" s="41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</row>
    <row r="231" customFormat="false" ht="9" hidden="false" customHeight="true" outlineLevel="0" collapsed="false">
      <c r="B231" s="41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</row>
    <row r="232" customFormat="false" ht="9" hidden="false" customHeight="true" outlineLevel="0" collapsed="false">
      <c r="B232" s="41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</row>
    <row r="233" customFormat="false" ht="9" hidden="false" customHeight="true" outlineLevel="0" collapsed="false">
      <c r="B233" s="41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</row>
    <row r="234" customFormat="false" ht="9" hidden="false" customHeight="true" outlineLevel="0" collapsed="false">
      <c r="B234" s="41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</row>
    <row r="235" customFormat="false" ht="9" hidden="false" customHeight="true" outlineLevel="0" collapsed="false">
      <c r="B235" s="41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</row>
    <row r="236" customFormat="false" ht="9" hidden="false" customHeight="true" outlineLevel="0" collapsed="false">
      <c r="B236" s="41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</row>
    <row r="237" customFormat="false" ht="9" hidden="false" customHeight="true" outlineLevel="0" collapsed="false">
      <c r="B237" s="41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</row>
    <row r="238" customFormat="false" ht="9" hidden="false" customHeight="true" outlineLevel="0" collapsed="false">
      <c r="B238" s="41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</row>
    <row r="239" customFormat="false" ht="9" hidden="false" customHeight="true" outlineLevel="0" collapsed="false">
      <c r="B239" s="41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</row>
    <row r="240" customFormat="false" ht="9" hidden="false" customHeight="true" outlineLevel="0" collapsed="false">
      <c r="B240" s="41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</row>
    <row r="241" customFormat="false" ht="9" hidden="false" customHeight="true" outlineLevel="0" collapsed="false">
      <c r="B241" s="41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</row>
    <row r="242" customFormat="false" ht="9" hidden="false" customHeight="true" outlineLevel="0" collapsed="false">
      <c r="B242" s="41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</row>
    <row r="243" customFormat="false" ht="9" hidden="false" customHeight="true" outlineLevel="0" collapsed="false">
      <c r="B243" s="41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</row>
    <row r="244" customFormat="false" ht="9" hidden="false" customHeight="true" outlineLevel="0" collapsed="false">
      <c r="B244" s="41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</row>
    <row r="245" customFormat="false" ht="9" hidden="false" customHeight="true" outlineLevel="0" collapsed="false">
      <c r="B245" s="41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</row>
    <row r="246" customFormat="false" ht="9" hidden="false" customHeight="true" outlineLevel="0" collapsed="false">
      <c r="B246" s="41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</row>
    <row r="247" customFormat="false" ht="9" hidden="false" customHeight="true" outlineLevel="0" collapsed="false">
      <c r="B247" s="41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</row>
    <row r="248" customFormat="false" ht="9" hidden="false" customHeight="true" outlineLevel="0" collapsed="false">
      <c r="B248" s="41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</row>
    <row r="249" customFormat="false" ht="9" hidden="false" customHeight="true" outlineLevel="0" collapsed="false">
      <c r="B249" s="41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</row>
    <row r="250" customFormat="false" ht="9" hidden="false" customHeight="true" outlineLevel="0" collapsed="false">
      <c r="B250" s="41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</row>
    <row r="251" customFormat="false" ht="9" hidden="false" customHeight="true" outlineLevel="0" collapsed="false">
      <c r="B251" s="41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</row>
    <row r="252" customFormat="false" ht="9" hidden="false" customHeight="true" outlineLevel="0" collapsed="false">
      <c r="B252" s="41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</row>
    <row r="253" customFormat="false" ht="9" hidden="false" customHeight="true" outlineLevel="0" collapsed="false">
      <c r="B253" s="41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</row>
    <row r="254" customFormat="false" ht="9" hidden="false" customHeight="true" outlineLevel="0" collapsed="false">
      <c r="B254" s="41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</row>
    <row r="255" customFormat="false" ht="9" hidden="false" customHeight="true" outlineLevel="0" collapsed="false">
      <c r="B255" s="41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</row>
    <row r="256" customFormat="false" ht="9" hidden="false" customHeight="true" outlineLevel="0" collapsed="false">
      <c r="B256" s="41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</row>
    <row r="257" customFormat="false" ht="9" hidden="false" customHeight="true" outlineLevel="0" collapsed="false">
      <c r="B257" s="41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</row>
    <row r="258" customFormat="false" ht="9" hidden="false" customHeight="true" outlineLevel="0" collapsed="false">
      <c r="B258" s="41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</row>
    <row r="259" customFormat="false" ht="9" hidden="false" customHeight="true" outlineLevel="0" collapsed="false">
      <c r="B259" s="41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</row>
    <row r="260" customFormat="false" ht="9" hidden="false" customHeight="true" outlineLevel="0" collapsed="false">
      <c r="B260" s="41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</row>
    <row r="261" customFormat="false" ht="9" hidden="false" customHeight="true" outlineLevel="0" collapsed="false">
      <c r="B261" s="41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</row>
    <row r="262" customFormat="false" ht="9" hidden="false" customHeight="true" outlineLevel="0" collapsed="false">
      <c r="B262" s="41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</row>
    <row r="263" customFormat="false" ht="9" hidden="false" customHeight="true" outlineLevel="0" collapsed="false">
      <c r="B263" s="41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</row>
    <row r="264" customFormat="false" ht="9" hidden="false" customHeight="true" outlineLevel="0" collapsed="false">
      <c r="B264" s="41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</row>
    <row r="265" customFormat="false" ht="9" hidden="false" customHeight="true" outlineLevel="0" collapsed="false">
      <c r="B265" s="41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</row>
    <row r="266" customFormat="false" ht="9" hidden="false" customHeight="true" outlineLevel="0" collapsed="false">
      <c r="B266" s="41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</row>
    <row r="267" customFormat="false" ht="9" hidden="false" customHeight="true" outlineLevel="0" collapsed="false">
      <c r="B267" s="41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</row>
    <row r="268" customFormat="false" ht="9" hidden="false" customHeight="true" outlineLevel="0" collapsed="false">
      <c r="B268" s="41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</row>
    <row r="269" customFormat="false" ht="9" hidden="false" customHeight="true" outlineLevel="0" collapsed="false">
      <c r="B269" s="41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</row>
    <row r="270" customFormat="false" ht="9" hidden="false" customHeight="true" outlineLevel="0" collapsed="false">
      <c r="B270" s="41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</row>
    <row r="271" customFormat="false" ht="9" hidden="false" customHeight="true" outlineLevel="0" collapsed="false">
      <c r="B271" s="41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</row>
    <row r="272" customFormat="false" ht="9" hidden="false" customHeight="true" outlineLevel="0" collapsed="false">
      <c r="B272" s="41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</row>
    <row r="273" customFormat="false" ht="9" hidden="false" customHeight="true" outlineLevel="0" collapsed="false">
      <c r="B273" s="41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</row>
    <row r="274" customFormat="false" ht="9" hidden="false" customHeight="true" outlineLevel="0" collapsed="false">
      <c r="B274" s="41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</row>
    <row r="275" customFormat="false" ht="9" hidden="false" customHeight="true" outlineLevel="0" collapsed="false">
      <c r="B275" s="41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</row>
    <row r="276" customFormat="false" ht="9" hidden="false" customHeight="true" outlineLevel="0" collapsed="false">
      <c r="B276" s="41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</row>
    <row r="277" customFormat="false" ht="9" hidden="false" customHeight="true" outlineLevel="0" collapsed="false">
      <c r="B277" s="41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</row>
    <row r="278" customFormat="false" ht="9" hidden="false" customHeight="true" outlineLevel="0" collapsed="false">
      <c r="B278" s="41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</row>
    <row r="279" customFormat="false" ht="9" hidden="false" customHeight="true" outlineLevel="0" collapsed="false">
      <c r="B279" s="41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</row>
    <row r="280" customFormat="false" ht="9" hidden="false" customHeight="true" outlineLevel="0" collapsed="false">
      <c r="B280" s="41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</row>
    <row r="281" customFormat="false" ht="9" hidden="false" customHeight="true" outlineLevel="0" collapsed="false">
      <c r="B281" s="41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</row>
    <row r="282" customFormat="false" ht="9" hidden="false" customHeight="true" outlineLevel="0" collapsed="false">
      <c r="B282" s="41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</row>
    <row r="283" customFormat="false" ht="9" hidden="false" customHeight="true" outlineLevel="0" collapsed="false">
      <c r="B283" s="41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</row>
    <row r="284" customFormat="false" ht="9" hidden="false" customHeight="true" outlineLevel="0" collapsed="false">
      <c r="B284" s="41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</row>
    <row r="285" customFormat="false" ht="9" hidden="false" customHeight="true" outlineLevel="0" collapsed="false">
      <c r="B285" s="41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</row>
    <row r="286" customFormat="false" ht="9" hidden="false" customHeight="true" outlineLevel="0" collapsed="false">
      <c r="B286" s="41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</row>
    <row r="287" customFormat="false" ht="9" hidden="false" customHeight="true" outlineLevel="0" collapsed="false">
      <c r="B287" s="41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</row>
    <row r="288" customFormat="false" ht="9" hidden="false" customHeight="true" outlineLevel="0" collapsed="false">
      <c r="B288" s="41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</row>
    <row r="289" customFormat="false" ht="9" hidden="false" customHeight="true" outlineLevel="0" collapsed="false">
      <c r="B289" s="41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</row>
    <row r="290" customFormat="false" ht="9" hidden="false" customHeight="true" outlineLevel="0" collapsed="false">
      <c r="B290" s="41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</row>
    <row r="291" customFormat="false" ht="9" hidden="false" customHeight="true" outlineLevel="0" collapsed="false">
      <c r="B291" s="41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</row>
    <row r="292" customFormat="false" ht="9" hidden="false" customHeight="true" outlineLevel="0" collapsed="false">
      <c r="B292" s="41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</row>
    <row r="293" customFormat="false" ht="9" hidden="false" customHeight="true" outlineLevel="0" collapsed="false">
      <c r="B293" s="41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</row>
    <row r="294" customFormat="false" ht="10.5" hidden="false" customHeight="false" outlineLevel="0" collapsed="false">
      <c r="B294" s="41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</row>
    <row r="295" customFormat="false" ht="10.5" hidden="false" customHeight="false" outlineLevel="0" collapsed="false">
      <c r="B295" s="41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</row>
    <row r="296" customFormat="false" ht="10.5" hidden="false" customHeight="false" outlineLevel="0" collapsed="false">
      <c r="B296" s="41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</row>
    <row r="297" customFormat="false" ht="10.5" hidden="false" customHeight="false" outlineLevel="0" collapsed="false">
      <c r="B297" s="41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</row>
    <row r="298" customFormat="false" ht="10.5" hidden="false" customHeight="false" outlineLevel="0" collapsed="false">
      <c r="B298" s="41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</row>
    <row r="299" customFormat="false" ht="10.5" hidden="false" customHeight="false" outlineLevel="0" collapsed="false">
      <c r="B299" s="41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</row>
    <row r="300" customFormat="false" ht="10.5" hidden="false" customHeight="false" outlineLevel="0" collapsed="false">
      <c r="B300" s="41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</row>
    <row r="301" customFormat="false" ht="10.5" hidden="false" customHeight="false" outlineLevel="0" collapsed="false">
      <c r="B301" s="41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</row>
    <row r="302" customFormat="false" ht="10.5" hidden="false" customHeight="false" outlineLevel="0" collapsed="false">
      <c r="B302" s="41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</row>
    <row r="303" customFormat="false" ht="10.5" hidden="false" customHeight="false" outlineLevel="0" collapsed="false">
      <c r="B303" s="41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</row>
    <row r="304" customFormat="false" ht="10.5" hidden="false" customHeight="false" outlineLevel="0" collapsed="false">
      <c r="B304" s="41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</row>
    <row r="305" customFormat="false" ht="10.5" hidden="false" customHeight="false" outlineLevel="0" collapsed="false">
      <c r="B305" s="41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</row>
    <row r="306" customFormat="false" ht="10.5" hidden="false" customHeight="false" outlineLevel="0" collapsed="false">
      <c r="B306" s="41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</row>
    <row r="307" customFormat="false" ht="10.5" hidden="false" customHeight="false" outlineLevel="0" collapsed="false">
      <c r="B307" s="41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</row>
    <row r="308" customFormat="false" ht="10.5" hidden="false" customHeight="false" outlineLevel="0" collapsed="false">
      <c r="B308" s="41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</row>
    <row r="309" customFormat="false" ht="10.5" hidden="false" customHeight="false" outlineLevel="0" collapsed="false">
      <c r="B309" s="41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</row>
    <row r="310" customFormat="false" ht="10.5" hidden="false" customHeight="false" outlineLevel="0" collapsed="false">
      <c r="B310" s="41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</row>
    <row r="311" customFormat="false" ht="10.5" hidden="false" customHeight="false" outlineLevel="0" collapsed="false">
      <c r="B311" s="41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</row>
    <row r="312" customFormat="false" ht="10.5" hidden="false" customHeight="false" outlineLevel="0" collapsed="false">
      <c r="B312" s="41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</row>
    <row r="313" customFormat="false" ht="10.5" hidden="false" customHeight="false" outlineLevel="0" collapsed="false">
      <c r="B313" s="41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</row>
    <row r="314" customFormat="false" ht="10.5" hidden="false" customHeight="false" outlineLevel="0" collapsed="false">
      <c r="B314" s="41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</row>
    <row r="315" customFormat="false" ht="10.5" hidden="false" customHeight="false" outlineLevel="0" collapsed="false">
      <c r="B315" s="41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</row>
    <row r="316" customFormat="false" ht="10.5" hidden="false" customHeight="false" outlineLevel="0" collapsed="false">
      <c r="B316" s="41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</row>
    <row r="317" customFormat="false" ht="10.5" hidden="false" customHeight="false" outlineLevel="0" collapsed="false">
      <c r="B317" s="41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</row>
    <row r="318" customFormat="false" ht="10.5" hidden="false" customHeight="false" outlineLevel="0" collapsed="false">
      <c r="B318" s="41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</row>
    <row r="319" customFormat="false" ht="10.5" hidden="false" customHeight="false" outlineLevel="0" collapsed="false">
      <c r="B319" s="41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</row>
    <row r="320" customFormat="false" ht="10.5" hidden="false" customHeight="false" outlineLevel="0" collapsed="false">
      <c r="B320" s="41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</row>
    <row r="321" customFormat="false" ht="10.5" hidden="false" customHeight="false" outlineLevel="0" collapsed="false">
      <c r="B321" s="41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</row>
    <row r="322" customFormat="false" ht="10.5" hidden="false" customHeight="false" outlineLevel="0" collapsed="false">
      <c r="B322" s="41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</row>
    <row r="323" customFormat="false" ht="10.5" hidden="false" customHeight="false" outlineLevel="0" collapsed="false">
      <c r="B323" s="41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</row>
    <row r="324" customFormat="false" ht="10.5" hidden="false" customHeight="false" outlineLevel="0" collapsed="false">
      <c r="B324" s="41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</row>
    <row r="325" customFormat="false" ht="10.5" hidden="false" customHeight="false" outlineLevel="0" collapsed="false">
      <c r="B325" s="41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</row>
    <row r="326" customFormat="false" ht="10.5" hidden="false" customHeight="false" outlineLevel="0" collapsed="false">
      <c r="B326" s="41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</row>
    <row r="327" customFormat="false" ht="10.5" hidden="false" customHeight="false" outlineLevel="0" collapsed="false">
      <c r="B327" s="41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</row>
    <row r="328" customFormat="false" ht="10.5" hidden="false" customHeight="false" outlineLevel="0" collapsed="false">
      <c r="B328" s="41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</row>
    <row r="329" customFormat="false" ht="10.5" hidden="false" customHeight="false" outlineLevel="0" collapsed="false">
      <c r="B329" s="41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</row>
    <row r="330" customFormat="false" ht="10.5" hidden="false" customHeight="false" outlineLevel="0" collapsed="false">
      <c r="B330" s="41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</row>
    <row r="331" customFormat="false" ht="10.5" hidden="false" customHeight="false" outlineLevel="0" collapsed="false">
      <c r="B331" s="41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</row>
    <row r="332" customFormat="false" ht="10.5" hidden="false" customHeight="false" outlineLevel="0" collapsed="false">
      <c r="B332" s="41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</row>
    <row r="333" customFormat="false" ht="10.5" hidden="false" customHeight="false" outlineLevel="0" collapsed="false">
      <c r="B333" s="41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</row>
    <row r="334" customFormat="false" ht="10.5" hidden="false" customHeight="false" outlineLevel="0" collapsed="false">
      <c r="B334" s="41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</row>
    <row r="335" customFormat="false" ht="10.5" hidden="false" customHeight="false" outlineLevel="0" collapsed="false">
      <c r="B335" s="41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</row>
    <row r="336" customFormat="false" ht="10.5" hidden="false" customHeight="false" outlineLevel="0" collapsed="false">
      <c r="B336" s="41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</row>
    <row r="337" customFormat="false" ht="10.5" hidden="false" customHeight="false" outlineLevel="0" collapsed="false">
      <c r="B337" s="41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</row>
    <row r="338" customFormat="false" ht="10.5" hidden="false" customHeight="false" outlineLevel="0" collapsed="false">
      <c r="B338" s="41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</row>
    <row r="339" customFormat="false" ht="10.5" hidden="false" customHeight="false" outlineLevel="0" collapsed="false">
      <c r="B339" s="41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</row>
    <row r="340" customFormat="false" ht="10.5" hidden="false" customHeight="false" outlineLevel="0" collapsed="false">
      <c r="B340" s="41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</row>
    <row r="341" customFormat="false" ht="10.5" hidden="false" customHeight="false" outlineLevel="0" collapsed="false">
      <c r="B341" s="41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</row>
    <row r="342" customFormat="false" ht="10.5" hidden="false" customHeight="false" outlineLevel="0" collapsed="false">
      <c r="B342" s="41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</row>
    <row r="343" customFormat="false" ht="10.5" hidden="false" customHeight="false" outlineLevel="0" collapsed="false">
      <c r="B343" s="41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</row>
    <row r="344" customFormat="false" ht="10.5" hidden="false" customHeight="false" outlineLevel="0" collapsed="false">
      <c r="B344" s="41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</row>
    <row r="345" customFormat="false" ht="10.5" hidden="false" customHeight="false" outlineLevel="0" collapsed="false">
      <c r="B345" s="41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</row>
    <row r="346" customFormat="false" ht="10.5" hidden="false" customHeight="false" outlineLevel="0" collapsed="false">
      <c r="B346" s="41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</row>
    <row r="347" customFormat="false" ht="10.5" hidden="false" customHeight="false" outlineLevel="0" collapsed="false">
      <c r="B347" s="41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</row>
    <row r="348" customFormat="false" ht="10.5" hidden="false" customHeight="false" outlineLevel="0" collapsed="false">
      <c r="B348" s="41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</row>
    <row r="349" customFormat="false" ht="10.5" hidden="false" customHeight="false" outlineLevel="0" collapsed="false">
      <c r="B349" s="41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</row>
    <row r="350" customFormat="false" ht="10.5" hidden="false" customHeight="false" outlineLevel="0" collapsed="false">
      <c r="B350" s="41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</row>
    <row r="351" customFormat="false" ht="10.5" hidden="false" customHeight="false" outlineLevel="0" collapsed="false">
      <c r="B351" s="41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</row>
    <row r="352" customFormat="false" ht="10.5" hidden="false" customHeight="false" outlineLevel="0" collapsed="false">
      <c r="B352" s="41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</row>
    <row r="353" customFormat="false" ht="10.5" hidden="false" customHeight="false" outlineLevel="0" collapsed="false">
      <c r="B353" s="41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</row>
    <row r="354" customFormat="false" ht="10.5" hidden="false" customHeight="false" outlineLevel="0" collapsed="false">
      <c r="B354" s="41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</row>
    <row r="355" customFormat="false" ht="10.5" hidden="false" customHeight="false" outlineLevel="0" collapsed="false">
      <c r="B355" s="41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</row>
    <row r="356" customFormat="false" ht="10.5" hidden="false" customHeight="false" outlineLevel="0" collapsed="false">
      <c r="B356" s="41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</row>
    <row r="357" customFormat="false" ht="10.5" hidden="false" customHeight="false" outlineLevel="0" collapsed="false">
      <c r="B357" s="41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</row>
    <row r="358" customFormat="false" ht="10.5" hidden="false" customHeight="false" outlineLevel="0" collapsed="false">
      <c r="B358" s="41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</row>
    <row r="359" customFormat="false" ht="10.5" hidden="false" customHeight="false" outlineLevel="0" collapsed="false">
      <c r="B359" s="41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</row>
    <row r="360" customFormat="false" ht="10.5" hidden="false" customHeight="false" outlineLevel="0" collapsed="false">
      <c r="B360" s="41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</row>
    <row r="361" customFormat="false" ht="10.5" hidden="false" customHeight="false" outlineLevel="0" collapsed="false">
      <c r="B361" s="41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</row>
    <row r="362" customFormat="false" ht="10.5" hidden="false" customHeight="false" outlineLevel="0" collapsed="false">
      <c r="B362" s="41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</row>
    <row r="363" customFormat="false" ht="10.5" hidden="false" customHeight="false" outlineLevel="0" collapsed="false">
      <c r="B363" s="41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</row>
    <row r="364" customFormat="false" ht="10.5" hidden="false" customHeight="false" outlineLevel="0" collapsed="false">
      <c r="B364" s="41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</row>
    <row r="365" customFormat="false" ht="10.5" hidden="false" customHeight="false" outlineLevel="0" collapsed="false">
      <c r="B365" s="41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</row>
    <row r="366" customFormat="false" ht="10.5" hidden="false" customHeight="false" outlineLevel="0" collapsed="false">
      <c r="B366" s="41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</row>
    <row r="367" customFormat="false" ht="10.5" hidden="false" customHeight="false" outlineLevel="0" collapsed="false">
      <c r="B367" s="41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</row>
    <row r="368" customFormat="false" ht="10.5" hidden="false" customHeight="false" outlineLevel="0" collapsed="false">
      <c r="B368" s="41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</row>
    <row r="369" customFormat="false" ht="10.5" hidden="false" customHeight="false" outlineLevel="0" collapsed="false">
      <c r="B369" s="41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</row>
    <row r="370" customFormat="false" ht="10.5" hidden="false" customHeight="false" outlineLevel="0" collapsed="false">
      <c r="B370" s="41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</row>
    <row r="371" customFormat="false" ht="10.5" hidden="false" customHeight="false" outlineLevel="0" collapsed="false">
      <c r="B371" s="41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</row>
    <row r="372" customFormat="false" ht="10.5" hidden="false" customHeight="false" outlineLevel="0" collapsed="false">
      <c r="B372" s="41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</row>
    <row r="373" customFormat="false" ht="10.5" hidden="false" customHeight="false" outlineLevel="0" collapsed="false">
      <c r="B373" s="41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</row>
    <row r="374" customFormat="false" ht="10.5" hidden="false" customHeight="false" outlineLevel="0" collapsed="false">
      <c r="B374" s="44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</row>
    <row r="375" customFormat="false" ht="10.5" hidden="false" customHeight="false" outlineLevel="0" collapsed="false">
      <c r="B375" s="44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</row>
    <row r="376" customFormat="false" ht="10.5" hidden="false" customHeight="false" outlineLevel="0" collapsed="false">
      <c r="B376" s="44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</row>
    <row r="377" customFormat="false" ht="10.5" hidden="false" customHeight="false" outlineLevel="0" collapsed="false">
      <c r="B377" s="44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</row>
    <row r="378" customFormat="false" ht="10.5" hidden="false" customHeight="false" outlineLevel="0" collapsed="false">
      <c r="B378" s="44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</row>
    <row r="379" customFormat="false" ht="10.5" hidden="false" customHeight="false" outlineLevel="0" collapsed="false">
      <c r="B379" s="44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</row>
    <row r="380" customFormat="false" ht="10.5" hidden="false" customHeight="false" outlineLevel="0" collapsed="false">
      <c r="B380" s="44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</row>
    <row r="381" customFormat="false" ht="10.5" hidden="false" customHeight="false" outlineLevel="0" collapsed="false">
      <c r="B381" s="44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</row>
    <row r="382" customFormat="false" ht="10.5" hidden="false" customHeight="false" outlineLevel="0" collapsed="false">
      <c r="B382" s="44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</row>
    <row r="383" customFormat="false" ht="10.5" hidden="false" customHeight="false" outlineLevel="0" collapsed="false">
      <c r="B383" s="44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</row>
    <row r="384" customFormat="false" ht="10.5" hidden="false" customHeight="false" outlineLevel="0" collapsed="false">
      <c r="B384" s="44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</row>
    <row r="385" customFormat="false" ht="10.5" hidden="false" customHeight="false" outlineLevel="0" collapsed="false">
      <c r="B385" s="44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</row>
    <row r="386" customFormat="false" ht="10.5" hidden="false" customHeight="false" outlineLevel="0" collapsed="false">
      <c r="B386" s="44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</row>
    <row r="387" customFormat="false" ht="10.5" hidden="false" customHeight="false" outlineLevel="0" collapsed="false">
      <c r="B387" s="44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</row>
    <row r="388" customFormat="false" ht="10.5" hidden="false" customHeight="false" outlineLevel="0" collapsed="false">
      <c r="B388" s="44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</row>
    <row r="389" customFormat="false" ht="10.5" hidden="false" customHeight="false" outlineLevel="0" collapsed="false">
      <c r="B389" s="44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</row>
    <row r="390" customFormat="false" ht="10.5" hidden="false" customHeight="false" outlineLevel="0" collapsed="false">
      <c r="B390" s="44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</row>
    <row r="391" customFormat="false" ht="10.5" hidden="false" customHeight="false" outlineLevel="0" collapsed="false">
      <c r="B391" s="44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</row>
    <row r="392" customFormat="false" ht="10.5" hidden="false" customHeight="false" outlineLevel="0" collapsed="false">
      <c r="B392" s="44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</row>
    <row r="393" customFormat="false" ht="10.5" hidden="false" customHeight="false" outlineLevel="0" collapsed="false">
      <c r="B393" s="44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</row>
    <row r="394" customFormat="false" ht="10.5" hidden="false" customHeight="false" outlineLevel="0" collapsed="false">
      <c r="B394" s="44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</row>
    <row r="395" customFormat="false" ht="10.5" hidden="false" customHeight="false" outlineLevel="0" collapsed="false">
      <c r="B395" s="44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</row>
    <row r="396" customFormat="false" ht="10.5" hidden="false" customHeight="false" outlineLevel="0" collapsed="false">
      <c r="B396" s="44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</row>
    <row r="397" customFormat="false" ht="10.5" hidden="false" customHeight="false" outlineLevel="0" collapsed="false">
      <c r="B397" s="44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</row>
    <row r="398" customFormat="false" ht="10.5" hidden="false" customHeight="false" outlineLevel="0" collapsed="false">
      <c r="B398" s="44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</row>
    <row r="399" customFormat="false" ht="10.5" hidden="false" customHeight="false" outlineLevel="0" collapsed="false">
      <c r="B399" s="44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</row>
    <row r="400" customFormat="false" ht="10.5" hidden="false" customHeight="false" outlineLevel="0" collapsed="false">
      <c r="B400" s="44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</row>
    <row r="401" customFormat="false" ht="10.5" hidden="false" customHeight="false" outlineLevel="0" collapsed="false">
      <c r="B401" s="44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</row>
    <row r="402" customFormat="false" ht="10.5" hidden="false" customHeight="false" outlineLevel="0" collapsed="false">
      <c r="B402" s="44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</row>
    <row r="403" customFormat="false" ht="10.5" hidden="false" customHeight="false" outlineLevel="0" collapsed="false">
      <c r="B403" s="44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</row>
    <row r="404" customFormat="false" ht="10.5" hidden="false" customHeight="false" outlineLevel="0" collapsed="false">
      <c r="B404" s="44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</row>
    <row r="405" customFormat="false" ht="10.5" hidden="false" customHeight="false" outlineLevel="0" collapsed="false">
      <c r="B405" s="44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</row>
    <row r="406" customFormat="false" ht="10.5" hidden="false" customHeight="false" outlineLevel="0" collapsed="false">
      <c r="B406" s="44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</row>
    <row r="407" customFormat="false" ht="10.5" hidden="false" customHeight="false" outlineLevel="0" collapsed="false">
      <c r="B407" s="44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</row>
    <row r="408" customFormat="false" ht="10.5" hidden="false" customHeight="false" outlineLevel="0" collapsed="false">
      <c r="B408" s="44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</row>
    <row r="409" customFormat="false" ht="10.5" hidden="false" customHeight="false" outlineLevel="0" collapsed="false">
      <c r="B409" s="44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</row>
    <row r="410" customFormat="false" ht="10.5" hidden="false" customHeight="false" outlineLevel="0" collapsed="false">
      <c r="B410" s="44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</row>
    <row r="411" customFormat="false" ht="10.5" hidden="false" customHeight="false" outlineLevel="0" collapsed="false">
      <c r="B411" s="44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</row>
    <row r="412" customFormat="false" ht="10.5" hidden="false" customHeight="false" outlineLevel="0" collapsed="false">
      <c r="B412" s="44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</row>
    <row r="413" customFormat="false" ht="10.5" hidden="false" customHeight="false" outlineLevel="0" collapsed="false">
      <c r="B413" s="44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</row>
    <row r="414" customFormat="false" ht="10.5" hidden="false" customHeight="false" outlineLevel="0" collapsed="false">
      <c r="B414" s="44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</row>
    <row r="415" customFormat="false" ht="10.5" hidden="false" customHeight="false" outlineLevel="0" collapsed="false">
      <c r="B415" s="44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</row>
    <row r="416" customFormat="false" ht="10.5" hidden="false" customHeight="false" outlineLevel="0" collapsed="false">
      <c r="B416" s="44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</row>
    <row r="417" customFormat="false" ht="10.5" hidden="false" customHeight="false" outlineLevel="0" collapsed="false">
      <c r="B417" s="44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</row>
    <row r="418" customFormat="false" ht="10.5" hidden="false" customHeight="false" outlineLevel="0" collapsed="false">
      <c r="B418" s="44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</row>
    <row r="419" customFormat="false" ht="10.5" hidden="false" customHeight="false" outlineLevel="0" collapsed="false">
      <c r="B419" s="44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</row>
    <row r="420" customFormat="false" ht="10.5" hidden="false" customHeight="false" outlineLevel="0" collapsed="false">
      <c r="B420" s="44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</row>
    <row r="421" customFormat="false" ht="10.5" hidden="false" customHeight="false" outlineLevel="0" collapsed="false">
      <c r="B421" s="44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</row>
    <row r="422" customFormat="false" ht="10.5" hidden="false" customHeight="false" outlineLevel="0" collapsed="false">
      <c r="B422" s="44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</row>
    <row r="423" customFormat="false" ht="10.5" hidden="false" customHeight="false" outlineLevel="0" collapsed="false">
      <c r="B423" s="44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</row>
    <row r="424" customFormat="false" ht="10.5" hidden="false" customHeight="false" outlineLevel="0" collapsed="false">
      <c r="B424" s="44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</row>
    <row r="425" customFormat="false" ht="10.5" hidden="false" customHeight="false" outlineLevel="0" collapsed="false">
      <c r="B425" s="44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</row>
    <row r="426" customFormat="false" ht="10.5" hidden="false" customHeight="false" outlineLevel="0" collapsed="false">
      <c r="B426" s="44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</row>
    <row r="427" customFormat="false" ht="10.5" hidden="false" customHeight="false" outlineLevel="0" collapsed="false">
      <c r="B427" s="44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</row>
    <row r="428" customFormat="false" ht="10.5" hidden="false" customHeight="false" outlineLevel="0" collapsed="false">
      <c r="B428" s="44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</row>
    <row r="429" customFormat="false" ht="10.5" hidden="false" customHeight="false" outlineLevel="0" collapsed="false">
      <c r="B429" s="44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</row>
    <row r="430" customFormat="false" ht="10.5" hidden="false" customHeight="false" outlineLevel="0" collapsed="false">
      <c r="B430" s="44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</row>
    <row r="431" customFormat="false" ht="10.5" hidden="false" customHeight="false" outlineLevel="0" collapsed="false">
      <c r="B431" s="44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</row>
    <row r="432" customFormat="false" ht="10.5" hidden="false" customHeight="false" outlineLevel="0" collapsed="false">
      <c r="B432" s="44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</row>
    <row r="433" customFormat="false" ht="10.5" hidden="false" customHeight="false" outlineLevel="0" collapsed="false">
      <c r="B433" s="44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</row>
    <row r="434" customFormat="false" ht="10.5" hidden="false" customHeight="false" outlineLevel="0" collapsed="false">
      <c r="B434" s="44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</row>
    <row r="435" customFormat="false" ht="10.5" hidden="false" customHeight="false" outlineLevel="0" collapsed="false">
      <c r="B435" s="44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</row>
    <row r="436" customFormat="false" ht="10.5" hidden="false" customHeight="false" outlineLevel="0" collapsed="false">
      <c r="B436" s="44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</row>
    <row r="437" customFormat="false" ht="10.5" hidden="false" customHeight="false" outlineLevel="0" collapsed="false">
      <c r="B437" s="44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</row>
    <row r="438" customFormat="false" ht="10.5" hidden="false" customHeight="false" outlineLevel="0" collapsed="false">
      <c r="B438" s="44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</row>
    <row r="439" customFormat="false" ht="10.5" hidden="false" customHeight="false" outlineLevel="0" collapsed="false">
      <c r="B439" s="44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</row>
    <row r="440" customFormat="false" ht="10.5" hidden="false" customHeight="false" outlineLevel="0" collapsed="false">
      <c r="B440" s="44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</row>
    <row r="441" customFormat="false" ht="10.5" hidden="false" customHeight="false" outlineLevel="0" collapsed="false">
      <c r="B441" s="44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</row>
    <row r="442" customFormat="false" ht="10.5" hidden="false" customHeight="false" outlineLevel="0" collapsed="false">
      <c r="B442" s="44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</row>
    <row r="443" customFormat="false" ht="10.5" hidden="false" customHeight="false" outlineLevel="0" collapsed="false">
      <c r="B443" s="44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</row>
    <row r="444" customFormat="false" ht="10.5" hidden="false" customHeight="false" outlineLevel="0" collapsed="false">
      <c r="B444" s="44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</row>
    <row r="445" customFormat="false" ht="10.5" hidden="false" customHeight="false" outlineLevel="0" collapsed="false">
      <c r="B445" s="44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</row>
    <row r="446" customFormat="false" ht="10.5" hidden="false" customHeight="false" outlineLevel="0" collapsed="false">
      <c r="B446" s="44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</row>
    <row r="447" customFormat="false" ht="10.5" hidden="false" customHeight="false" outlineLevel="0" collapsed="false">
      <c r="B447" s="44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</row>
    <row r="448" customFormat="false" ht="10.5" hidden="false" customHeight="false" outlineLevel="0" collapsed="false">
      <c r="B448" s="44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</row>
    <row r="449" customFormat="false" ht="10.5" hidden="false" customHeight="false" outlineLevel="0" collapsed="false">
      <c r="B449" s="44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</row>
    <row r="450" customFormat="false" ht="10.5" hidden="false" customHeight="false" outlineLevel="0" collapsed="false">
      <c r="B450" s="44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</row>
    <row r="451" customFormat="false" ht="10.5" hidden="false" customHeight="false" outlineLevel="0" collapsed="false">
      <c r="B451" s="44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</row>
  </sheetData>
  <mergeCells count="22">
    <mergeCell ref="A1:AI1"/>
    <mergeCell ref="B3:B5"/>
    <mergeCell ref="C3:J3"/>
    <mergeCell ref="K3:R3"/>
    <mergeCell ref="S3:Z3"/>
    <mergeCell ref="AA3:AH3"/>
    <mergeCell ref="C4:C5"/>
    <mergeCell ref="D4:D5"/>
    <mergeCell ref="E4:I4"/>
    <mergeCell ref="J4:J5"/>
    <mergeCell ref="K4:K5"/>
    <mergeCell ref="L4:L5"/>
    <mergeCell ref="M4:Q4"/>
    <mergeCell ref="R4:R5"/>
    <mergeCell ref="S4:S5"/>
    <mergeCell ref="T4:T5"/>
    <mergeCell ref="U4:Y4"/>
    <mergeCell ref="Z4:Z5"/>
    <mergeCell ref="AA4:AA5"/>
    <mergeCell ref="AB4:AB5"/>
    <mergeCell ref="AC4:AG4"/>
    <mergeCell ref="AH4:AH5"/>
  </mergeCells>
  <printOptions headings="false" gridLines="false" gridLinesSet="true" horizontalCentered="true" verticalCentered="false"/>
  <pageMargins left="0.39375" right="0.39375" top="0.39375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