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7表" sheetId="1" state="visible" r:id="rId2"/>
  </sheets>
  <externalReferences>
    <externalReference r:id="rId3"/>
    <externalReference r:id="rId4"/>
  </externalReferences>
  <definedNames>
    <definedName function="false" hidden="false" localSheetId="0" name="_xlnm.Print_Area" vbProcedure="false">第67表!$A$1:$AK$104</definedName>
    <definedName function="false" hidden="false" name="a" vbProcedure="false">#REF!</definedName>
    <definedName function="false" hidden="false" name="\P" vbProcedure="false">#REF!</definedName>
    <definedName function="false" hidden="false" name="あ" vbProcedure="false">#REF!</definedName>
    <definedName function="false" hidden="false" name="所属" vbProcedure="false">[2]危険物関係!$A$3:$A$3804</definedName>
    <definedName function="false" hidden="false" name="所属１７項" vbProcedure="false">[2]その４用17項!$A$3:$A$252</definedName>
    <definedName function="false" hidden="false" name="所属２項ニ" vbProcedure="false">[2]２項ニ!$A$3:$A$271</definedName>
    <definedName function="false" hidden="false" name="施設区分" vbProcedure="false">[2]危険物関係!$K$3:$K$3804</definedName>
    <definedName function="false" hidden="false" name="査察種別" vbProcedure="false">[2]危険物関係!$V$3:$W$13867</definedName>
    <definedName function="false" hidden="false" name="査察種別その２" vbProcedure="false">[2]危険物関係!$Q$3:$Q$3804</definedName>
    <definedName function="false" hidden="false" name="査察種別２項ニ" vbProcedure="false">[2]２項ニ!$M$3:$M$271</definedName>
    <definedName function="false" hidden="false" name="ｐ" vbProcedure="false">#REF!</definedName>
    <definedName function="false" hidden="false" name="ｑ" vbProcedure="false">'[1]70'!B$1</definedName>
    <definedName function="false" hidden="false" localSheetId="0" name="\P" vbProcedure="false">'[1]70'!$A$24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2">
  <si>
    <r>
      <rPr>
        <b val="true"/>
        <sz val="14"/>
        <rFont val="Noto Sans"/>
        <family val="2"/>
      </rPr>
      <t xml:space="preserve">第</t>
    </r>
    <r>
      <rPr>
        <b val="true"/>
        <sz val="14"/>
        <rFont val="ＭＳ 明朝"/>
        <family val="1"/>
        <charset val="128"/>
      </rPr>
      <t xml:space="preserve">67</t>
    </r>
    <r>
      <rPr>
        <b val="true"/>
        <sz val="14"/>
        <rFont val="Noto Sans"/>
        <family val="2"/>
      </rPr>
      <t xml:space="preserve">表　消防署別幼年消防クラブ、消防少年団、女性防火組織の現況</t>
    </r>
  </si>
  <si>
    <t xml:space="preserve">幼年消防クラブの現況　　　　　　　　　　　　　　　　　　　　　　　　　　　　　　　　　　　　　　　　　　　　　　　　　　　　　　　　　　　　　　　　　　　　　　　　　　　　　　　　　　　　　　</t>
  </si>
  <si>
    <t xml:space="preserve">消防少年団の現況</t>
  </si>
  <si>
    <t xml:space="preserve">女性防火組織の現況</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消　防　署</t>
  </si>
  <si>
    <t xml:space="preserve">クラブ数</t>
  </si>
  <si>
    <t xml:space="preserve">クラブ員数</t>
  </si>
  <si>
    <t xml:space="preserve">指導者数</t>
  </si>
  <si>
    <t xml:space="preserve">計</t>
  </si>
  <si>
    <t xml:space="preserve">消防少団員数</t>
  </si>
  <si>
    <t xml:space="preserve">組織数</t>
  </si>
  <si>
    <t xml:space="preserve">人員</t>
  </si>
  <si>
    <t xml:space="preserve">学年別</t>
  </si>
  <si>
    <t xml:space="preserve">性              別</t>
  </si>
  <si>
    <t xml:space="preserve">小学生</t>
  </si>
  <si>
    <t xml:space="preserve">中学生</t>
  </si>
  <si>
    <t xml:space="preserve">高校生</t>
  </si>
  <si>
    <t xml:space="preserve">男</t>
  </si>
  <si>
    <t xml:space="preserve">女</t>
  </si>
  <si>
    <t xml:space="preserve">指導者</t>
  </si>
  <si>
    <t xml:space="preserve">準指導者</t>
  </si>
  <si>
    <t xml:space="preserve">小 計</t>
  </si>
  <si>
    <r>
      <rPr>
        <sz val="7"/>
        <rFont val="ＭＳ 明朝"/>
        <family val="1"/>
        <charset val="128"/>
      </rPr>
      <t xml:space="preserve">1  </t>
    </r>
    <r>
      <rPr>
        <sz val="7"/>
        <rFont val="Noto Sans"/>
        <family val="2"/>
      </rPr>
      <t xml:space="preserve">年</t>
    </r>
  </si>
  <si>
    <r>
      <rPr>
        <sz val="7"/>
        <rFont val="ＭＳ 明朝"/>
        <family val="1"/>
        <charset val="128"/>
      </rPr>
      <t xml:space="preserve">2  </t>
    </r>
    <r>
      <rPr>
        <sz val="7"/>
        <rFont val="Noto Sans"/>
        <family val="2"/>
      </rPr>
      <t xml:space="preserve">年</t>
    </r>
  </si>
  <si>
    <r>
      <rPr>
        <sz val="7"/>
        <rFont val="ＭＳ 明朝"/>
        <family val="1"/>
        <charset val="128"/>
      </rPr>
      <t xml:space="preserve">3  </t>
    </r>
    <r>
      <rPr>
        <sz val="7"/>
        <rFont val="Noto Sans"/>
        <family val="2"/>
      </rPr>
      <t xml:space="preserve">年</t>
    </r>
  </si>
  <si>
    <r>
      <rPr>
        <sz val="7"/>
        <rFont val="ＭＳ 明朝"/>
        <family val="1"/>
        <charset val="128"/>
      </rPr>
      <t xml:space="preserve">4  </t>
    </r>
    <r>
      <rPr>
        <sz val="7"/>
        <rFont val="Noto Sans"/>
        <family val="2"/>
      </rPr>
      <t xml:space="preserve">年</t>
    </r>
  </si>
  <si>
    <r>
      <rPr>
        <sz val="7"/>
        <rFont val="ＭＳ 明朝"/>
        <family val="1"/>
        <charset val="128"/>
      </rPr>
      <t xml:space="preserve">5</t>
    </r>
    <r>
      <rPr>
        <sz val="7"/>
        <rFont val="Noto Sans"/>
        <family val="2"/>
      </rPr>
      <t xml:space="preserve">　　年</t>
    </r>
  </si>
  <si>
    <r>
      <rPr>
        <sz val="7"/>
        <rFont val="ＭＳ 明朝"/>
        <family val="1"/>
        <charset val="128"/>
      </rPr>
      <t xml:space="preserve">6</t>
    </r>
    <r>
      <rPr>
        <sz val="7"/>
        <rFont val="Noto Sans"/>
        <family val="2"/>
      </rPr>
      <t xml:space="preserve">　　年</t>
    </r>
  </si>
  <si>
    <t xml:space="preserve">小　　計</t>
  </si>
  <si>
    <r>
      <rPr>
        <sz val="7"/>
        <rFont val="ＭＳ 明朝"/>
        <family val="1"/>
        <charset val="128"/>
      </rPr>
      <t xml:space="preserve">1</t>
    </r>
    <r>
      <rPr>
        <sz val="7"/>
        <rFont val="Noto Sans"/>
        <family val="2"/>
      </rPr>
      <t xml:space="preserve">　　年</t>
    </r>
  </si>
  <si>
    <r>
      <rPr>
        <sz val="7"/>
        <rFont val="ＭＳ 明朝"/>
        <family val="1"/>
        <charset val="128"/>
      </rPr>
      <t xml:space="preserve">2</t>
    </r>
    <r>
      <rPr>
        <sz val="7"/>
        <rFont val="Noto Sans"/>
        <family val="2"/>
      </rPr>
      <t xml:space="preserve">　　年</t>
    </r>
  </si>
  <si>
    <r>
      <rPr>
        <sz val="7"/>
        <rFont val="ＭＳ 明朝"/>
        <family val="1"/>
        <charset val="128"/>
      </rPr>
      <t xml:space="preserve">3</t>
    </r>
    <r>
      <rPr>
        <sz val="7"/>
        <rFont val="Noto Sans"/>
        <family val="2"/>
      </rPr>
      <t xml:space="preserve">　　年</t>
    </r>
  </si>
  <si>
    <t xml:space="preserve">小　計</t>
  </si>
  <si>
    <t xml:space="preserve">小計</t>
  </si>
  <si>
    <t xml:space="preserve">一般</t>
  </si>
  <si>
    <r>
      <rPr>
        <sz val="6"/>
        <rFont val="Noto Sans"/>
        <family val="2"/>
      </rPr>
      <t xml:space="preserve">平成</t>
    </r>
    <r>
      <rPr>
        <sz val="6"/>
        <rFont val="ＭＳ 明朝"/>
        <family val="1"/>
        <charset val="128"/>
      </rPr>
      <t xml:space="preserve">23</t>
    </r>
    <r>
      <rPr>
        <sz val="6"/>
        <rFont val="Noto Sans"/>
        <family val="2"/>
      </rPr>
      <t xml:space="preserve">年</t>
    </r>
  </si>
  <si>
    <r>
      <rPr>
        <sz val="6"/>
        <rFont val="Noto Sans"/>
        <family val="2"/>
      </rPr>
      <t xml:space="preserve">平成</t>
    </r>
    <r>
      <rPr>
        <sz val="6"/>
        <rFont val="ＭＳ 明朝"/>
        <family val="1"/>
        <charset val="128"/>
      </rPr>
      <t xml:space="preserve">24</t>
    </r>
    <r>
      <rPr>
        <sz val="6"/>
        <rFont val="Noto Sans"/>
        <family val="2"/>
      </rPr>
      <t xml:space="preserve">年</t>
    </r>
  </si>
  <si>
    <r>
      <rPr>
        <sz val="6"/>
        <rFont val="Noto Sans"/>
        <family val="2"/>
      </rPr>
      <t xml:space="preserve">平成</t>
    </r>
    <r>
      <rPr>
        <sz val="6"/>
        <rFont val="ＭＳ 明朝"/>
        <family val="1"/>
        <charset val="128"/>
      </rPr>
      <t xml:space="preserve">25</t>
    </r>
    <r>
      <rPr>
        <sz val="6"/>
        <rFont val="Noto Sans"/>
        <family val="2"/>
      </rPr>
      <t xml:space="preserve">年</t>
    </r>
  </si>
  <si>
    <r>
      <rPr>
        <sz val="6"/>
        <rFont val="Noto Sans"/>
        <family val="2"/>
      </rPr>
      <t xml:space="preserve">平成</t>
    </r>
    <r>
      <rPr>
        <sz val="6"/>
        <rFont val="ＭＳ 明朝"/>
        <family val="1"/>
        <charset val="128"/>
      </rPr>
      <t xml:space="preserve">26</t>
    </r>
    <r>
      <rPr>
        <sz val="6"/>
        <rFont val="Noto Sans"/>
        <family val="2"/>
      </rPr>
      <t xml:space="preserve">年</t>
    </r>
  </si>
  <si>
    <r>
      <rPr>
        <sz val="6"/>
        <rFont val="Noto Sans"/>
        <family val="2"/>
      </rPr>
      <t xml:space="preserve">平成</t>
    </r>
    <r>
      <rPr>
        <sz val="6"/>
        <rFont val="ＭＳ ゴシック"/>
        <family val="3"/>
        <charset val="128"/>
      </rPr>
      <t xml:space="preserve">27</t>
    </r>
    <r>
      <rPr>
        <sz val="6"/>
        <rFont val="Noto Sans"/>
        <family val="2"/>
      </rPr>
      <t xml:space="preserve">年</t>
    </r>
  </si>
  <si>
    <t xml:space="preserve">特別区</t>
  </si>
  <si>
    <t xml:space="preserve">特</t>
  </si>
  <si>
    <t xml:space="preserve">丸の内</t>
  </si>
  <si>
    <t xml:space="preserve">-</t>
  </si>
  <si>
    <t xml:space="preserve">麹町</t>
  </si>
  <si>
    <t xml:space="preserve">神田</t>
  </si>
  <si>
    <t xml:space="preserve">京橋</t>
  </si>
  <si>
    <t xml:space="preserve">日本橋</t>
  </si>
  <si>
    <t xml:space="preserve">臨港</t>
  </si>
  <si>
    <t xml:space="preserve">芝</t>
  </si>
  <si>
    <t xml:space="preserve">麻布</t>
  </si>
  <si>
    <t xml:space="preserve">赤坂</t>
  </si>
  <si>
    <t xml:space="preserve">高輪</t>
  </si>
  <si>
    <t xml:space="preserve">品川</t>
  </si>
  <si>
    <t xml:space="preserve">大井</t>
  </si>
  <si>
    <t xml:space="preserve">荏原</t>
  </si>
  <si>
    <t xml:space="preserve">大森</t>
  </si>
  <si>
    <t xml:space="preserve">田園調布</t>
  </si>
  <si>
    <t xml:space="preserve">蒲田</t>
  </si>
  <si>
    <t xml:space="preserve">矢口</t>
  </si>
  <si>
    <t xml:space="preserve">目黒</t>
  </si>
  <si>
    <t xml:space="preserve">世田谷</t>
  </si>
  <si>
    <t xml:space="preserve">玉川</t>
  </si>
  <si>
    <t xml:space="preserve">成城</t>
  </si>
  <si>
    <t xml:space="preserve">渋谷</t>
  </si>
  <si>
    <t xml:space="preserve">四谷</t>
  </si>
  <si>
    <t xml:space="preserve">牛込</t>
  </si>
  <si>
    <t xml:space="preserve">新宿</t>
  </si>
  <si>
    <t xml:space="preserve">中野</t>
  </si>
  <si>
    <t xml:space="preserve">野方</t>
  </si>
  <si>
    <t xml:space="preserve">杉並</t>
  </si>
  <si>
    <t xml:space="preserve">荻窪</t>
  </si>
  <si>
    <t xml:space="preserve">小石川</t>
  </si>
  <si>
    <t xml:space="preserve">本郷</t>
  </si>
  <si>
    <t xml:space="preserve">豊島</t>
  </si>
  <si>
    <t xml:space="preserve">池袋</t>
  </si>
  <si>
    <t xml:space="preserve">王子</t>
  </si>
  <si>
    <t xml:space="preserve">赤羽</t>
  </si>
  <si>
    <t xml:space="preserve">滝野川</t>
  </si>
  <si>
    <t xml:space="preserve">板橋</t>
  </si>
  <si>
    <t xml:space="preserve">志村</t>
  </si>
  <si>
    <t xml:space="preserve">練馬</t>
  </si>
  <si>
    <t xml:space="preserve">光が丘</t>
  </si>
  <si>
    <t xml:space="preserve">石神井</t>
  </si>
  <si>
    <t xml:space="preserve">上野</t>
  </si>
  <si>
    <t xml:space="preserve">浅草</t>
  </si>
  <si>
    <t xml:space="preserve">日本堤</t>
  </si>
  <si>
    <t xml:space="preserve">荒川</t>
  </si>
  <si>
    <t xml:space="preserve">尾久</t>
  </si>
  <si>
    <t xml:space="preserve">千住</t>
  </si>
  <si>
    <t xml:space="preserve">足立</t>
  </si>
  <si>
    <t xml:space="preserve">西新井</t>
  </si>
  <si>
    <t xml:space="preserve">本所</t>
  </si>
  <si>
    <t xml:space="preserve">向島</t>
  </si>
  <si>
    <t xml:space="preserve">深川</t>
  </si>
  <si>
    <t xml:space="preserve">城東</t>
  </si>
  <si>
    <t xml:space="preserve">本田</t>
  </si>
  <si>
    <t xml:space="preserve">金町</t>
  </si>
  <si>
    <t xml:space="preserve">江戸川</t>
  </si>
  <si>
    <t xml:space="preserve">葛西</t>
  </si>
  <si>
    <t xml:space="preserve">小岩</t>
  </si>
  <si>
    <t xml:space="preserve">受託地区</t>
  </si>
  <si>
    <t xml:space="preserve">立川</t>
  </si>
  <si>
    <t xml:space="preserve">武蔵野</t>
  </si>
  <si>
    <t xml:space="preserve">三鷹</t>
  </si>
  <si>
    <t xml:space="preserve">府中</t>
  </si>
  <si>
    <t xml:space="preserve">昭島</t>
  </si>
  <si>
    <t xml:space="preserve">調布</t>
  </si>
  <si>
    <t xml:space="preserve">小金井　</t>
  </si>
  <si>
    <t xml:space="preserve">小平</t>
  </si>
  <si>
    <t xml:space="preserve">東村山</t>
  </si>
  <si>
    <t xml:space="preserve">国分寺</t>
  </si>
  <si>
    <t xml:space="preserve">狛江</t>
  </si>
  <si>
    <t xml:space="preserve">北多摩西部</t>
  </si>
  <si>
    <t xml:space="preserve">清瀬</t>
  </si>
  <si>
    <t xml:space="preserve">東久留米</t>
  </si>
  <si>
    <t xml:space="preserve">西東京</t>
  </si>
  <si>
    <t xml:space="preserve">八王子</t>
  </si>
  <si>
    <t xml:space="preserve">青梅</t>
  </si>
  <si>
    <t xml:space="preserve">町田</t>
  </si>
  <si>
    <t xml:space="preserve">日野</t>
  </si>
  <si>
    <t xml:space="preserve">福生</t>
  </si>
  <si>
    <t xml:space="preserve">多摩</t>
  </si>
  <si>
    <t xml:space="preserve">秋川</t>
  </si>
  <si>
    <t xml:space="preserve">奥多摩</t>
  </si>
  <si>
    <r>
      <rPr>
        <sz val="8"/>
        <rFont val="Noto Sans"/>
        <family val="2"/>
      </rPr>
      <t xml:space="preserve">　平成</t>
    </r>
    <r>
      <rPr>
        <sz val="8"/>
        <rFont val="ＭＳ 明朝"/>
        <family val="1"/>
        <charset val="128"/>
      </rPr>
      <t xml:space="preserve">22</t>
    </r>
    <r>
      <rPr>
        <sz val="8"/>
        <rFont val="Noto Sans"/>
        <family val="2"/>
      </rPr>
      <t xml:space="preserve">年度からの主な変更点、変更理由</t>
    </r>
  </si>
  <si>
    <r>
      <rPr>
        <sz val="8"/>
        <rFont val="Noto Sans"/>
        <family val="2"/>
      </rPr>
      <t xml:space="preserve">注</t>
    </r>
    <r>
      <rPr>
        <sz val="8"/>
        <rFont val="ＭＳ 明朝"/>
        <family val="1"/>
        <charset val="128"/>
      </rPr>
      <t xml:space="preserve">1.</t>
    </r>
    <r>
      <rPr>
        <sz val="8"/>
        <rFont val="Noto Sans"/>
        <family val="2"/>
      </rPr>
      <t xml:space="preserve">小学生団員にあっては入団学年を小学校</t>
    </r>
    <r>
      <rPr>
        <sz val="8"/>
        <rFont val="ＭＳ 明朝"/>
        <family val="1"/>
        <charset val="128"/>
      </rPr>
      <t xml:space="preserve">4</t>
    </r>
    <r>
      <rPr>
        <sz val="8"/>
        <rFont val="Noto Sans"/>
        <family val="2"/>
      </rPr>
      <t xml:space="preserve">年生としていたところ、小学校</t>
    </r>
    <r>
      <rPr>
        <sz val="8"/>
        <rFont val="ＭＳ 明朝"/>
        <family val="1"/>
        <charset val="128"/>
      </rPr>
      <t xml:space="preserve">1</t>
    </r>
    <r>
      <rPr>
        <sz val="8"/>
        <rFont val="Noto Sans"/>
        <family val="2"/>
      </rPr>
      <t xml:space="preserve">年生としました。</t>
    </r>
  </si>
  <si>
    <r>
      <rPr>
        <sz val="8"/>
        <rFont val="Noto Sans"/>
        <family val="2"/>
      </rPr>
      <t xml:space="preserve">　</t>
    </r>
    <r>
      <rPr>
        <sz val="8"/>
        <rFont val="ＭＳ 明朝"/>
        <family val="1"/>
        <charset val="128"/>
      </rPr>
      <t xml:space="preserve">2.</t>
    </r>
    <r>
      <rPr>
        <sz val="8"/>
        <rFont val="Noto Sans"/>
        <family val="2"/>
      </rPr>
      <t xml:space="preserve">準指導者にあっては、指導体制の明確化を図るため、保護者等を一般準指導者、団員を経験した高校生を高校生準指導者と呼称することにしました。</t>
    </r>
  </si>
  <si>
    <r>
      <rPr>
        <sz val="8"/>
        <rFont val="Noto Sans"/>
        <family val="2"/>
      </rPr>
      <t xml:space="preserve">　　いずれも、統計表は現状にあわせ、以前までは（　）内に表示していた小学</t>
    </r>
    <r>
      <rPr>
        <sz val="8"/>
        <rFont val="ＭＳ 明朝"/>
        <family val="1"/>
        <charset val="128"/>
      </rPr>
      <t xml:space="preserve">4</t>
    </r>
    <r>
      <rPr>
        <sz val="8"/>
        <rFont val="Noto Sans"/>
        <family val="2"/>
      </rPr>
      <t xml:space="preserve">年生以下の表示をなくし、準指導者の内訳を追加しました。</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7</t>
    </r>
    <r>
      <rPr>
        <sz val="8"/>
        <rFont val="Noto Sans"/>
        <family val="2"/>
      </rPr>
      <t xml:space="preserve">年度から準指導者であった高校生を団員へ変更しました。</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0;[RED]&quot;¥-&quot;#,##0"/>
    <numFmt numFmtId="168" formatCode="\¥#,##0;&quot;¥-&quot;#,##0"/>
    <numFmt numFmtId="169" formatCode="#,##0;\-#,##0;\-;@"/>
    <numFmt numFmtId="170" formatCode="0_);\(0\)"/>
    <numFmt numFmtId="171" formatCode="General"/>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10.5"/>
      <name val="ＭＳ Ｐ明朝"/>
      <family val="1"/>
      <charset val="128"/>
    </font>
    <font>
      <sz val="10"/>
      <name val="ＭＳ Ｐゴシック"/>
      <family val="3"/>
      <charset val="128"/>
    </font>
    <font>
      <sz val="14"/>
      <name val="明朝"/>
      <family val="3"/>
      <charset val="128"/>
    </font>
    <font>
      <sz val="10"/>
      <name val="ＭＳ ゴシック"/>
      <family val="3"/>
      <charset val="128"/>
    </font>
    <font>
      <sz val="11"/>
      <name val="ＭＳ 明朝"/>
      <family val="1"/>
      <charset val="128"/>
    </font>
    <font>
      <sz val="10"/>
      <name val="ＭＳ 明朝"/>
      <family val="1"/>
      <charset val="128"/>
    </font>
    <font>
      <b val="true"/>
      <sz val="14"/>
      <name val="Noto Sans"/>
      <family val="2"/>
    </font>
    <font>
      <b val="true"/>
      <sz val="14"/>
      <name val="ＭＳ 明朝"/>
      <family val="1"/>
      <charset val="128"/>
    </font>
    <font>
      <sz val="11"/>
      <name val="Noto Sans"/>
      <family val="2"/>
    </font>
    <font>
      <sz val="12"/>
      <name val="ＭＳ 明朝"/>
      <family val="1"/>
      <charset val="128"/>
    </font>
    <font>
      <sz val="9"/>
      <name val="ＭＳ 明朝"/>
      <family val="1"/>
      <charset val="128"/>
    </font>
    <font>
      <b val="true"/>
      <sz val="9"/>
      <name val="ＭＳ 明朝"/>
      <family val="1"/>
      <charset val="128"/>
    </font>
    <font>
      <sz val="7"/>
      <name val="Noto Sans"/>
      <family val="2"/>
    </font>
    <font>
      <sz val="7"/>
      <name val="ＭＳ 明朝"/>
      <family val="1"/>
      <charset val="128"/>
    </font>
    <font>
      <sz val="6"/>
      <name val="ＭＳ 明朝"/>
      <family val="1"/>
      <charset val="128"/>
    </font>
    <font>
      <sz val="8"/>
      <name val="ＭＳ 明朝"/>
      <family val="1"/>
      <charset val="128"/>
    </font>
    <font>
      <sz val="6"/>
      <name val="Noto Sans"/>
      <family val="2"/>
    </font>
    <font>
      <sz val="6"/>
      <name val="ＭＳ ゴシック"/>
      <family val="3"/>
      <charset val="128"/>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tru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bottom" textRotation="0" wrapText="false" indent="0" shrinkToFit="false"/>
      <protection locked="true" hidden="false"/>
    </xf>
    <xf numFmtId="164" fontId="15" fillId="0" borderId="0" xfId="50" applyFont="true" applyBorder="false" applyAlignment="true" applyProtection="false">
      <alignment horizontal="left" vertical="bottom" textRotation="0" wrapText="false" indent="0" shrinkToFit="false"/>
      <protection locked="true" hidden="false"/>
    </xf>
    <xf numFmtId="164" fontId="16" fillId="0" borderId="0" xfId="50" applyFont="true" applyBorder="false" applyAlignment="true" applyProtection="false">
      <alignment horizontal="left" vertical="bottom" textRotation="0" wrapText="false" indent="0" shrinkToFit="false"/>
      <protection locked="true" hidden="false"/>
    </xf>
    <xf numFmtId="165" fontId="15" fillId="0" borderId="0" xfId="32" applyFont="true" applyBorder="true" applyAlignment="true" applyProtection="true">
      <alignment horizontal="general" vertical="bottom" textRotation="0" wrapText="false" indent="0" shrinkToFit="false"/>
      <protection locked="true" hidden="false"/>
    </xf>
    <xf numFmtId="164" fontId="15" fillId="0" borderId="0" xfId="50" applyFont="true" applyBorder="true" applyAlignment="true" applyProtection="false">
      <alignment horizontal="right" vertical="bottom" textRotation="0" wrapText="false" indent="0" shrinkToFit="false"/>
      <protection locked="true" hidden="false"/>
    </xf>
    <xf numFmtId="164" fontId="17" fillId="0" borderId="0" xfId="50" applyFont="true" applyBorder="false" applyAlignment="true" applyProtection="false">
      <alignment horizontal="left" vertical="bottom" textRotation="0" wrapText="false" indent="0" shrinkToFit="false"/>
      <protection locked="true" hidden="false"/>
    </xf>
    <xf numFmtId="164" fontId="17" fillId="0" borderId="0" xfId="50" applyFont="true" applyBorder="false" applyAlignment="true" applyProtection="false">
      <alignment horizontal="center" vertical="bottom" textRotation="0" wrapText="false" indent="0" shrinkToFit="false"/>
      <protection locked="true" hidden="false"/>
    </xf>
    <xf numFmtId="164" fontId="15" fillId="0" borderId="0" xfId="50" applyFont="true" applyBorder="false" applyAlignment="true" applyProtection="false">
      <alignment horizontal="right" vertical="bottom" textRotation="0" wrapText="false" indent="0" shrinkToFit="false"/>
      <protection locked="true" hidden="false"/>
    </xf>
    <xf numFmtId="165" fontId="6" fillId="0" borderId="0" xfId="32" applyFont="true" applyBorder="true" applyAlignment="true" applyProtection="true">
      <alignment horizontal="right" vertical="bottom" textRotation="0" wrapText="false" indent="0" shrinkToFit="false"/>
      <protection locked="true" hidden="false"/>
    </xf>
    <xf numFmtId="165" fontId="18" fillId="0" borderId="0" xfId="32" applyFont="true" applyBorder="true" applyAlignment="true" applyProtection="true">
      <alignment horizontal="general" vertical="bottom" textRotation="0" wrapText="false" indent="0" shrinkToFit="false"/>
      <protection locked="true" hidden="false"/>
    </xf>
    <xf numFmtId="165" fontId="17" fillId="0" borderId="0" xfId="32" applyFont="true" applyBorder="true" applyAlignment="true" applyProtection="tru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true" applyProtection="false">
      <alignment horizontal="center" vertical="bottom" textRotation="0" wrapText="false" indent="0" shrinkToFit="false"/>
      <protection locked="true" hidden="false"/>
    </xf>
    <xf numFmtId="164" fontId="19" fillId="0" borderId="2" xfId="50" applyFont="true" applyBorder="true" applyAlignment="true" applyProtection="false">
      <alignment horizontal="center" vertical="center" textRotation="0" wrapText="false" indent="0" shrinkToFit="false"/>
      <protection locked="true" hidden="false"/>
    </xf>
    <xf numFmtId="164" fontId="20" fillId="0" borderId="3" xfId="50" applyFont="true" applyBorder="true" applyAlignment="true" applyProtection="false">
      <alignment horizontal="center" vertical="center" textRotation="0" wrapText="false" indent="0" shrinkToFit="false"/>
      <protection locked="true" hidden="false"/>
    </xf>
    <xf numFmtId="165" fontId="19" fillId="0" borderId="4" xfId="32" applyFont="true" applyBorder="true" applyAlignment="true" applyProtection="true">
      <alignment horizontal="center" vertical="center" textRotation="0" wrapText="false" indent="0" shrinkToFit="false"/>
      <protection locked="true" hidden="false"/>
    </xf>
    <xf numFmtId="165" fontId="19" fillId="0" borderId="5" xfId="32" applyFont="true" applyBorder="true" applyAlignment="true" applyProtection="true">
      <alignment horizontal="center" vertical="center" textRotation="0" wrapText="false" indent="0" shrinkToFit="false"/>
      <protection locked="true" hidden="false"/>
    </xf>
    <xf numFmtId="164" fontId="20" fillId="0" borderId="0" xfId="50" applyFont="true" applyBorder="false" applyAlignment="true" applyProtection="false">
      <alignment horizontal="center" vertical="center" textRotation="0" wrapText="false" indent="0" shrinkToFit="false"/>
      <protection locked="true" hidden="false"/>
    </xf>
    <xf numFmtId="164" fontId="19" fillId="0" borderId="6" xfId="50" applyFont="true" applyBorder="true" applyAlignment="true" applyProtection="false">
      <alignment horizontal="distributed" vertical="center" textRotation="0" wrapText="false" indent="4" shrinkToFit="false"/>
      <protection locked="true" hidden="false"/>
    </xf>
    <xf numFmtId="165" fontId="19" fillId="0" borderId="7" xfId="32" applyFont="true" applyBorder="true" applyAlignment="true" applyProtection="true">
      <alignment horizontal="distributed" vertical="center" textRotation="0" wrapText="false" indent="1" shrinkToFit="false"/>
      <protection locked="true" hidden="false"/>
    </xf>
    <xf numFmtId="165" fontId="19" fillId="0" borderId="2" xfId="32" applyFont="true" applyBorder="true" applyAlignment="true" applyProtection="true">
      <alignment horizontal="center" vertical="center" textRotation="255" wrapText="false" indent="0" shrinkToFit="false"/>
      <protection locked="true" hidden="false"/>
    </xf>
    <xf numFmtId="165" fontId="19" fillId="0" borderId="4" xfId="32" applyFont="true" applyBorder="true" applyAlignment="true" applyProtection="true">
      <alignment horizontal="distributed" vertical="center" textRotation="255" wrapText="false" indent="0" shrinkToFit="false"/>
      <protection locked="true" hidden="false"/>
    </xf>
    <xf numFmtId="164" fontId="20" fillId="0" borderId="8" xfId="50" applyFont="true" applyBorder="true" applyAlignment="true" applyProtection="false">
      <alignment horizontal="center" vertical="center"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20" fillId="0" borderId="9" xfId="50" applyFont="true" applyBorder="true" applyAlignment="true" applyProtection="false">
      <alignment horizontal="center" vertical="center" textRotation="0" wrapText="false" indent="0" shrinkToFit="false"/>
      <protection locked="true" hidden="false"/>
    </xf>
    <xf numFmtId="164" fontId="19" fillId="0" borderId="10" xfId="50" applyFont="true" applyBorder="true" applyAlignment="true" applyProtection="false">
      <alignment horizontal="distributed" vertical="center" textRotation="0" wrapText="false" indent="4" shrinkToFit="false"/>
      <protection locked="true" hidden="false"/>
    </xf>
    <xf numFmtId="164" fontId="19" fillId="0" borderId="10" xfId="50" applyFont="true" applyBorder="true" applyAlignment="true" applyProtection="false">
      <alignment horizontal="distributed" vertical="center" textRotation="0" wrapText="false" indent="0" shrinkToFit="false"/>
      <protection locked="true" hidden="false"/>
    </xf>
    <xf numFmtId="164" fontId="20" fillId="0" borderId="0" xfId="50" applyFont="true" applyBorder="true" applyAlignment="true" applyProtection="false">
      <alignment horizontal="center" vertical="center" textRotation="0" wrapText="false" indent="0" shrinkToFit="false"/>
      <protection locked="true" hidden="false"/>
    </xf>
    <xf numFmtId="164" fontId="19" fillId="0" borderId="10" xfId="50" applyFont="true" applyBorder="true" applyAlignment="true" applyProtection="false">
      <alignment horizontal="distributed" vertical="center" textRotation="0" wrapText="false" indent="1" shrinkToFit="false"/>
      <protection locked="true" hidden="false"/>
    </xf>
    <xf numFmtId="165" fontId="19" fillId="0" borderId="10" xfId="32" applyFont="true" applyBorder="true" applyAlignment="true" applyProtection="true">
      <alignment horizontal="distributed" vertical="center" textRotation="0" wrapText="false" indent="1" shrinkToFit="false"/>
      <protection locked="true" hidden="false"/>
    </xf>
    <xf numFmtId="164" fontId="19" fillId="0" borderId="10" xfId="50" applyFont="true" applyBorder="true" applyAlignment="true" applyProtection="false">
      <alignment horizontal="center" vertical="center" textRotation="0" wrapText="false" indent="0" shrinkToFit="false"/>
      <protection locked="true" hidden="false"/>
    </xf>
    <xf numFmtId="165" fontId="19" fillId="0" borderId="10" xfId="32" applyFont="true" applyBorder="true" applyAlignment="true" applyProtection="true">
      <alignment horizontal="center" vertical="center" textRotation="0" wrapText="false" indent="0" shrinkToFit="false"/>
      <protection locked="true" hidden="false"/>
    </xf>
    <xf numFmtId="165" fontId="19" fillId="0" borderId="11" xfId="32" applyFont="true" applyBorder="true" applyAlignment="true" applyProtection="true">
      <alignment horizontal="distributed" vertical="center" textRotation="0" wrapText="false" indent="1" shrinkToFit="false"/>
      <protection locked="true" hidden="false"/>
    </xf>
    <xf numFmtId="164" fontId="20" fillId="0" borderId="12" xfId="50" applyFont="true" applyBorder="true" applyAlignment="true" applyProtection="false">
      <alignment horizontal="center" vertical="center" textRotation="0" wrapText="false" indent="0" shrinkToFit="false"/>
      <protection locked="true" hidden="false"/>
    </xf>
    <xf numFmtId="164" fontId="19" fillId="0" borderId="11" xfId="50" applyFont="true" applyBorder="true" applyAlignment="true" applyProtection="false">
      <alignment horizontal="center" vertical="center" textRotation="0" wrapText="false" indent="0" shrinkToFit="false"/>
      <protection locked="true" hidden="false"/>
    </xf>
    <xf numFmtId="164" fontId="20" fillId="0" borderId="11" xfId="50" applyFont="true" applyBorder="true" applyAlignment="true" applyProtection="false">
      <alignment horizontal="center" vertical="center" textRotation="0" wrapText="false" indent="0" shrinkToFit="false"/>
      <protection locked="true" hidden="false"/>
    </xf>
    <xf numFmtId="165" fontId="20" fillId="0" borderId="10" xfId="32" applyFont="true" applyBorder="true" applyAlignment="true" applyProtection="true">
      <alignment horizontal="center" vertical="center" textRotation="0" wrapText="false" indent="0" shrinkToFit="false"/>
      <protection locked="true" hidden="false"/>
    </xf>
    <xf numFmtId="165" fontId="20" fillId="0" borderId="10" xfId="32" applyFont="true" applyBorder="true" applyAlignment="true" applyProtection="true">
      <alignment horizontal="distributed" vertical="center" textRotation="0" wrapText="false" indent="0" shrinkToFit="false"/>
      <protection locked="true" hidden="false"/>
    </xf>
    <xf numFmtId="165" fontId="19" fillId="0" borderId="11" xfId="32" applyFont="true" applyBorder="true" applyAlignment="true" applyProtection="true">
      <alignment horizontal="distributed" vertical="center" textRotation="0" wrapText="false" indent="0" shrinkToFit="false"/>
      <protection locked="true" hidden="false"/>
    </xf>
    <xf numFmtId="165" fontId="20" fillId="0" borderId="11" xfId="32" applyFont="true" applyBorder="true" applyAlignment="true" applyProtection="true">
      <alignment horizontal="distributed" vertical="center" textRotation="0" wrapText="false" indent="0" shrinkToFit="false"/>
      <protection locked="true" hidden="false"/>
    </xf>
    <xf numFmtId="164" fontId="19" fillId="0" borderId="11" xfId="50" applyFont="true" applyBorder="true" applyAlignment="true" applyProtection="false">
      <alignment horizontal="distributed" vertical="center" textRotation="0" wrapText="false" indent="0" shrinkToFit="false"/>
      <protection locked="true" hidden="false"/>
    </xf>
    <xf numFmtId="168" fontId="19" fillId="0" borderId="11" xfId="50" applyFont="true" applyBorder="true" applyAlignment="true" applyProtection="false">
      <alignment horizontal="distributed" vertical="center" textRotation="0" wrapText="false" indent="0" shrinkToFit="false"/>
      <protection locked="true" hidden="false"/>
    </xf>
    <xf numFmtId="165" fontId="19" fillId="0" borderId="10" xfId="32" applyFont="true" applyBorder="true" applyAlignment="true" applyProtection="true">
      <alignment horizontal="distributed" vertical="center" textRotation="0" wrapText="false" indent="0" shrinkToFit="false"/>
      <protection locked="true" hidden="false"/>
    </xf>
    <xf numFmtId="164" fontId="20" fillId="0" borderId="13" xfId="50" applyFont="true" applyBorder="true" applyAlignment="true" applyProtection="false">
      <alignment horizontal="center" vertical="center" textRotation="0" wrapText="false" indent="0" shrinkToFit="false"/>
      <protection locked="true" hidden="false"/>
    </xf>
    <xf numFmtId="164" fontId="21" fillId="0" borderId="0" xfId="50" applyFont="true" applyBorder="true" applyAlignment="true" applyProtection="false">
      <alignment horizontal="center" vertical="center" textRotation="0" wrapText="false" indent="0" shrinkToFit="false"/>
      <protection locked="true" hidden="false"/>
    </xf>
    <xf numFmtId="165" fontId="21" fillId="0" borderId="14" xfId="32" applyFont="true" applyBorder="true" applyAlignment="true" applyProtection="true">
      <alignment horizontal="center" vertical="center" textRotation="0" wrapText="false" indent="0" shrinkToFit="false"/>
      <protection locked="true" hidden="false"/>
    </xf>
    <xf numFmtId="165" fontId="21" fillId="0" borderId="0" xfId="32" applyFont="true" applyBorder="true" applyAlignment="true" applyProtection="true">
      <alignment horizontal="center" vertical="center" textRotation="0" wrapText="false" indent="0" shrinkToFit="false"/>
      <protection locked="true" hidden="false"/>
    </xf>
    <xf numFmtId="164" fontId="21" fillId="0" borderId="0" xfId="50" applyFont="true" applyBorder="false" applyAlignment="true" applyProtection="false">
      <alignment horizontal="center" vertical="center" textRotation="0" wrapText="false" indent="0" shrinkToFit="false"/>
      <protection locked="true" hidden="false"/>
    </xf>
    <xf numFmtId="164" fontId="21" fillId="0" borderId="0" xfId="50" applyFont="true" applyBorder="true" applyAlignment="true" applyProtection="false">
      <alignment horizontal="center" vertical="center" textRotation="0" wrapText="false" indent="0" shrinkToFit="false"/>
      <protection locked="true" hidden="false"/>
    </xf>
    <xf numFmtId="164" fontId="21" fillId="0" borderId="0" xfId="50" applyFont="true" applyBorder="true" applyAlignment="true" applyProtection="false">
      <alignment horizontal="general" vertical="center" textRotation="0" wrapText="false" indent="0" shrinkToFit="false"/>
      <protection locked="true" hidden="false"/>
    </xf>
    <xf numFmtId="164" fontId="21" fillId="0" borderId="0" xfId="50" applyFont="true" applyBorder="true" applyAlignment="true" applyProtection="false">
      <alignment horizontal="general" vertical="center" textRotation="0" wrapText="false" indent="0" shrinkToFit="false"/>
      <protection locked="true" hidden="false"/>
    </xf>
    <xf numFmtId="164" fontId="21" fillId="0" borderId="0" xfId="50" applyFont="true" applyBorder="true" applyAlignment="true" applyProtection="false">
      <alignment horizontal="left" vertical="center" textRotation="0" wrapText="false" indent="0" shrinkToFit="false"/>
      <protection locked="true" hidden="false"/>
    </xf>
    <xf numFmtId="165" fontId="22" fillId="0" borderId="0" xfId="32" applyFont="true" applyBorder="true" applyAlignment="true" applyProtection="true">
      <alignment horizontal="center" vertical="center" textRotation="0" wrapText="false" indent="0" shrinkToFit="false"/>
      <protection locked="true" hidden="false"/>
    </xf>
    <xf numFmtId="164" fontId="22" fillId="0" borderId="0" xfId="50" applyFont="true" applyBorder="true" applyAlignment="true" applyProtection="false">
      <alignment horizontal="center" vertical="center" textRotation="0" wrapText="false" indent="0" shrinkToFit="false"/>
      <protection locked="true" hidden="false"/>
    </xf>
    <xf numFmtId="168" fontId="22" fillId="0" borderId="0" xfId="50" applyFont="true" applyBorder="true" applyAlignment="true" applyProtection="false">
      <alignment horizontal="center" vertical="center" textRotation="0" wrapText="false" indent="0" shrinkToFit="false"/>
      <protection locked="true" hidden="false"/>
    </xf>
    <xf numFmtId="164" fontId="22" fillId="0" borderId="0" xfId="50" applyFont="true" applyBorder="false" applyAlignment="true" applyProtection="false">
      <alignment horizontal="center" vertical="center" textRotation="0" wrapText="false" indent="0" shrinkToFit="false"/>
      <protection locked="true" hidden="false"/>
    </xf>
    <xf numFmtId="165" fontId="22" fillId="0" borderId="0" xfId="32" applyFont="true" applyBorder="true" applyAlignment="true" applyProtection="true">
      <alignment horizontal="center" vertical="center" textRotation="255" wrapText="false" indent="0" shrinkToFit="false"/>
      <protection locked="true" hidden="false"/>
    </xf>
    <xf numFmtId="165" fontId="22" fillId="0" borderId="9" xfId="32" applyFont="true" applyBorder="true" applyAlignment="true" applyProtection="true">
      <alignment horizontal="distributed" vertical="center" textRotation="255" wrapText="false" indent="0" shrinkToFit="false"/>
      <protection locked="true" hidden="false"/>
    </xf>
    <xf numFmtId="164" fontId="22" fillId="0" borderId="0" xfId="50" applyFont="true" applyBorder="true" applyAlignment="true" applyProtection="false">
      <alignment horizontal="center" vertical="center"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5" fontId="23" fillId="0" borderId="0" xfId="32" applyFont="true" applyBorder="true" applyAlignment="true" applyProtection="true">
      <alignment horizontal="distributed" vertical="center" textRotation="0" wrapText="false" indent="0" shrinkToFit="false"/>
      <protection locked="true" hidden="false"/>
    </xf>
    <xf numFmtId="165" fontId="21" fillId="0" borderId="0" xfId="32" applyFont="true" applyBorder="true" applyAlignment="true" applyProtection="true">
      <alignment horizontal="general" vertical="center" textRotation="0" wrapText="false" indent="0" shrinkToFit="false"/>
      <protection locked="true" hidden="false"/>
    </xf>
    <xf numFmtId="165" fontId="21" fillId="0" borderId="14" xfId="32" applyFont="true" applyBorder="true" applyAlignment="true" applyProtection="true">
      <alignment horizontal="general" vertical="center" textRotation="0" wrapText="false" indent="0" shrinkToFit="false"/>
      <protection locked="true" hidden="false"/>
    </xf>
    <xf numFmtId="169" fontId="21" fillId="0" borderId="0" xfId="32" applyFont="true" applyBorder="true" applyAlignment="true" applyProtection="true">
      <alignment horizontal="right" vertical="center" textRotation="0" wrapText="false" indent="0" shrinkToFit="false"/>
      <protection locked="true" hidden="false"/>
    </xf>
    <xf numFmtId="165" fontId="21" fillId="0" borderId="9" xfId="32" applyFont="true" applyBorder="true" applyAlignment="true" applyProtection="true">
      <alignment horizontal="general" vertical="center" textRotation="0" wrapText="false" indent="0" shrinkToFit="false"/>
      <protection locked="true" hidden="false"/>
    </xf>
    <xf numFmtId="165" fontId="21" fillId="0" borderId="0" xfId="32" applyFont="true" applyBorder="true" applyAlignment="true" applyProtection="true">
      <alignment horizontal="right" vertical="center" textRotation="0" wrapText="false" indent="0" shrinkToFit="false"/>
      <protection locked="true" hidden="false"/>
    </xf>
    <xf numFmtId="169" fontId="21" fillId="0" borderId="0" xfId="32" applyFont="true" applyBorder="true" applyAlignment="true" applyProtection="true">
      <alignment horizontal="general" vertical="center" textRotation="0" wrapText="false" indent="0" shrinkToFit="false"/>
      <protection locked="true" hidden="false"/>
    </xf>
    <xf numFmtId="165" fontId="21" fillId="0" borderId="0" xfId="32" applyFont="true" applyBorder="true" applyAlignment="true" applyProtection="true">
      <alignment horizontal="general" vertical="center" textRotation="0" wrapText="false" indent="0" shrinkToFit="true"/>
      <protection locked="true" hidden="false"/>
    </xf>
    <xf numFmtId="165" fontId="21" fillId="0" borderId="9" xfId="32" applyFont="true" applyBorder="true" applyAlignment="true" applyProtection="true">
      <alignment horizontal="general" vertical="center" textRotation="0" wrapText="false" indent="0" shrinkToFit="true"/>
      <protection locked="true" hidden="false"/>
    </xf>
    <xf numFmtId="165" fontId="24" fillId="0" borderId="0" xfId="32" applyFont="true" applyBorder="true" applyAlignment="true" applyProtection="true">
      <alignment horizontal="general" vertical="center" textRotation="0" wrapText="false" indent="0" shrinkToFit="false"/>
      <protection locked="true" hidden="false"/>
    </xf>
    <xf numFmtId="169" fontId="24" fillId="0" borderId="14" xfId="32" applyFont="true" applyBorder="true" applyAlignment="true" applyProtection="true">
      <alignment horizontal="general" vertical="center" textRotation="0" wrapText="false" indent="0" shrinkToFit="false"/>
      <protection locked="true" hidden="false"/>
    </xf>
    <xf numFmtId="169" fontId="24" fillId="0" borderId="0" xfId="32" applyFont="true" applyBorder="true" applyAlignment="true" applyProtection="true">
      <alignment horizontal="general" vertical="center" textRotation="0" wrapText="false" indent="0" shrinkToFit="false"/>
      <protection locked="true" hidden="false"/>
    </xf>
    <xf numFmtId="165" fontId="24" fillId="0" borderId="9" xfId="32" applyFont="true" applyBorder="true" applyAlignment="true" applyProtection="true">
      <alignment horizontal="general" vertical="center" textRotation="0" wrapText="false" indent="0" shrinkToFit="false"/>
      <protection locked="true" hidden="false"/>
    </xf>
    <xf numFmtId="165" fontId="24" fillId="0" borderId="0" xfId="32" applyFont="true" applyBorder="true" applyAlignment="true" applyProtection="true">
      <alignment horizontal="center" vertical="center" textRotation="0" wrapText="false" indent="0" shrinkToFit="false"/>
      <protection locked="true" hidden="false"/>
    </xf>
    <xf numFmtId="165" fontId="23" fillId="0" borderId="0" xfId="32" applyFont="true" applyBorder="true" applyAlignment="true" applyProtection="true">
      <alignment horizontal="center" vertical="center" textRotation="0" wrapText="false" indent="0" shrinkToFit="false"/>
      <protection locked="true" hidden="false"/>
    </xf>
    <xf numFmtId="164" fontId="23" fillId="0" borderId="0" xfId="50" applyFont="true" applyBorder="true" applyAlignment="true" applyProtection="false">
      <alignment horizontal="distributed" vertical="center" textRotation="0" wrapText="false" indent="0" shrinkToFit="false"/>
      <protection locked="true" hidden="false"/>
    </xf>
    <xf numFmtId="169" fontId="21" fillId="0" borderId="14" xfId="32" applyFont="true" applyBorder="true" applyAlignment="true" applyProtection="true">
      <alignment horizontal="right" vertical="center" textRotation="0" wrapText="false" indent="0" shrinkToFit="false"/>
      <protection locked="true" hidden="false"/>
    </xf>
    <xf numFmtId="169" fontId="21" fillId="0" borderId="0" xfId="50" applyFont="true" applyBorder="false" applyAlignment="true" applyProtection="false">
      <alignment horizontal="right" vertical="center" textRotation="0" wrapText="false" indent="0" shrinkToFit="false"/>
      <protection locked="true" hidden="false"/>
    </xf>
    <xf numFmtId="170" fontId="21" fillId="0" borderId="0" xfId="50" applyFont="true" applyBorder="false" applyAlignment="true" applyProtection="false">
      <alignment horizontal="right" vertical="center" textRotation="0" wrapText="true" indent="0" shrinkToFit="false"/>
      <protection locked="true" hidden="false"/>
    </xf>
    <xf numFmtId="169" fontId="21" fillId="0" borderId="9" xfId="32" applyFont="true" applyBorder="true" applyAlignment="true" applyProtection="true">
      <alignment horizontal="right" vertical="center" textRotation="0" wrapText="false" indent="0" shrinkToFit="false"/>
      <protection locked="true" hidden="false"/>
    </xf>
    <xf numFmtId="165" fontId="21" fillId="0" borderId="9" xfId="32" applyFont="true" applyBorder="true" applyAlignment="true" applyProtection="true">
      <alignment horizontal="right" vertical="center" textRotation="0" wrapText="false" indent="0" shrinkToFit="false"/>
      <protection locked="true" hidden="false"/>
    </xf>
    <xf numFmtId="169" fontId="24" fillId="0" borderId="14" xfId="32" applyFont="true" applyBorder="true" applyAlignment="true" applyProtection="true">
      <alignment horizontal="right" vertical="center" textRotation="0" wrapText="false" indent="0" shrinkToFit="false"/>
      <protection locked="true" hidden="false"/>
    </xf>
    <xf numFmtId="169" fontId="24" fillId="0" borderId="0" xfId="32" applyFont="true" applyBorder="true" applyAlignment="true" applyProtection="true">
      <alignment horizontal="right" vertical="center" textRotation="0" wrapText="false" indent="0" shrinkToFit="false"/>
      <protection locked="true" hidden="false"/>
    </xf>
    <xf numFmtId="169" fontId="24" fillId="0" borderId="0" xfId="50" applyFont="true" applyBorder="false" applyAlignment="true" applyProtection="false">
      <alignment horizontal="right" vertical="center" textRotation="0" wrapText="false" indent="0" shrinkToFit="false"/>
      <protection locked="true" hidden="false"/>
    </xf>
    <xf numFmtId="170" fontId="24" fillId="0" borderId="0" xfId="50" applyFont="true" applyBorder="false" applyAlignment="true" applyProtection="false">
      <alignment horizontal="right" vertical="center" textRotation="0" wrapText="true" indent="0" shrinkToFit="false"/>
      <protection locked="true" hidden="false"/>
    </xf>
    <xf numFmtId="165" fontId="24" fillId="0" borderId="0" xfId="32" applyFont="true" applyBorder="true" applyAlignment="true" applyProtection="true">
      <alignment horizontal="right" vertical="center" textRotation="0" wrapText="false" indent="0" shrinkToFit="false"/>
      <protection locked="true" hidden="false"/>
    </xf>
    <xf numFmtId="165" fontId="24" fillId="0" borderId="9" xfId="32" applyFont="true" applyBorder="true" applyAlignment="true" applyProtection="true">
      <alignment horizontal="right" vertical="center" textRotation="0" wrapText="false" indent="0" shrinkToFit="false"/>
      <protection locked="true" hidden="false"/>
    </xf>
    <xf numFmtId="171" fontId="24" fillId="0" borderId="0" xfId="50" applyFont="true" applyBorder="false" applyAlignment="true" applyProtection="false">
      <alignment horizontal="center" vertical="center"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distributed" vertical="center" textRotation="0" wrapText="false" indent="0" shrinkToFit="false"/>
      <protection locked="true" hidden="false"/>
    </xf>
    <xf numFmtId="170" fontId="21" fillId="0" borderId="0" xfId="50" applyFont="true" applyBorder="false" applyAlignment="true" applyProtection="false">
      <alignment horizontal="right" vertical="center" textRotation="0" wrapText="false" indent="0" shrinkToFit="false"/>
      <protection locked="true" hidden="false"/>
    </xf>
    <xf numFmtId="164" fontId="22" fillId="0" borderId="15" xfId="50" applyFont="true" applyBorder="true" applyAlignment="true" applyProtection="false">
      <alignment horizontal="distributed" vertical="center" textRotation="0" wrapText="false" indent="0" shrinkToFit="false"/>
      <protection locked="true" hidden="false"/>
    </xf>
    <xf numFmtId="164" fontId="22" fillId="0" borderId="16" xfId="50" applyFont="true" applyBorder="true" applyAlignment="true" applyProtection="false">
      <alignment horizontal="distributed" vertical="center" textRotation="0" wrapText="false" indent="0" shrinkToFit="false"/>
      <protection locked="true" hidden="false"/>
    </xf>
    <xf numFmtId="165" fontId="22" fillId="0" borderId="15" xfId="32" applyFont="true" applyBorder="true" applyAlignment="true" applyProtection="true">
      <alignment horizontal="right" vertical="center" textRotation="0" wrapText="false" indent="0" shrinkToFit="false"/>
      <protection locked="true" hidden="false"/>
    </xf>
    <xf numFmtId="170" fontId="22" fillId="0" borderId="0" xfId="50" applyFont="true" applyBorder="false" applyAlignment="true" applyProtection="false">
      <alignment horizontal="right" vertical="center" textRotation="0" wrapText="false" indent="0" shrinkToFit="false"/>
      <protection locked="true" hidden="false"/>
    </xf>
    <xf numFmtId="170" fontId="22" fillId="0" borderId="15" xfId="50" applyFont="true" applyBorder="true" applyAlignment="true" applyProtection="false">
      <alignment horizontal="right" vertical="center" textRotation="0" wrapText="false" indent="0" shrinkToFit="false"/>
      <protection locked="true" hidden="false"/>
    </xf>
    <xf numFmtId="165" fontId="22" fillId="0" borderId="15" xfId="32" applyFont="true" applyBorder="true" applyAlignment="true" applyProtection="true">
      <alignment horizontal="right" vertical="center" textRotation="0" wrapText="true" indent="0" shrinkToFit="false"/>
      <protection locked="true" hidden="false"/>
    </xf>
    <xf numFmtId="165" fontId="22" fillId="0" borderId="16" xfId="32" applyFont="true" applyBorder="true" applyAlignment="true" applyProtection="true">
      <alignment horizontal="right" vertical="center" textRotation="0" wrapText="false" indent="0" shrinkToFit="false"/>
      <protection locked="true" hidden="false"/>
    </xf>
    <xf numFmtId="164" fontId="22" fillId="0" borderId="15" xfId="50" applyFont="true" applyBorder="true" applyAlignment="true" applyProtection="false">
      <alignment horizontal="center" vertical="center"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5" fontId="22" fillId="0" borderId="0" xfId="32" applyFont="true" applyBorder="true" applyAlignment="true" applyProtection="true">
      <alignment horizontal="general" vertical="bottom" textRotation="0" wrapText="false" indent="0" shrinkToFit="false"/>
      <protection locked="true" hidden="false"/>
    </xf>
    <xf numFmtId="165" fontId="22" fillId="0"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メモ 10" xfId="20"/>
    <cellStyle name="メモ 11" xfId="21"/>
    <cellStyle name="メモ 2" xfId="22"/>
    <cellStyle name="メモ 3" xfId="23"/>
    <cellStyle name="メモ 4" xfId="24"/>
    <cellStyle name="メモ 5" xfId="25"/>
    <cellStyle name="メモ 6" xfId="26"/>
    <cellStyle name="メモ 7" xfId="27"/>
    <cellStyle name="メモ 8" xfId="28"/>
    <cellStyle name="メモ 9" xfId="29"/>
    <cellStyle name="桁区切り 2" xfId="30"/>
    <cellStyle name="桁区切り 2 2" xfId="31"/>
    <cellStyle name="桁区切り 2 2 2" xfId="32"/>
    <cellStyle name="桁区切り 2 3" xfId="33"/>
    <cellStyle name="桁区切り 2 3 2" xfId="34"/>
    <cellStyle name="桁区切り 2 4" xfId="35"/>
    <cellStyle name="桁区切り 3" xfId="36"/>
    <cellStyle name="桁区切り 3 2" xfId="37"/>
    <cellStyle name="桁区切り 3 3" xfId="38"/>
    <cellStyle name="標準 10" xfId="39"/>
    <cellStyle name="標準 10 10" xfId="40"/>
    <cellStyle name="標準 10 11" xfId="41"/>
    <cellStyle name="標準 10 2" xfId="42"/>
    <cellStyle name="標準 10 3" xfId="43"/>
    <cellStyle name="標準 10 4" xfId="44"/>
    <cellStyle name="標準 10 5" xfId="45"/>
    <cellStyle name="標準 10 6" xfId="46"/>
    <cellStyle name="標準 10 7" xfId="47"/>
    <cellStyle name="標準 10 8" xfId="48"/>
    <cellStyle name="標準 10 9" xfId="49"/>
    <cellStyle name="標準 11" xfId="50"/>
    <cellStyle name="標準 12" xfId="51"/>
    <cellStyle name="標準 13" xfId="52"/>
    <cellStyle name="標準 2" xfId="53"/>
    <cellStyle name="標準 2 10" xfId="54"/>
    <cellStyle name="標準 2 11" xfId="55"/>
    <cellStyle name="標準 2 12" xfId="56"/>
    <cellStyle name="標準 2 2" xfId="57"/>
    <cellStyle name="標準 2 2 10" xfId="58"/>
    <cellStyle name="標準 2 2 11" xfId="59"/>
    <cellStyle name="標準 2 2 12" xfId="60"/>
    <cellStyle name="標準 2 2 2" xfId="61"/>
    <cellStyle name="標準 2 2 3" xfId="62"/>
    <cellStyle name="標準 2 2 4" xfId="63"/>
    <cellStyle name="標準 2 2 5" xfId="64"/>
    <cellStyle name="標準 2 2 6" xfId="65"/>
    <cellStyle name="標準 2 2 7" xfId="66"/>
    <cellStyle name="標準 2 2 8" xfId="67"/>
    <cellStyle name="標準 2 2 9" xfId="68"/>
    <cellStyle name="標準 2 3" xfId="69"/>
    <cellStyle name="標準 2 3 2" xfId="70"/>
    <cellStyle name="標準 2 4" xfId="71"/>
    <cellStyle name="標準 2 5" xfId="72"/>
    <cellStyle name="標準 2 6" xfId="73"/>
    <cellStyle name="標準 2 7" xfId="74"/>
    <cellStyle name="標準 2 8" xfId="75"/>
    <cellStyle name="標準 2 9" xfId="76"/>
    <cellStyle name="標準 3" xfId="77"/>
    <cellStyle name="標準 3 10" xfId="78"/>
    <cellStyle name="標準 3 11" xfId="79"/>
    <cellStyle name="標準 3 12" xfId="80"/>
    <cellStyle name="標準 3 2" xfId="81"/>
    <cellStyle name="標準 3 3" xfId="82"/>
    <cellStyle name="標準 3 4" xfId="83"/>
    <cellStyle name="標準 3 5" xfId="84"/>
    <cellStyle name="標準 3 6" xfId="85"/>
    <cellStyle name="標準 3 7" xfId="86"/>
    <cellStyle name="標準 3 8" xfId="87"/>
    <cellStyle name="標準 3 9" xfId="88"/>
    <cellStyle name="標準 4" xfId="89"/>
    <cellStyle name="標準 4 10" xfId="90"/>
    <cellStyle name="標準 4 11" xfId="91"/>
    <cellStyle name="標準 4 12" xfId="92"/>
    <cellStyle name="標準 4 2" xfId="93"/>
    <cellStyle name="標準 4 3" xfId="94"/>
    <cellStyle name="標準 4 4" xfId="95"/>
    <cellStyle name="標準 4 5" xfId="96"/>
    <cellStyle name="標準 4 6" xfId="97"/>
    <cellStyle name="標準 4 7" xfId="98"/>
    <cellStyle name="標準 4 8" xfId="99"/>
    <cellStyle name="標準 4 9" xfId="100"/>
    <cellStyle name="標準 5" xfId="101"/>
    <cellStyle name="標準 5 10" xfId="102"/>
    <cellStyle name="標準 5 11" xfId="103"/>
    <cellStyle name="標準 5 2" xfId="104"/>
    <cellStyle name="標準 5 3" xfId="105"/>
    <cellStyle name="標準 5 4" xfId="106"/>
    <cellStyle name="標準 5 5" xfId="107"/>
    <cellStyle name="標準 5 6" xfId="108"/>
    <cellStyle name="標準 5 7" xfId="109"/>
    <cellStyle name="標準 5 8" xfId="110"/>
    <cellStyle name="標準 5 9" xfId="111"/>
    <cellStyle name="標準 6" xfId="112"/>
    <cellStyle name="標準 6 10" xfId="113"/>
    <cellStyle name="標準 6 11" xfId="114"/>
    <cellStyle name="標準 6 2" xfId="115"/>
    <cellStyle name="標準 6 3" xfId="116"/>
    <cellStyle name="標準 6 4" xfId="117"/>
    <cellStyle name="標準 6 5" xfId="118"/>
    <cellStyle name="標準 6 6" xfId="119"/>
    <cellStyle name="標準 6 7" xfId="120"/>
    <cellStyle name="標準 6 8" xfId="121"/>
    <cellStyle name="標準 6 9" xfId="122"/>
    <cellStyle name="標準 7" xfId="123"/>
    <cellStyle name="標準 7 10" xfId="124"/>
    <cellStyle name="標準 7 11" xfId="125"/>
    <cellStyle name="標準 7 2" xfId="126"/>
    <cellStyle name="標準 7 3" xfId="127"/>
    <cellStyle name="標準 7 4" xfId="128"/>
    <cellStyle name="標準 7 5" xfId="129"/>
    <cellStyle name="標準 7 6" xfId="130"/>
    <cellStyle name="標準 7 7" xfId="131"/>
    <cellStyle name="標準 7 8" xfId="132"/>
    <cellStyle name="標準 7 9" xfId="133"/>
    <cellStyle name="標準 8" xfId="134"/>
    <cellStyle name="標準 8 10" xfId="135"/>
    <cellStyle name="標準 8 11" xfId="136"/>
    <cellStyle name="標準 8 2" xfId="137"/>
    <cellStyle name="標準 8 3" xfId="138"/>
    <cellStyle name="標準 8 4" xfId="139"/>
    <cellStyle name="標準 8 5" xfId="140"/>
    <cellStyle name="標準 8 6" xfId="141"/>
    <cellStyle name="標準 8 7" xfId="142"/>
    <cellStyle name="標準 8 8" xfId="143"/>
    <cellStyle name="標準 8 9" xfId="144"/>
    <cellStyle name="標準 9" xfId="145"/>
    <cellStyle name="標準 9 10" xfId="146"/>
    <cellStyle name="標準 9 11" xfId="147"/>
    <cellStyle name="標準 9 2" xfId="148"/>
    <cellStyle name="標準 9 3" xfId="149"/>
    <cellStyle name="標準 9 4" xfId="150"/>
    <cellStyle name="標準 9 5" xfId="151"/>
    <cellStyle name="標準 9 6" xfId="152"/>
    <cellStyle name="標準 9 7" xfId="153"/>
    <cellStyle name="標準 9 8" xfId="154"/>
    <cellStyle name="標準 9 9" xfId="155"/>
    <cellStyle name="通貨 2" xfId="156"/>
    <cellStyle name="通貨 3"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4352963/AppData/Local/Temp/Temp1_H22&#32113;&#35336;&#35215;&#31243;&#31532;&#65301;&#26465;.zip/H22&#32113;&#35336;&#35215;&#31243;&#31532;&#65301;&#26465;/&#24029;&#26449;&#38598;&#35336;&#29992;/H21&#24180;&#24230;&#20316;&#25104;&#12288;&#31532;63&#34920;_&#28040;&#38450;&#32626;&#12289;&#29992;&#36884;&#21029;&#28779;&#28797;&#20104;&#38450;&#26619;&#23519;&#23455;&#26045;&#20214;&#25968;(&#12381;&#12398;1&#65374;4)%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ublic/&#9733;&#24773;&#22577;&#32113;&#35336;&#26989;&#21209;&#12501;&#12457;&#12523;&#12480;&#65288;&#22763;&#38263;&#65289;&#9733;/110_&#32113;&#35336;&#26360;/&#32113;&#35336;&#26360;&#65288;&#32209;&#65289;/&#24179;&#25104;26&#24180;&#65288;&#31532;67&#22238;&#65289;/01&#12288;&#32113;&#35336;&#12304;&#34920;_&#23436;&#25104;&#29256;&#12305;/&#20206;&#32622;&#12365;/&#31532;7&#32232;_&#20104;&#38450;&#12539;&#29983;&#27963;&#23433;&#20840;&#12539;&#24195;&#225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63表その１"/>
      <sheetName val="第63表その２"/>
      <sheetName val="第63表その３"/>
      <sheetName val="第63表その４"/>
      <sheetName val="説明"/>
      <sheetName val="危険物関係"/>
      <sheetName val="その４用17項"/>
      <sheetName val="２項ハ"/>
      <sheetName val="２項ニ"/>
      <sheetName val="18～20項"/>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3"/>
      <sheetName val="64"/>
      <sheetName val="65-1"/>
      <sheetName val="65-2"/>
      <sheetName val="65-3"/>
      <sheetName val="65-4"/>
      <sheetName val="66"/>
      <sheetName val="67"/>
      <sheetName val="68"/>
      <sheetName val="69"/>
      <sheetName val="70"/>
      <sheetName val="71"/>
      <sheetName val="72"/>
      <sheetName val="73"/>
      <sheetName val="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84"/>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AK1"/>
    </sheetView>
  </sheetViews>
  <sheetFormatPr defaultColWidth="10.2109375" defaultRowHeight="13.5" zeroHeight="false" outlineLevelRow="0" outlineLevelCol="0"/>
  <cols>
    <col collapsed="false" customWidth="true" hidden="false" outlineLevel="0" max="1" min="1" style="1" width="12.05"/>
    <col collapsed="false" customWidth="true" hidden="false" outlineLevel="0" max="2" min="2" style="1" width="0.41"/>
    <col collapsed="false" customWidth="true" hidden="false" outlineLevel="0" max="5" min="3" style="2" width="8.5"/>
    <col collapsed="false" customWidth="true" hidden="false" outlineLevel="0" max="6" min="6" style="1" width="3.25"/>
    <col collapsed="false" customWidth="true" hidden="false" outlineLevel="0" max="7" min="7" style="2" width="7.23"/>
    <col collapsed="false" customWidth="true" hidden="false" outlineLevel="0" max="8" min="8" style="2" width="6.8"/>
    <col collapsed="false" customWidth="true" hidden="false" outlineLevel="0" max="11" min="9" style="1" width="6.8"/>
    <col collapsed="false" customWidth="true" hidden="false" outlineLevel="0" max="16" min="12" style="2" width="6.8"/>
    <col collapsed="false" customWidth="true" hidden="false" outlineLevel="0" max="30" min="17" style="3" width="6.8"/>
    <col collapsed="false" customWidth="true" hidden="false" outlineLevel="0" max="33" min="31" style="1" width="6.8"/>
    <col collapsed="false" customWidth="true" hidden="false" outlineLevel="0" max="34" min="34" style="1" width="3.25"/>
    <col collapsed="false" customWidth="true" hidden="false" outlineLevel="0" max="35" min="35" style="1" width="5.25"/>
    <col collapsed="false" customWidth="true" hidden="false" outlineLevel="0" max="36" min="36" style="1" width="8.5"/>
    <col collapsed="false" customWidth="true" hidden="false" outlineLevel="0" max="37" min="37" style="1" width="2.97"/>
    <col collapsed="false" customWidth="false" hidden="false" outlineLevel="0" max="257" min="38" style="1" width="10.2"/>
  </cols>
  <sheetData>
    <row r="1" customFormat="false" ht="17.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16.5" hidden="false" customHeight="true" outlineLevel="0" collapsed="false">
      <c r="A2" s="5" t="s">
        <v>1</v>
      </c>
      <c r="B2" s="6"/>
      <c r="G2" s="7" t="s">
        <v>2</v>
      </c>
      <c r="Q2" s="2"/>
      <c r="R2" s="2"/>
      <c r="S2" s="2"/>
      <c r="T2" s="2"/>
      <c r="U2" s="2"/>
      <c r="V2" s="2"/>
      <c r="W2" s="2"/>
      <c r="X2" s="2"/>
      <c r="Y2" s="2"/>
      <c r="Z2" s="2"/>
      <c r="AA2" s="2"/>
      <c r="AB2" s="2"/>
      <c r="AC2" s="2"/>
      <c r="AD2" s="2"/>
      <c r="AE2" s="2"/>
      <c r="AF2" s="2"/>
      <c r="AG2" s="8" t="s">
        <v>3</v>
      </c>
      <c r="AH2" s="8"/>
      <c r="AI2" s="8"/>
      <c r="AJ2" s="8"/>
      <c r="AK2" s="8"/>
    </row>
    <row r="3" customFormat="false" ht="17.25" hidden="false" customHeight="false" outlineLevel="0" collapsed="false">
      <c r="B3" s="9"/>
      <c r="C3" s="1"/>
      <c r="D3" s="10"/>
      <c r="E3" s="11" t="s">
        <v>4</v>
      </c>
      <c r="Q3" s="2"/>
      <c r="R3" s="2"/>
      <c r="S3" s="2"/>
      <c r="T3" s="2"/>
      <c r="U3" s="2"/>
      <c r="V3" s="2"/>
      <c r="W3" s="2"/>
      <c r="X3" s="2"/>
      <c r="Y3" s="2"/>
      <c r="Z3" s="2"/>
      <c r="AA3" s="2"/>
      <c r="AB3" s="2"/>
      <c r="AC3" s="2"/>
      <c r="AD3" s="2"/>
      <c r="AE3" s="12"/>
      <c r="AF3" s="12"/>
      <c r="AG3" s="11" t="s">
        <v>4</v>
      </c>
      <c r="AH3" s="8" t="s">
        <v>5</v>
      </c>
      <c r="AI3" s="8"/>
      <c r="AJ3" s="8"/>
      <c r="AK3" s="8"/>
    </row>
    <row r="4" customFormat="false" ht="3" hidden="false" customHeight="true" outlineLevel="0" collapsed="false">
      <c r="A4" s="6"/>
      <c r="B4" s="6"/>
      <c r="I4" s="3"/>
      <c r="J4" s="3"/>
      <c r="K4" s="3"/>
      <c r="Q4" s="2"/>
      <c r="R4" s="2"/>
      <c r="S4" s="2"/>
      <c r="T4" s="2"/>
      <c r="U4" s="2"/>
      <c r="V4" s="2"/>
      <c r="W4" s="2"/>
      <c r="X4" s="2"/>
      <c r="Y4" s="2"/>
      <c r="Z4" s="2"/>
      <c r="AA4" s="2"/>
      <c r="AB4" s="2"/>
      <c r="AC4" s="13"/>
      <c r="AD4" s="13"/>
      <c r="AE4" s="14"/>
      <c r="AF4" s="14"/>
      <c r="AG4" s="2"/>
      <c r="AH4" s="15"/>
      <c r="AI4" s="2"/>
      <c r="AJ4" s="2"/>
      <c r="AK4" s="16"/>
    </row>
    <row r="5" s="27" customFormat="true" ht="11.1" hidden="false" customHeight="true" outlineLevel="0" collapsed="false">
      <c r="A5" s="17" t="s">
        <v>6</v>
      </c>
      <c r="B5" s="18"/>
      <c r="C5" s="19" t="s">
        <v>7</v>
      </c>
      <c r="D5" s="19" t="s">
        <v>8</v>
      </c>
      <c r="E5" s="20" t="s">
        <v>9</v>
      </c>
      <c r="F5" s="21"/>
      <c r="G5" s="17" t="s">
        <v>10</v>
      </c>
      <c r="H5" s="22" t="s">
        <v>11</v>
      </c>
      <c r="I5" s="22"/>
      <c r="J5" s="22"/>
      <c r="K5" s="22"/>
      <c r="L5" s="22"/>
      <c r="M5" s="22"/>
      <c r="N5" s="22"/>
      <c r="O5" s="22"/>
      <c r="P5" s="22"/>
      <c r="Q5" s="22"/>
      <c r="R5" s="22"/>
      <c r="S5" s="22"/>
      <c r="T5" s="22"/>
      <c r="U5" s="22"/>
      <c r="V5" s="22"/>
      <c r="W5" s="22"/>
      <c r="X5" s="22"/>
      <c r="Y5" s="22"/>
      <c r="Z5" s="22"/>
      <c r="AA5" s="22"/>
      <c r="AB5" s="22"/>
      <c r="AC5" s="22"/>
      <c r="AD5" s="22"/>
      <c r="AE5" s="23" t="s">
        <v>9</v>
      </c>
      <c r="AF5" s="23"/>
      <c r="AG5" s="23"/>
      <c r="AH5" s="21"/>
      <c r="AI5" s="24" t="s">
        <v>12</v>
      </c>
      <c r="AJ5" s="25" t="s">
        <v>13</v>
      </c>
      <c r="AK5" s="26"/>
    </row>
    <row r="6" s="27" customFormat="true" ht="11.1" hidden="false" customHeight="true" outlineLevel="0" collapsed="false">
      <c r="A6" s="17"/>
      <c r="B6" s="28"/>
      <c r="C6" s="19"/>
      <c r="D6" s="19"/>
      <c r="E6" s="20"/>
      <c r="F6" s="21"/>
      <c r="G6" s="17"/>
      <c r="H6" s="29" t="s">
        <v>14</v>
      </c>
      <c r="I6" s="29"/>
      <c r="J6" s="29"/>
      <c r="K6" s="29"/>
      <c r="L6" s="29"/>
      <c r="M6" s="29"/>
      <c r="N6" s="29"/>
      <c r="O6" s="29"/>
      <c r="P6" s="29"/>
      <c r="Q6" s="29"/>
      <c r="R6" s="29"/>
      <c r="S6" s="29"/>
      <c r="T6" s="29"/>
      <c r="U6" s="29"/>
      <c r="V6" s="29"/>
      <c r="W6" s="30" t="s">
        <v>15</v>
      </c>
      <c r="X6" s="30"/>
      <c r="Y6" s="30"/>
      <c r="Z6" s="30"/>
      <c r="AA6" s="30"/>
      <c r="AB6" s="30"/>
      <c r="AC6" s="30"/>
      <c r="AD6" s="30"/>
      <c r="AE6" s="23"/>
      <c r="AF6" s="23"/>
      <c r="AG6" s="23"/>
      <c r="AH6" s="21"/>
      <c r="AI6" s="24"/>
      <c r="AJ6" s="25"/>
      <c r="AK6" s="31"/>
    </row>
    <row r="7" s="27" customFormat="true" ht="11.1" hidden="false" customHeight="true" outlineLevel="0" collapsed="false">
      <c r="A7" s="17"/>
      <c r="B7" s="28"/>
      <c r="C7" s="19"/>
      <c r="D7" s="19"/>
      <c r="E7" s="20"/>
      <c r="F7" s="21"/>
      <c r="G7" s="17"/>
      <c r="H7" s="32" t="s">
        <v>16</v>
      </c>
      <c r="I7" s="32"/>
      <c r="J7" s="32"/>
      <c r="K7" s="32"/>
      <c r="L7" s="32"/>
      <c r="M7" s="32"/>
      <c r="N7" s="32"/>
      <c r="O7" s="33" t="s">
        <v>17</v>
      </c>
      <c r="P7" s="33"/>
      <c r="Q7" s="33"/>
      <c r="R7" s="33"/>
      <c r="S7" s="32" t="s">
        <v>18</v>
      </c>
      <c r="T7" s="32"/>
      <c r="U7" s="32"/>
      <c r="V7" s="32"/>
      <c r="W7" s="34" t="s">
        <v>19</v>
      </c>
      <c r="X7" s="34"/>
      <c r="Y7" s="34"/>
      <c r="Z7" s="34"/>
      <c r="AA7" s="34" t="s">
        <v>20</v>
      </c>
      <c r="AB7" s="34"/>
      <c r="AC7" s="34"/>
      <c r="AD7" s="34"/>
      <c r="AE7" s="35" t="s">
        <v>21</v>
      </c>
      <c r="AF7" s="36" t="s">
        <v>22</v>
      </c>
      <c r="AG7" s="36"/>
      <c r="AH7" s="21"/>
      <c r="AI7" s="24"/>
      <c r="AJ7" s="25"/>
      <c r="AK7" s="31"/>
    </row>
    <row r="8" s="27" customFormat="true" ht="11.1" hidden="false" customHeight="true" outlineLevel="0" collapsed="false">
      <c r="A8" s="17"/>
      <c r="B8" s="37"/>
      <c r="C8" s="19"/>
      <c r="D8" s="19"/>
      <c r="E8" s="20"/>
      <c r="F8" s="21"/>
      <c r="G8" s="17"/>
      <c r="H8" s="38" t="s">
        <v>23</v>
      </c>
      <c r="I8" s="39" t="s">
        <v>24</v>
      </c>
      <c r="J8" s="39" t="s">
        <v>25</v>
      </c>
      <c r="K8" s="39" t="s">
        <v>26</v>
      </c>
      <c r="L8" s="39" t="s">
        <v>27</v>
      </c>
      <c r="M8" s="40" t="s">
        <v>28</v>
      </c>
      <c r="N8" s="40" t="s">
        <v>29</v>
      </c>
      <c r="O8" s="35" t="s">
        <v>30</v>
      </c>
      <c r="P8" s="40" t="s">
        <v>31</v>
      </c>
      <c r="Q8" s="41" t="s">
        <v>32</v>
      </c>
      <c r="R8" s="41" t="s">
        <v>33</v>
      </c>
      <c r="S8" s="42" t="s">
        <v>30</v>
      </c>
      <c r="T8" s="43" t="s">
        <v>31</v>
      </c>
      <c r="U8" s="43" t="s">
        <v>32</v>
      </c>
      <c r="V8" s="43" t="s">
        <v>33</v>
      </c>
      <c r="W8" s="44" t="s">
        <v>34</v>
      </c>
      <c r="X8" s="44" t="s">
        <v>16</v>
      </c>
      <c r="Y8" s="42" t="s">
        <v>17</v>
      </c>
      <c r="Z8" s="42" t="s">
        <v>18</v>
      </c>
      <c r="AA8" s="45" t="s">
        <v>35</v>
      </c>
      <c r="AB8" s="44" t="s">
        <v>16</v>
      </c>
      <c r="AC8" s="46" t="s">
        <v>17</v>
      </c>
      <c r="AD8" s="46" t="s">
        <v>18</v>
      </c>
      <c r="AE8" s="35"/>
      <c r="AF8" s="46" t="s">
        <v>36</v>
      </c>
      <c r="AG8" s="42" t="s">
        <v>18</v>
      </c>
      <c r="AH8" s="21"/>
      <c r="AI8" s="24"/>
      <c r="AJ8" s="25"/>
      <c r="AK8" s="47"/>
    </row>
    <row r="9" s="63" customFormat="true" ht="2.25" hidden="false" customHeight="true" outlineLevel="0" collapsed="false">
      <c r="A9" s="48"/>
      <c r="B9" s="48"/>
      <c r="C9" s="49"/>
      <c r="D9" s="50"/>
      <c r="E9" s="50"/>
      <c r="F9" s="51"/>
      <c r="G9" s="52"/>
      <c r="H9" s="53"/>
      <c r="I9" s="54"/>
      <c r="J9" s="54"/>
      <c r="K9" s="54"/>
      <c r="L9" s="55"/>
      <c r="M9" s="50"/>
      <c r="N9" s="50"/>
      <c r="O9" s="50"/>
      <c r="P9" s="50"/>
      <c r="Q9" s="56"/>
      <c r="R9" s="56"/>
      <c r="S9" s="56"/>
      <c r="T9" s="56"/>
      <c r="U9" s="56"/>
      <c r="V9" s="56"/>
      <c r="W9" s="57"/>
      <c r="X9" s="57"/>
      <c r="Y9" s="56"/>
      <c r="Z9" s="56"/>
      <c r="AA9" s="58"/>
      <c r="AB9" s="57"/>
      <c r="AC9" s="56"/>
      <c r="AD9" s="56"/>
      <c r="AE9" s="56"/>
      <c r="AF9" s="56"/>
      <c r="AG9" s="56"/>
      <c r="AH9" s="59"/>
      <c r="AI9" s="60"/>
      <c r="AJ9" s="61"/>
      <c r="AK9" s="62"/>
    </row>
    <row r="10" s="65" customFormat="true" ht="9.4" hidden="false" customHeight="true" outlineLevel="0" collapsed="false">
      <c r="A10" s="64" t="s">
        <v>37</v>
      </c>
      <c r="C10" s="66" t="n">
        <v>1351</v>
      </c>
      <c r="D10" s="65" t="n">
        <v>184230</v>
      </c>
      <c r="E10" s="65" t="n">
        <v>28921</v>
      </c>
      <c r="G10" s="65" t="n">
        <v>3124</v>
      </c>
      <c r="H10" s="65" t="n">
        <v>2267</v>
      </c>
      <c r="I10" s="65" t="n">
        <v>99</v>
      </c>
      <c r="J10" s="65" t="n">
        <v>189</v>
      </c>
      <c r="K10" s="65" t="n">
        <v>355</v>
      </c>
      <c r="L10" s="65" t="n">
        <v>631</v>
      </c>
      <c r="M10" s="65" t="n">
        <v>559</v>
      </c>
      <c r="N10" s="65" t="n">
        <v>434</v>
      </c>
      <c r="O10" s="65" t="n">
        <v>857</v>
      </c>
      <c r="P10" s="65" t="n">
        <v>352</v>
      </c>
      <c r="Q10" s="65" t="n">
        <v>259</v>
      </c>
      <c r="R10" s="65" t="n">
        <v>246</v>
      </c>
      <c r="S10" s="67" t="n">
        <v>0</v>
      </c>
      <c r="T10" s="67" t="n">
        <v>0</v>
      </c>
      <c r="U10" s="67" t="n">
        <v>0</v>
      </c>
      <c r="V10" s="67" t="n">
        <v>0</v>
      </c>
      <c r="W10" s="65" t="n">
        <v>1518</v>
      </c>
      <c r="X10" s="65" t="n">
        <v>1128</v>
      </c>
      <c r="Y10" s="65" t="n">
        <v>390</v>
      </c>
      <c r="Z10" s="67" t="n">
        <v>0</v>
      </c>
      <c r="AA10" s="65" t="n">
        <v>1606</v>
      </c>
      <c r="AB10" s="65" t="n">
        <v>1139</v>
      </c>
      <c r="AC10" s="65" t="n">
        <v>467</v>
      </c>
      <c r="AD10" s="67" t="n">
        <v>0</v>
      </c>
      <c r="AE10" s="65" t="n">
        <v>914</v>
      </c>
      <c r="AF10" s="65" t="n">
        <v>540</v>
      </c>
      <c r="AG10" s="65" t="n">
        <v>370</v>
      </c>
      <c r="AI10" s="65" t="n">
        <v>81</v>
      </c>
      <c r="AJ10" s="68" t="n">
        <v>17379</v>
      </c>
      <c r="AK10" s="49" t="n">
        <v>23</v>
      </c>
    </row>
    <row r="11" s="65" customFormat="true" ht="9.4" hidden="false" customHeight="true" outlineLevel="0" collapsed="false">
      <c r="A11" s="64" t="s">
        <v>38</v>
      </c>
      <c r="C11" s="66" t="n">
        <v>1387</v>
      </c>
      <c r="D11" s="65" t="n">
        <v>185056</v>
      </c>
      <c r="E11" s="65" t="n">
        <v>30211</v>
      </c>
      <c r="G11" s="65" t="n">
        <v>3091</v>
      </c>
      <c r="H11" s="65" t="n">
        <v>2291</v>
      </c>
      <c r="I11" s="69" t="n">
        <v>135</v>
      </c>
      <c r="J11" s="69" t="n">
        <v>230</v>
      </c>
      <c r="K11" s="69" t="n">
        <v>386</v>
      </c>
      <c r="L11" s="65" t="n">
        <v>482</v>
      </c>
      <c r="M11" s="65" t="n">
        <v>571</v>
      </c>
      <c r="N11" s="65" t="n">
        <v>487</v>
      </c>
      <c r="O11" s="65" t="n">
        <v>800</v>
      </c>
      <c r="P11" s="65" t="n">
        <v>318</v>
      </c>
      <c r="Q11" s="65" t="n">
        <v>262</v>
      </c>
      <c r="R11" s="65" t="n">
        <v>220</v>
      </c>
      <c r="S11" s="67" t="n">
        <v>0</v>
      </c>
      <c r="T11" s="67" t="n">
        <v>0</v>
      </c>
      <c r="U11" s="67" t="n">
        <v>0</v>
      </c>
      <c r="V11" s="67" t="n">
        <v>0</v>
      </c>
      <c r="W11" s="65" t="n">
        <v>1493</v>
      </c>
      <c r="X11" s="65" t="n">
        <v>1119</v>
      </c>
      <c r="Y11" s="65" t="n">
        <v>374</v>
      </c>
      <c r="Z11" s="67" t="n">
        <v>0</v>
      </c>
      <c r="AA11" s="65" t="n">
        <v>1598</v>
      </c>
      <c r="AB11" s="65" t="n">
        <v>1172</v>
      </c>
      <c r="AC11" s="65" t="n">
        <v>426</v>
      </c>
      <c r="AD11" s="67" t="n">
        <v>0</v>
      </c>
      <c r="AE11" s="65" t="n">
        <v>917</v>
      </c>
      <c r="AF11" s="69" t="n">
        <v>520</v>
      </c>
      <c r="AG11" s="69" t="n">
        <v>381</v>
      </c>
      <c r="AI11" s="65" t="n">
        <v>81</v>
      </c>
      <c r="AJ11" s="68" t="n">
        <v>17319</v>
      </c>
      <c r="AK11" s="50" t="n">
        <v>24</v>
      </c>
    </row>
    <row r="12" s="65" customFormat="true" ht="9.4" hidden="false" customHeight="true" outlineLevel="0" collapsed="false">
      <c r="A12" s="64" t="s">
        <v>39</v>
      </c>
      <c r="C12" s="66" t="n">
        <v>1452</v>
      </c>
      <c r="D12" s="65" t="n">
        <v>175569</v>
      </c>
      <c r="E12" s="65" t="n">
        <v>32730</v>
      </c>
      <c r="G12" s="65" t="n">
        <v>3532</v>
      </c>
      <c r="H12" s="65" t="n">
        <v>2683</v>
      </c>
      <c r="I12" s="69" t="n">
        <v>170</v>
      </c>
      <c r="J12" s="69" t="n">
        <v>368</v>
      </c>
      <c r="K12" s="69" t="n">
        <v>549</v>
      </c>
      <c r="L12" s="65" t="n">
        <v>608</v>
      </c>
      <c r="M12" s="65" t="n">
        <v>498</v>
      </c>
      <c r="N12" s="65" t="n">
        <v>490</v>
      </c>
      <c r="O12" s="65" t="n">
        <v>849</v>
      </c>
      <c r="P12" s="65" t="n">
        <v>351</v>
      </c>
      <c r="Q12" s="65" t="n">
        <v>267</v>
      </c>
      <c r="R12" s="65" t="n">
        <v>231</v>
      </c>
      <c r="S12" s="67" t="n">
        <v>0</v>
      </c>
      <c r="T12" s="67" t="n">
        <v>0</v>
      </c>
      <c r="U12" s="67" t="n">
        <v>0</v>
      </c>
      <c r="V12" s="67" t="n">
        <v>0</v>
      </c>
      <c r="W12" s="65" t="n">
        <v>1775</v>
      </c>
      <c r="X12" s="65" t="n">
        <v>1366</v>
      </c>
      <c r="Y12" s="65" t="n">
        <v>409</v>
      </c>
      <c r="Z12" s="67" t="n">
        <v>0</v>
      </c>
      <c r="AA12" s="65" t="n">
        <v>1757</v>
      </c>
      <c r="AB12" s="65" t="n">
        <v>1317</v>
      </c>
      <c r="AC12" s="65" t="n">
        <v>440</v>
      </c>
      <c r="AD12" s="67" t="n">
        <v>0</v>
      </c>
      <c r="AE12" s="65" t="n">
        <v>933</v>
      </c>
      <c r="AF12" s="69" t="n">
        <v>707</v>
      </c>
      <c r="AG12" s="69" t="n">
        <v>429</v>
      </c>
      <c r="AI12" s="65" t="n">
        <v>81</v>
      </c>
      <c r="AJ12" s="68" t="n">
        <v>17282</v>
      </c>
      <c r="AK12" s="50" t="n">
        <v>25</v>
      </c>
    </row>
    <row r="13" s="65" customFormat="true" ht="9.4" hidden="false" customHeight="true" outlineLevel="0" collapsed="false">
      <c r="A13" s="64" t="s">
        <v>40</v>
      </c>
      <c r="C13" s="66" t="n">
        <v>1515</v>
      </c>
      <c r="D13" s="65" t="n">
        <v>189736</v>
      </c>
      <c r="E13" s="65" t="n">
        <v>31743</v>
      </c>
      <c r="G13" s="70" t="n">
        <v>3595</v>
      </c>
      <c r="H13" s="70" t="n">
        <v>3236</v>
      </c>
      <c r="I13" s="67" t="n">
        <v>242</v>
      </c>
      <c r="J13" s="67" t="n">
        <v>481</v>
      </c>
      <c r="K13" s="67" t="n">
        <v>720</v>
      </c>
      <c r="L13" s="70" t="n">
        <v>662</v>
      </c>
      <c r="M13" s="70" t="n">
        <v>617</v>
      </c>
      <c r="N13" s="70" t="n">
        <v>514</v>
      </c>
      <c r="O13" s="70" t="n">
        <v>1300</v>
      </c>
      <c r="P13" s="70" t="n">
        <v>327</v>
      </c>
      <c r="Q13" s="70" t="n">
        <v>295</v>
      </c>
      <c r="R13" s="70" t="n">
        <v>678</v>
      </c>
      <c r="S13" s="67" t="n">
        <v>0</v>
      </c>
      <c r="T13" s="67" t="n">
        <v>0</v>
      </c>
      <c r="U13" s="67" t="n">
        <v>0</v>
      </c>
      <c r="V13" s="67" t="n">
        <v>0</v>
      </c>
      <c r="W13" s="70" t="n">
        <v>1922</v>
      </c>
      <c r="X13" s="70" t="n">
        <v>1315</v>
      </c>
      <c r="Y13" s="70" t="n">
        <v>834</v>
      </c>
      <c r="Z13" s="67" t="n">
        <v>0</v>
      </c>
      <c r="AA13" s="70" t="n">
        <v>1783</v>
      </c>
      <c r="AB13" s="70" t="n">
        <v>1177</v>
      </c>
      <c r="AC13" s="70" t="n">
        <v>648</v>
      </c>
      <c r="AD13" s="67" t="n">
        <v>0</v>
      </c>
      <c r="AE13" s="70" t="n">
        <v>843</v>
      </c>
      <c r="AF13" s="67" t="n">
        <v>692</v>
      </c>
      <c r="AG13" s="67" t="n">
        <v>409</v>
      </c>
      <c r="AI13" s="65" t="n">
        <v>81</v>
      </c>
      <c r="AJ13" s="68" t="n">
        <v>17315</v>
      </c>
      <c r="AK13" s="50" t="n">
        <v>26</v>
      </c>
    </row>
    <row r="14" s="65" customFormat="true" ht="9.4" hidden="false" customHeight="true" outlineLevel="0" collapsed="false">
      <c r="A14" s="64"/>
      <c r="C14" s="66"/>
      <c r="D14" s="71"/>
      <c r="I14" s="69"/>
      <c r="J14" s="69"/>
      <c r="K14" s="69"/>
      <c r="L14" s="69"/>
      <c r="AJ14" s="72"/>
      <c r="AK14" s="50"/>
    </row>
    <row r="15" s="73" customFormat="true" ht="9.4" hidden="false" customHeight="true" outlineLevel="0" collapsed="false">
      <c r="A15" s="64" t="s">
        <v>41</v>
      </c>
      <c r="C15" s="74" t="n">
        <f aca="false">SUM(C16,C75)</f>
        <v>1530</v>
      </c>
      <c r="D15" s="75" t="n">
        <f aca="false">SUM(D75,D16)</f>
        <v>195982</v>
      </c>
      <c r="E15" s="75" t="n">
        <f aca="false">SUM(E16,E75)</f>
        <v>35096</v>
      </c>
      <c r="F15" s="75"/>
      <c r="G15" s="75" t="n">
        <f aca="false">SUM(G75,F16,G16)</f>
        <v>4467</v>
      </c>
      <c r="H15" s="75" t="n">
        <f aca="false">SUM(I15:N15)</f>
        <v>3166</v>
      </c>
      <c r="I15" s="75" t="n">
        <f aca="false">SUM(I16,I75)</f>
        <v>210</v>
      </c>
      <c r="J15" s="75" t="n">
        <f aca="false">SUM(J16,J75)</f>
        <v>399</v>
      </c>
      <c r="K15" s="75" t="n">
        <f aca="false">SUM(K16,K75)</f>
        <v>651</v>
      </c>
      <c r="L15" s="75" t="n">
        <f aca="false">SUM(L16,L75)</f>
        <v>751</v>
      </c>
      <c r="M15" s="75" t="n">
        <f aca="false">SUM(M16,M75)</f>
        <v>606</v>
      </c>
      <c r="N15" s="75" t="n">
        <f aca="false">SUM(N16,N75)</f>
        <v>549</v>
      </c>
      <c r="O15" s="75" t="n">
        <f aca="false">SUM(O16,O75)</f>
        <v>893</v>
      </c>
      <c r="P15" s="75" t="n">
        <f aca="false">SUM(P16,P75)</f>
        <v>325</v>
      </c>
      <c r="Q15" s="75" t="n">
        <f aca="false">SUM(Q16,Q75)</f>
        <v>306</v>
      </c>
      <c r="R15" s="75" t="n">
        <f aca="false">SUM(R16,R75)</f>
        <v>262</v>
      </c>
      <c r="S15" s="75" t="n">
        <f aca="false">SUM(T15:V15)</f>
        <v>408</v>
      </c>
      <c r="T15" s="75" t="n">
        <f aca="false">SUM(T16,T75)</f>
        <v>161</v>
      </c>
      <c r="U15" s="75" t="n">
        <f aca="false">SUM(U16,U75)</f>
        <v>131</v>
      </c>
      <c r="V15" s="75" t="n">
        <f aca="false">SUM(V16,V75)</f>
        <v>116</v>
      </c>
      <c r="W15" s="75" t="n">
        <f aca="false">SUM(W16,W75)</f>
        <v>2322</v>
      </c>
      <c r="X15" s="75" t="n">
        <f aca="false">SUM(X16,X75)</f>
        <v>1678</v>
      </c>
      <c r="Y15" s="75" t="n">
        <f aca="false">SUM(Y16,Y75)</f>
        <v>436</v>
      </c>
      <c r="Z15" s="75" t="n">
        <f aca="false">SUM(Z16,Z75)</f>
        <v>208</v>
      </c>
      <c r="AA15" s="75" t="n">
        <f aca="false">SUM(AA16,AA75)</f>
        <v>2145</v>
      </c>
      <c r="AB15" s="75" t="n">
        <f aca="false">SUM(AB16,AB75)</f>
        <v>1488</v>
      </c>
      <c r="AC15" s="75" t="n">
        <f aca="false">SUM(AC16,AC75)</f>
        <v>457</v>
      </c>
      <c r="AD15" s="75" t="n">
        <f aca="false">SUM(AD16,AD75)</f>
        <v>200</v>
      </c>
      <c r="AE15" s="75" t="n">
        <f aca="false">SUM(AE75,AE16)</f>
        <v>1011</v>
      </c>
      <c r="AF15" s="75" t="n">
        <f aca="false">SUM(AF75,AF16)</f>
        <v>942</v>
      </c>
      <c r="AG15" s="75" t="n">
        <v>0</v>
      </c>
      <c r="AI15" s="73" t="n">
        <f aca="false">SUM(AI16,AI75)</f>
        <v>81</v>
      </c>
      <c r="AJ15" s="76" t="n">
        <f aca="false">SUM(AJ16,AJ75)</f>
        <v>16845</v>
      </c>
      <c r="AK15" s="77" t="n">
        <v>27</v>
      </c>
    </row>
    <row r="16" s="73" customFormat="true" ht="9.4" hidden="false" customHeight="true" outlineLevel="0" collapsed="false">
      <c r="A16" s="64" t="s">
        <v>42</v>
      </c>
      <c r="C16" s="74" t="n">
        <f aca="false">SUM(C17:C74)</f>
        <v>962</v>
      </c>
      <c r="D16" s="75" t="n">
        <f aca="false">SUM(D17:D74)</f>
        <v>117317</v>
      </c>
      <c r="E16" s="75" t="n">
        <f aca="false">SUM(E17:E74)</f>
        <v>19540</v>
      </c>
      <c r="F16" s="75"/>
      <c r="G16" s="75" t="n">
        <f aca="false">SUM(H16,O16,S16)</f>
        <v>3331</v>
      </c>
      <c r="H16" s="75" t="n">
        <f aca="false">SUM(H17:H74)</f>
        <v>2410</v>
      </c>
      <c r="I16" s="75" t="n">
        <f aca="false">SUM(I17:I74)</f>
        <v>163</v>
      </c>
      <c r="J16" s="75" t="n">
        <f aca="false">SUM(J17:J74)</f>
        <v>337</v>
      </c>
      <c r="K16" s="75" t="n">
        <f aca="false">SUM(K17:K74)</f>
        <v>521</v>
      </c>
      <c r="L16" s="75" t="n">
        <f aca="false">SUM(L17:L74)</f>
        <v>564</v>
      </c>
      <c r="M16" s="75" t="n">
        <f aca="false">SUM(M17:M74)</f>
        <v>436</v>
      </c>
      <c r="N16" s="75" t="n">
        <f aca="false">SUM(N17:N74)</f>
        <v>389</v>
      </c>
      <c r="O16" s="75" t="n">
        <f aca="false">SUM(O17:O74)</f>
        <v>641</v>
      </c>
      <c r="P16" s="75" t="n">
        <f aca="false">SUM(P17:P74)</f>
        <v>217</v>
      </c>
      <c r="Q16" s="75" t="n">
        <f aca="false">SUM(Q17:Q74)</f>
        <v>220</v>
      </c>
      <c r="R16" s="75" t="n">
        <f aca="false">SUM(R17:R74)</f>
        <v>204</v>
      </c>
      <c r="S16" s="75" t="n">
        <f aca="false">SUM(T16:V16)</f>
        <v>280</v>
      </c>
      <c r="T16" s="75" t="n">
        <f aca="false">SUM(T17:T74)</f>
        <v>113</v>
      </c>
      <c r="U16" s="75" t="n">
        <f aca="false">SUM(U17:U74)</f>
        <v>87</v>
      </c>
      <c r="V16" s="75" t="n">
        <f aca="false">SUM(V17:V74)</f>
        <v>80</v>
      </c>
      <c r="W16" s="75" t="n">
        <f aca="false">SUM(W17:W74)</f>
        <v>1743</v>
      </c>
      <c r="X16" s="75" t="n">
        <f aca="false">SUM(X17:X74)</f>
        <v>1289</v>
      </c>
      <c r="Y16" s="75" t="n">
        <f aca="false">SUM(Y17:Y74)</f>
        <v>313</v>
      </c>
      <c r="Z16" s="75" t="n">
        <f aca="false">SUM(Z17:Z74)</f>
        <v>141</v>
      </c>
      <c r="AA16" s="75" t="n">
        <f aca="false">SUM(AA17:AA74)</f>
        <v>1588</v>
      </c>
      <c r="AB16" s="75" t="n">
        <f aca="false">SUM(AB17:AB74)</f>
        <v>1121</v>
      </c>
      <c r="AC16" s="75" t="n">
        <f aca="false">SUM(AC17:AC74)</f>
        <v>328</v>
      </c>
      <c r="AD16" s="75" t="n">
        <f aca="false">SUM(AD17:AD74)</f>
        <v>139</v>
      </c>
      <c r="AE16" s="75" t="n">
        <f aca="false">SUM(AE18:AE74)</f>
        <v>691</v>
      </c>
      <c r="AF16" s="75" t="n">
        <f aca="false">SUM(AF18:AF74)</f>
        <v>752</v>
      </c>
      <c r="AG16" s="75" t="n">
        <v>0</v>
      </c>
      <c r="AI16" s="73" t="n">
        <f aca="false">SUM(AI18:AI74)</f>
        <v>57</v>
      </c>
      <c r="AJ16" s="76" t="n">
        <f aca="false">SUM(AJ17:AJ74)</f>
        <v>13212</v>
      </c>
      <c r="AK16" s="78" t="s">
        <v>43</v>
      </c>
    </row>
    <row r="17" s="63" customFormat="true" ht="9.4" hidden="false" customHeight="true" outlineLevel="0" collapsed="false">
      <c r="A17" s="79" t="s">
        <v>44</v>
      </c>
      <c r="B17" s="79"/>
      <c r="C17" s="80" t="n">
        <v>0</v>
      </c>
      <c r="D17" s="67" t="n">
        <v>0</v>
      </c>
      <c r="E17" s="67" t="n">
        <v>0</v>
      </c>
      <c r="F17" s="81"/>
      <c r="G17" s="70" t="n">
        <f aca="false">SUM(H17,O17,S17)</f>
        <v>0</v>
      </c>
      <c r="H17" s="67" t="n">
        <v>0</v>
      </c>
      <c r="I17" s="67" t="n">
        <v>0</v>
      </c>
      <c r="J17" s="67" t="n">
        <v>0</v>
      </c>
      <c r="K17" s="67" t="n">
        <v>0</v>
      </c>
      <c r="L17" s="67" t="n">
        <v>0</v>
      </c>
      <c r="M17" s="67" t="n">
        <v>0</v>
      </c>
      <c r="N17" s="67" t="n">
        <v>0</v>
      </c>
      <c r="O17" s="67" t="n">
        <f aca="false">SUM(P17:R17)</f>
        <v>0</v>
      </c>
      <c r="P17" s="67" t="n">
        <v>0</v>
      </c>
      <c r="Q17" s="67" t="n">
        <v>0</v>
      </c>
      <c r="R17" s="67" t="n">
        <v>0</v>
      </c>
      <c r="S17" s="67" t="n">
        <f aca="false">SUM(T17:V17)</f>
        <v>0</v>
      </c>
      <c r="T17" s="67" t="n">
        <v>0</v>
      </c>
      <c r="U17" s="67" t="n">
        <v>0</v>
      </c>
      <c r="V17" s="67" t="n">
        <v>0</v>
      </c>
      <c r="W17" s="67" t="n">
        <f aca="false">SUM(X17:Z17)</f>
        <v>0</v>
      </c>
      <c r="X17" s="67" t="n">
        <v>0</v>
      </c>
      <c r="Y17" s="67" t="n">
        <v>0</v>
      </c>
      <c r="Z17" s="67" t="n">
        <v>0</v>
      </c>
      <c r="AA17" s="67" t="n">
        <f aca="false">AB17+AC17+AD17</f>
        <v>0</v>
      </c>
      <c r="AB17" s="67" t="n">
        <v>0</v>
      </c>
      <c r="AC17" s="67" t="n">
        <v>0</v>
      </c>
      <c r="AD17" s="67" t="n">
        <v>0</v>
      </c>
      <c r="AE17" s="67" t="n">
        <v>0</v>
      </c>
      <c r="AF17" s="67" t="n">
        <v>0</v>
      </c>
      <c r="AG17" s="67" t="n">
        <v>0</v>
      </c>
      <c r="AH17" s="82"/>
      <c r="AI17" s="67" t="s">
        <v>45</v>
      </c>
      <c r="AJ17" s="83" t="s">
        <v>45</v>
      </c>
      <c r="AK17" s="51" t="str">
        <f aca="false">LEFT(A17)</f>
        <v>丸</v>
      </c>
    </row>
    <row r="18" s="63" customFormat="true" ht="9.4" hidden="false" customHeight="true" outlineLevel="0" collapsed="false">
      <c r="A18" s="79" t="s">
        <v>46</v>
      </c>
      <c r="B18" s="79"/>
      <c r="C18" s="80" t="n">
        <v>15</v>
      </c>
      <c r="D18" s="67" t="n">
        <v>1166</v>
      </c>
      <c r="E18" s="67" t="n">
        <v>162</v>
      </c>
      <c r="F18" s="81"/>
      <c r="G18" s="70" t="n">
        <f aca="false">SUM(H18,O18,S18)</f>
        <v>58</v>
      </c>
      <c r="H18" s="67" t="n">
        <f aca="false">SUM(I18:N18)</f>
        <v>55</v>
      </c>
      <c r="I18" s="67" t="n">
        <v>10</v>
      </c>
      <c r="J18" s="67" t="n">
        <v>14</v>
      </c>
      <c r="K18" s="67" t="n">
        <v>6</v>
      </c>
      <c r="L18" s="67" t="n">
        <v>6</v>
      </c>
      <c r="M18" s="67" t="n">
        <v>13</v>
      </c>
      <c r="N18" s="67" t="n">
        <v>6</v>
      </c>
      <c r="O18" s="67" t="n">
        <f aca="false">SUM(P18:R18)</f>
        <v>3</v>
      </c>
      <c r="P18" s="67" t="n">
        <v>1</v>
      </c>
      <c r="Q18" s="67" t="n">
        <v>2</v>
      </c>
      <c r="R18" s="67" t="n">
        <v>0</v>
      </c>
      <c r="S18" s="67" t="n">
        <f aca="false">SUM(T18:V18)</f>
        <v>0</v>
      </c>
      <c r="T18" s="67" t="n">
        <v>0</v>
      </c>
      <c r="U18" s="67" t="n">
        <v>0</v>
      </c>
      <c r="V18" s="67" t="n">
        <v>0</v>
      </c>
      <c r="W18" s="67" t="n">
        <f aca="false">SUM(X18:Z18)</f>
        <v>26</v>
      </c>
      <c r="X18" s="67" t="n">
        <v>26</v>
      </c>
      <c r="Y18" s="67" t="n">
        <v>0</v>
      </c>
      <c r="Z18" s="67" t="n">
        <v>0</v>
      </c>
      <c r="AA18" s="67" t="n">
        <f aca="false">AB18+AC18+AD18</f>
        <v>32</v>
      </c>
      <c r="AB18" s="67" t="n">
        <v>29</v>
      </c>
      <c r="AC18" s="67" t="n">
        <v>3</v>
      </c>
      <c r="AD18" s="67" t="n">
        <v>0</v>
      </c>
      <c r="AE18" s="67" t="n">
        <v>6</v>
      </c>
      <c r="AF18" s="67" t="n">
        <v>3</v>
      </c>
      <c r="AG18" s="67" t="n">
        <v>0</v>
      </c>
      <c r="AH18" s="82"/>
      <c r="AI18" s="67" t="n">
        <v>1</v>
      </c>
      <c r="AJ18" s="84" t="n">
        <v>160</v>
      </c>
      <c r="AK18" s="51" t="str">
        <f aca="false">LEFT(A18)</f>
        <v>麹</v>
      </c>
    </row>
    <row r="19" s="63" customFormat="true" ht="9.4" hidden="false" customHeight="true" outlineLevel="0" collapsed="false">
      <c r="A19" s="79" t="s">
        <v>47</v>
      </c>
      <c r="B19" s="79"/>
      <c r="C19" s="80" t="n">
        <v>13</v>
      </c>
      <c r="D19" s="67" t="n">
        <v>868</v>
      </c>
      <c r="E19" s="67" t="n">
        <v>235</v>
      </c>
      <c r="F19" s="81"/>
      <c r="G19" s="70" t="n">
        <f aca="false">SUM(H19,O19,S19)</f>
        <v>39</v>
      </c>
      <c r="H19" s="67" t="n">
        <f aca="false">SUM(I19:N19)</f>
        <v>26</v>
      </c>
      <c r="I19" s="67" t="n">
        <v>8</v>
      </c>
      <c r="J19" s="67" t="n">
        <v>3</v>
      </c>
      <c r="K19" s="67" t="n">
        <v>4</v>
      </c>
      <c r="L19" s="67" t="n">
        <v>7</v>
      </c>
      <c r="M19" s="67" t="n">
        <v>3</v>
      </c>
      <c r="N19" s="67" t="n">
        <v>1</v>
      </c>
      <c r="O19" s="67" t="n">
        <f aca="false">SUM(P19:R19)</f>
        <v>9</v>
      </c>
      <c r="P19" s="67" t="n">
        <v>0</v>
      </c>
      <c r="Q19" s="67" t="n">
        <v>6</v>
      </c>
      <c r="R19" s="67" t="n">
        <v>3</v>
      </c>
      <c r="S19" s="67" t="n">
        <f aca="false">SUM(T19:V19)</f>
        <v>4</v>
      </c>
      <c r="T19" s="67" t="n">
        <v>3</v>
      </c>
      <c r="U19" s="67" t="n">
        <v>0</v>
      </c>
      <c r="V19" s="67" t="n">
        <v>1</v>
      </c>
      <c r="W19" s="67" t="n">
        <f aca="false">SUM(X19:Z19)</f>
        <v>27</v>
      </c>
      <c r="X19" s="67" t="n">
        <v>20</v>
      </c>
      <c r="Y19" s="67" t="n">
        <v>5</v>
      </c>
      <c r="Z19" s="67" t="n">
        <v>2</v>
      </c>
      <c r="AA19" s="67" t="n">
        <f aca="false">AB19+AC19+AD19</f>
        <v>12</v>
      </c>
      <c r="AB19" s="67" t="n">
        <v>6</v>
      </c>
      <c r="AC19" s="67" t="n">
        <v>4</v>
      </c>
      <c r="AD19" s="67" t="n">
        <v>2</v>
      </c>
      <c r="AE19" s="67" t="n">
        <v>8</v>
      </c>
      <c r="AF19" s="67" t="n">
        <v>3</v>
      </c>
      <c r="AG19" s="67" t="n">
        <v>0</v>
      </c>
      <c r="AH19" s="82"/>
      <c r="AI19" s="67" t="n">
        <v>1</v>
      </c>
      <c r="AJ19" s="84" t="n">
        <v>269</v>
      </c>
      <c r="AK19" s="51" t="str">
        <f aca="false">LEFT(A19)</f>
        <v>神</v>
      </c>
    </row>
    <row r="20" s="63" customFormat="true" ht="9.4" hidden="false" customHeight="true" outlineLevel="0" collapsed="false">
      <c r="A20" s="79" t="s">
        <v>48</v>
      </c>
      <c r="B20" s="79"/>
      <c r="C20" s="80" t="n">
        <v>9</v>
      </c>
      <c r="D20" s="67" t="n">
        <v>714</v>
      </c>
      <c r="E20" s="67" t="n">
        <v>120</v>
      </c>
      <c r="F20" s="81"/>
      <c r="G20" s="70" t="n">
        <f aca="false">SUM(H20,O20,S20)</f>
        <v>73</v>
      </c>
      <c r="H20" s="67" t="n">
        <f aca="false">SUM(I20:N20)</f>
        <v>59</v>
      </c>
      <c r="I20" s="67" t="n">
        <v>14</v>
      </c>
      <c r="J20" s="67" t="n">
        <v>5</v>
      </c>
      <c r="K20" s="67" t="n">
        <v>23</v>
      </c>
      <c r="L20" s="67" t="n">
        <v>8</v>
      </c>
      <c r="M20" s="67" t="n">
        <v>6</v>
      </c>
      <c r="N20" s="67" t="n">
        <v>3</v>
      </c>
      <c r="O20" s="67" t="n">
        <f aca="false">SUM(P20:R20)</f>
        <v>7</v>
      </c>
      <c r="P20" s="67" t="n">
        <v>0</v>
      </c>
      <c r="Q20" s="67" t="n">
        <v>5</v>
      </c>
      <c r="R20" s="67" t="n">
        <v>2</v>
      </c>
      <c r="S20" s="67" t="n">
        <f aca="false">SUM(T20:V20)</f>
        <v>7</v>
      </c>
      <c r="T20" s="67" t="n">
        <v>7</v>
      </c>
      <c r="U20" s="67" t="n">
        <v>0</v>
      </c>
      <c r="V20" s="67" t="n">
        <v>0</v>
      </c>
      <c r="W20" s="67" t="n">
        <f aca="false">SUM(X20:Z20)</f>
        <v>28</v>
      </c>
      <c r="X20" s="67" t="n">
        <v>24</v>
      </c>
      <c r="Y20" s="67" t="n">
        <v>0</v>
      </c>
      <c r="Z20" s="67" t="n">
        <v>4</v>
      </c>
      <c r="AA20" s="67" t="n">
        <f aca="false">AB20+AC20+AD20</f>
        <v>45</v>
      </c>
      <c r="AB20" s="67" t="n">
        <v>35</v>
      </c>
      <c r="AC20" s="67" t="n">
        <v>7</v>
      </c>
      <c r="AD20" s="67" t="n">
        <v>3</v>
      </c>
      <c r="AE20" s="67" t="n">
        <v>19</v>
      </c>
      <c r="AF20" s="67" t="n">
        <v>13</v>
      </c>
      <c r="AG20" s="67" t="n">
        <v>0</v>
      </c>
      <c r="AH20" s="82"/>
      <c r="AI20" s="67" t="n">
        <v>1</v>
      </c>
      <c r="AJ20" s="84" t="n">
        <v>59</v>
      </c>
      <c r="AK20" s="51" t="str">
        <f aca="false">LEFT(A20)</f>
        <v>京</v>
      </c>
    </row>
    <row r="21" s="63" customFormat="true" ht="9.4" hidden="false" customHeight="true" outlineLevel="0" collapsed="false">
      <c r="A21" s="79" t="s">
        <v>49</v>
      </c>
      <c r="B21" s="79"/>
      <c r="C21" s="80" t="n">
        <v>2</v>
      </c>
      <c r="D21" s="67" t="n">
        <v>208</v>
      </c>
      <c r="E21" s="67" t="n">
        <v>22</v>
      </c>
      <c r="F21" s="81"/>
      <c r="G21" s="70" t="n">
        <f aca="false">SUM(H21,O21,S21)</f>
        <v>88</v>
      </c>
      <c r="H21" s="67" t="n">
        <f aca="false">SUM(I21:N21)</f>
        <v>79</v>
      </c>
      <c r="I21" s="67" t="n">
        <v>13</v>
      </c>
      <c r="J21" s="67" t="n">
        <v>16</v>
      </c>
      <c r="K21" s="67" t="n">
        <v>19</v>
      </c>
      <c r="L21" s="67" t="n">
        <v>10</v>
      </c>
      <c r="M21" s="67" t="n">
        <v>16</v>
      </c>
      <c r="N21" s="67" t="n">
        <v>5</v>
      </c>
      <c r="O21" s="67" t="n">
        <f aca="false">SUM(P21:R21)</f>
        <v>6</v>
      </c>
      <c r="P21" s="67" t="n">
        <v>2</v>
      </c>
      <c r="Q21" s="67" t="n">
        <v>0</v>
      </c>
      <c r="R21" s="67" t="n">
        <v>4</v>
      </c>
      <c r="S21" s="67" t="n">
        <f aca="false">SUM(T21:V21)</f>
        <v>3</v>
      </c>
      <c r="T21" s="67" t="n">
        <v>2</v>
      </c>
      <c r="U21" s="67" t="n">
        <v>0</v>
      </c>
      <c r="V21" s="67" t="n">
        <v>1</v>
      </c>
      <c r="W21" s="67" t="n">
        <f aca="false">SUM(X21:Z21)</f>
        <v>50</v>
      </c>
      <c r="X21" s="67" t="n">
        <v>44</v>
      </c>
      <c r="Y21" s="67" t="n">
        <v>3</v>
      </c>
      <c r="Z21" s="67" t="n">
        <v>3</v>
      </c>
      <c r="AA21" s="67" t="n">
        <f aca="false">AB21+AC21+AD21</f>
        <v>38</v>
      </c>
      <c r="AB21" s="67" t="n">
        <v>35</v>
      </c>
      <c r="AC21" s="67" t="n">
        <v>3</v>
      </c>
      <c r="AD21" s="67" t="n">
        <v>0</v>
      </c>
      <c r="AE21" s="67" t="n">
        <v>13</v>
      </c>
      <c r="AF21" s="67" t="n">
        <v>138</v>
      </c>
      <c r="AG21" s="67" t="n">
        <v>0</v>
      </c>
      <c r="AH21" s="82"/>
      <c r="AI21" s="67" t="n">
        <v>1</v>
      </c>
      <c r="AJ21" s="84" t="n">
        <v>162</v>
      </c>
      <c r="AK21" s="51" t="str">
        <f aca="false">LEFT(A21)</f>
        <v>日</v>
      </c>
    </row>
    <row r="22" s="63" customFormat="true" ht="9.4" hidden="false" customHeight="true" outlineLevel="0" collapsed="false">
      <c r="A22" s="79" t="s">
        <v>50</v>
      </c>
      <c r="B22" s="79"/>
      <c r="C22" s="80" t="n">
        <v>31</v>
      </c>
      <c r="D22" s="67" t="n">
        <v>2499</v>
      </c>
      <c r="E22" s="67" t="n">
        <v>662</v>
      </c>
      <c r="F22" s="81"/>
      <c r="G22" s="70" t="n">
        <f aca="false">SUM(H22,O22,S22)</f>
        <v>46</v>
      </c>
      <c r="H22" s="67" t="n">
        <f aca="false">SUM(I22:N22)</f>
        <v>39</v>
      </c>
      <c r="I22" s="67" t="n">
        <v>12</v>
      </c>
      <c r="J22" s="67" t="n">
        <v>1</v>
      </c>
      <c r="K22" s="67" t="n">
        <v>8</v>
      </c>
      <c r="L22" s="67" t="n">
        <v>6</v>
      </c>
      <c r="M22" s="67" t="n">
        <v>6</v>
      </c>
      <c r="N22" s="67" t="n">
        <v>6</v>
      </c>
      <c r="O22" s="67" t="n">
        <f aca="false">SUM(P22:R22)</f>
        <v>5</v>
      </c>
      <c r="P22" s="67" t="n">
        <v>3</v>
      </c>
      <c r="Q22" s="67" t="n">
        <v>0</v>
      </c>
      <c r="R22" s="67" t="n">
        <v>2</v>
      </c>
      <c r="S22" s="67" t="n">
        <f aca="false">SUM(T22:V22)</f>
        <v>2</v>
      </c>
      <c r="T22" s="67" t="n">
        <v>2</v>
      </c>
      <c r="U22" s="67" t="n">
        <v>0</v>
      </c>
      <c r="V22" s="67" t="n">
        <v>0</v>
      </c>
      <c r="W22" s="67" t="n">
        <f aca="false">SUM(X22:Z22)</f>
        <v>23</v>
      </c>
      <c r="X22" s="67" t="n">
        <v>18</v>
      </c>
      <c r="Y22" s="67" t="n">
        <v>5</v>
      </c>
      <c r="Z22" s="67" t="n">
        <v>0</v>
      </c>
      <c r="AA22" s="67" t="n">
        <f aca="false">AB22+AC22+AD22</f>
        <v>23</v>
      </c>
      <c r="AB22" s="67" t="n">
        <v>21</v>
      </c>
      <c r="AC22" s="67" t="n">
        <v>0</v>
      </c>
      <c r="AD22" s="67" t="n">
        <v>2</v>
      </c>
      <c r="AE22" s="67" t="n">
        <v>10</v>
      </c>
      <c r="AF22" s="67" t="n">
        <v>15</v>
      </c>
      <c r="AG22" s="67" t="n">
        <v>0</v>
      </c>
      <c r="AH22" s="82"/>
      <c r="AI22" s="67" t="n">
        <v>1</v>
      </c>
      <c r="AJ22" s="84" t="n">
        <v>176</v>
      </c>
      <c r="AK22" s="51" t="str">
        <f aca="false">LEFT(A22)</f>
        <v>臨</v>
      </c>
    </row>
    <row r="23" s="63" customFormat="true" ht="9.4" hidden="false" customHeight="true" outlineLevel="0" collapsed="false">
      <c r="A23" s="79" t="s">
        <v>51</v>
      </c>
      <c r="B23" s="79"/>
      <c r="C23" s="80" t="n">
        <v>1</v>
      </c>
      <c r="D23" s="67" t="n">
        <v>294</v>
      </c>
      <c r="E23" s="67" t="n">
        <v>38</v>
      </c>
      <c r="F23" s="81"/>
      <c r="G23" s="70" t="n">
        <f aca="false">SUM(H23,O23,S23)</f>
        <v>79</v>
      </c>
      <c r="H23" s="67" t="n">
        <f aca="false">SUM(I23:N23)</f>
        <v>65</v>
      </c>
      <c r="I23" s="67" t="n">
        <v>7</v>
      </c>
      <c r="J23" s="67" t="n">
        <v>19</v>
      </c>
      <c r="K23" s="67" t="n">
        <v>5</v>
      </c>
      <c r="L23" s="67" t="n">
        <v>19</v>
      </c>
      <c r="M23" s="67" t="n">
        <v>8</v>
      </c>
      <c r="N23" s="67" t="n">
        <v>7</v>
      </c>
      <c r="O23" s="67" t="n">
        <f aca="false">SUM(P23:R23)</f>
        <v>6</v>
      </c>
      <c r="P23" s="67" t="n">
        <v>1</v>
      </c>
      <c r="Q23" s="67" t="n">
        <v>4</v>
      </c>
      <c r="R23" s="67" t="n">
        <v>1</v>
      </c>
      <c r="S23" s="67" t="n">
        <f aca="false">SUM(T23:V23)</f>
        <v>8</v>
      </c>
      <c r="T23" s="67" t="n">
        <v>4</v>
      </c>
      <c r="U23" s="67" t="n">
        <v>2</v>
      </c>
      <c r="V23" s="67" t="n">
        <v>2</v>
      </c>
      <c r="W23" s="67" t="n">
        <f aca="false">SUM(X23:Z23)</f>
        <v>40</v>
      </c>
      <c r="X23" s="67" t="n">
        <v>31</v>
      </c>
      <c r="Y23" s="67" t="n">
        <v>5</v>
      </c>
      <c r="Z23" s="67" t="n">
        <v>4</v>
      </c>
      <c r="AA23" s="67" t="n">
        <f aca="false">AB23+AC23+AD23</f>
        <v>39</v>
      </c>
      <c r="AB23" s="67" t="n">
        <v>34</v>
      </c>
      <c r="AC23" s="67" t="n">
        <v>1</v>
      </c>
      <c r="AD23" s="67" t="n">
        <v>4</v>
      </c>
      <c r="AE23" s="67" t="n">
        <v>8</v>
      </c>
      <c r="AF23" s="67" t="n">
        <v>9</v>
      </c>
      <c r="AG23" s="67" t="n">
        <v>0</v>
      </c>
      <c r="AH23" s="82"/>
      <c r="AI23" s="67" t="n">
        <v>1</v>
      </c>
      <c r="AJ23" s="84" t="n">
        <v>63</v>
      </c>
      <c r="AK23" s="51" t="str">
        <f aca="false">LEFT(A23)</f>
        <v>芝</v>
      </c>
    </row>
    <row r="24" s="63" customFormat="true" ht="9.4" hidden="false" customHeight="true" outlineLevel="0" collapsed="false">
      <c r="A24" s="79" t="s">
        <v>52</v>
      </c>
      <c r="B24" s="79"/>
      <c r="C24" s="80" t="n">
        <v>4</v>
      </c>
      <c r="D24" s="67" t="n">
        <v>579</v>
      </c>
      <c r="E24" s="67" t="n">
        <v>55</v>
      </c>
      <c r="F24" s="81"/>
      <c r="G24" s="70" t="n">
        <f aca="false">SUM(H24,O24,S24)</f>
        <v>31</v>
      </c>
      <c r="H24" s="67" t="n">
        <f aca="false">SUM(I24:N24)</f>
        <v>26</v>
      </c>
      <c r="I24" s="67" t="n">
        <v>2</v>
      </c>
      <c r="J24" s="67" t="n">
        <v>5</v>
      </c>
      <c r="K24" s="67" t="n">
        <v>6</v>
      </c>
      <c r="L24" s="67" t="n">
        <v>7</v>
      </c>
      <c r="M24" s="67" t="n">
        <v>4</v>
      </c>
      <c r="N24" s="67" t="n">
        <v>2</v>
      </c>
      <c r="O24" s="67" t="n">
        <f aca="false">SUM(P24:R24)</f>
        <v>2</v>
      </c>
      <c r="P24" s="67" t="n">
        <v>0</v>
      </c>
      <c r="Q24" s="67" t="n">
        <v>2</v>
      </c>
      <c r="R24" s="67" t="n">
        <v>0</v>
      </c>
      <c r="S24" s="67" t="n">
        <f aca="false">SUM(T24:V24)</f>
        <v>3</v>
      </c>
      <c r="T24" s="67" t="n">
        <v>1</v>
      </c>
      <c r="U24" s="67" t="n">
        <v>1</v>
      </c>
      <c r="V24" s="67" t="n">
        <v>1</v>
      </c>
      <c r="W24" s="67" t="n">
        <f aca="false">SUM(X24:Z24)</f>
        <v>15</v>
      </c>
      <c r="X24" s="67" t="n">
        <v>14</v>
      </c>
      <c r="Y24" s="67" t="n">
        <v>1</v>
      </c>
      <c r="Z24" s="67" t="n">
        <v>0</v>
      </c>
      <c r="AA24" s="67" t="n">
        <f aca="false">AB24+AC24+AD24</f>
        <v>16</v>
      </c>
      <c r="AB24" s="67" t="n">
        <v>12</v>
      </c>
      <c r="AC24" s="67" t="n">
        <v>1</v>
      </c>
      <c r="AD24" s="67" t="n">
        <v>3</v>
      </c>
      <c r="AE24" s="67" t="n">
        <v>6</v>
      </c>
      <c r="AF24" s="67" t="n">
        <v>8</v>
      </c>
      <c r="AG24" s="67" t="n">
        <v>0</v>
      </c>
      <c r="AH24" s="82"/>
      <c r="AI24" s="67" t="n">
        <v>1</v>
      </c>
      <c r="AJ24" s="84" t="n">
        <v>91</v>
      </c>
      <c r="AK24" s="51" t="str">
        <f aca="false">LEFT(A24)</f>
        <v>麻</v>
      </c>
    </row>
    <row r="25" s="63" customFormat="true" ht="9.4" hidden="false" customHeight="true" outlineLevel="0" collapsed="false">
      <c r="A25" s="79" t="s">
        <v>53</v>
      </c>
      <c r="B25" s="79"/>
      <c r="C25" s="80" t="n">
        <v>1</v>
      </c>
      <c r="D25" s="67" t="n">
        <v>49</v>
      </c>
      <c r="E25" s="67" t="n">
        <v>6</v>
      </c>
      <c r="F25" s="81"/>
      <c r="G25" s="70" t="n">
        <f aca="false">SUM(H25,O25,S25)</f>
        <v>69</v>
      </c>
      <c r="H25" s="67" t="n">
        <f aca="false">SUM(I25:N25)</f>
        <v>62</v>
      </c>
      <c r="I25" s="67" t="n">
        <v>0</v>
      </c>
      <c r="J25" s="67" t="n">
        <v>31</v>
      </c>
      <c r="K25" s="67" t="n">
        <v>13</v>
      </c>
      <c r="L25" s="67" t="n">
        <v>10</v>
      </c>
      <c r="M25" s="67" t="n">
        <v>5</v>
      </c>
      <c r="N25" s="67" t="n">
        <v>3</v>
      </c>
      <c r="O25" s="67" t="n">
        <f aca="false">SUM(P25:R25)</f>
        <v>6</v>
      </c>
      <c r="P25" s="67" t="n">
        <v>5</v>
      </c>
      <c r="Q25" s="67" t="n">
        <v>0</v>
      </c>
      <c r="R25" s="67" t="n">
        <v>1</v>
      </c>
      <c r="S25" s="67" t="n">
        <f aca="false">SUM(T25:V25)</f>
        <v>1</v>
      </c>
      <c r="T25" s="67" t="n">
        <v>1</v>
      </c>
      <c r="U25" s="67" t="n">
        <v>0</v>
      </c>
      <c r="V25" s="67" t="n">
        <v>0</v>
      </c>
      <c r="W25" s="67" t="n">
        <f aca="false">SUM(X25:Z25)</f>
        <v>30</v>
      </c>
      <c r="X25" s="67" t="n">
        <v>28</v>
      </c>
      <c r="Y25" s="67" t="n">
        <v>2</v>
      </c>
      <c r="Z25" s="67" t="n">
        <v>0</v>
      </c>
      <c r="AA25" s="67" t="n">
        <f aca="false">AB25+AC25+AD25</f>
        <v>39</v>
      </c>
      <c r="AB25" s="67" t="n">
        <v>34</v>
      </c>
      <c r="AC25" s="67" t="n">
        <v>4</v>
      </c>
      <c r="AD25" s="67" t="n">
        <v>1</v>
      </c>
      <c r="AE25" s="67" t="n">
        <v>10</v>
      </c>
      <c r="AF25" s="67" t="n">
        <v>112</v>
      </c>
      <c r="AG25" s="67" t="n">
        <v>0</v>
      </c>
      <c r="AH25" s="82"/>
      <c r="AI25" s="67" t="n">
        <v>1</v>
      </c>
      <c r="AJ25" s="84" t="n">
        <v>153</v>
      </c>
      <c r="AK25" s="51" t="str">
        <f aca="false">LEFT(A25)</f>
        <v>赤</v>
      </c>
    </row>
    <row r="26" s="63" customFormat="true" ht="9.4" hidden="false" customHeight="true" outlineLevel="0" collapsed="false">
      <c r="A26" s="79" t="s">
        <v>54</v>
      </c>
      <c r="B26" s="79"/>
      <c r="C26" s="80" t="n">
        <v>3</v>
      </c>
      <c r="D26" s="67" t="n">
        <v>239</v>
      </c>
      <c r="E26" s="67" t="n">
        <v>38</v>
      </c>
      <c r="F26" s="81"/>
      <c r="G26" s="70" t="n">
        <f aca="false">SUM(H26,O26,S26)</f>
        <v>71</v>
      </c>
      <c r="H26" s="67" t="n">
        <f aca="false">SUM(I26:N26)</f>
        <v>54</v>
      </c>
      <c r="I26" s="67" t="n">
        <v>1</v>
      </c>
      <c r="J26" s="67" t="n">
        <v>20</v>
      </c>
      <c r="K26" s="67" t="n">
        <v>6</v>
      </c>
      <c r="L26" s="67" t="n">
        <v>11</v>
      </c>
      <c r="M26" s="67" t="n">
        <v>8</v>
      </c>
      <c r="N26" s="67" t="n">
        <v>8</v>
      </c>
      <c r="O26" s="67" t="n">
        <f aca="false">SUM(P26:R26)</f>
        <v>14</v>
      </c>
      <c r="P26" s="67" t="n">
        <v>3</v>
      </c>
      <c r="Q26" s="67" t="n">
        <v>6</v>
      </c>
      <c r="R26" s="67" t="n">
        <v>5</v>
      </c>
      <c r="S26" s="67" t="n">
        <f aca="false">SUM(T26:V26)</f>
        <v>3</v>
      </c>
      <c r="T26" s="67" t="n">
        <v>0</v>
      </c>
      <c r="U26" s="67" t="n">
        <v>0</v>
      </c>
      <c r="V26" s="67" t="n">
        <v>3</v>
      </c>
      <c r="W26" s="67" t="n">
        <f aca="false">SUM(X26:Z26)</f>
        <v>38</v>
      </c>
      <c r="X26" s="67" t="n">
        <v>33</v>
      </c>
      <c r="Y26" s="67" t="n">
        <v>5</v>
      </c>
      <c r="Z26" s="67" t="n">
        <v>0</v>
      </c>
      <c r="AA26" s="67" t="n">
        <f aca="false">AB26+AC26+AD26</f>
        <v>33</v>
      </c>
      <c r="AB26" s="67" t="n">
        <v>21</v>
      </c>
      <c r="AC26" s="67" t="n">
        <v>9</v>
      </c>
      <c r="AD26" s="67" t="n">
        <v>3</v>
      </c>
      <c r="AE26" s="67" t="n">
        <v>15</v>
      </c>
      <c r="AF26" s="67" t="n">
        <v>2</v>
      </c>
      <c r="AG26" s="67" t="n">
        <v>0</v>
      </c>
      <c r="AH26" s="82"/>
      <c r="AI26" s="67" t="n">
        <v>1</v>
      </c>
      <c r="AJ26" s="84" t="n">
        <v>74</v>
      </c>
      <c r="AK26" s="51" t="str">
        <f aca="false">LEFT(A26)</f>
        <v>高</v>
      </c>
    </row>
    <row r="27" s="63" customFormat="true" ht="9.4" hidden="false" customHeight="true" outlineLevel="0" collapsed="false">
      <c r="A27" s="79" t="s">
        <v>55</v>
      </c>
      <c r="B27" s="79"/>
      <c r="C27" s="80" t="n">
        <v>49</v>
      </c>
      <c r="D27" s="67" t="n">
        <v>3893</v>
      </c>
      <c r="E27" s="67" t="n">
        <v>1008</v>
      </c>
      <c r="F27" s="81"/>
      <c r="G27" s="70" t="n">
        <f aca="false">SUM(H27,O27,S27)</f>
        <v>45</v>
      </c>
      <c r="H27" s="67" t="n">
        <f aca="false">SUM(I27:N27)</f>
        <v>39</v>
      </c>
      <c r="I27" s="67" t="n">
        <v>1</v>
      </c>
      <c r="J27" s="67" t="n">
        <v>11</v>
      </c>
      <c r="K27" s="67" t="n">
        <v>7</v>
      </c>
      <c r="L27" s="67" t="n">
        <v>9</v>
      </c>
      <c r="M27" s="67" t="n">
        <v>4</v>
      </c>
      <c r="N27" s="67" t="n">
        <v>7</v>
      </c>
      <c r="O27" s="67" t="n">
        <f aca="false">SUM(P27:R27)</f>
        <v>6</v>
      </c>
      <c r="P27" s="67" t="n">
        <v>4</v>
      </c>
      <c r="Q27" s="67" t="n">
        <v>2</v>
      </c>
      <c r="R27" s="67" t="n">
        <v>0</v>
      </c>
      <c r="S27" s="67" t="n">
        <f aca="false">SUM(T27:V27)</f>
        <v>0</v>
      </c>
      <c r="T27" s="67" t="n">
        <v>0</v>
      </c>
      <c r="U27" s="67" t="n">
        <v>0</v>
      </c>
      <c r="V27" s="67" t="n">
        <v>0</v>
      </c>
      <c r="W27" s="67" t="n">
        <f aca="false">SUM(X27:Z27)</f>
        <v>27</v>
      </c>
      <c r="X27" s="67" t="n">
        <v>22</v>
      </c>
      <c r="Y27" s="67" t="n">
        <v>5</v>
      </c>
      <c r="Z27" s="67" t="n">
        <v>0</v>
      </c>
      <c r="AA27" s="67" t="n">
        <f aca="false">AB27+AC27+AD27</f>
        <v>18</v>
      </c>
      <c r="AB27" s="67" t="n">
        <v>17</v>
      </c>
      <c r="AC27" s="67" t="n">
        <v>1</v>
      </c>
      <c r="AD27" s="67" t="n">
        <v>0</v>
      </c>
      <c r="AE27" s="67" t="n">
        <v>5</v>
      </c>
      <c r="AF27" s="67" t="n">
        <v>6</v>
      </c>
      <c r="AG27" s="67" t="n">
        <v>0</v>
      </c>
      <c r="AH27" s="82"/>
      <c r="AI27" s="67" t="n">
        <v>1</v>
      </c>
      <c r="AJ27" s="84" t="n">
        <v>597</v>
      </c>
      <c r="AK27" s="51" t="str">
        <f aca="false">LEFT(A27)</f>
        <v>品</v>
      </c>
    </row>
    <row r="28" s="63" customFormat="true" ht="9.4" hidden="false" customHeight="true" outlineLevel="0" collapsed="false">
      <c r="A28" s="79" t="s">
        <v>56</v>
      </c>
      <c r="B28" s="79"/>
      <c r="C28" s="80" t="n">
        <v>15</v>
      </c>
      <c r="D28" s="67" t="n">
        <v>1668</v>
      </c>
      <c r="E28" s="67" t="n">
        <v>261</v>
      </c>
      <c r="F28" s="81"/>
      <c r="G28" s="70" t="n">
        <f aca="false">SUM(H28,O28,S28)</f>
        <v>55</v>
      </c>
      <c r="H28" s="67" t="n">
        <f aca="false">SUM(I28:N28)</f>
        <v>42</v>
      </c>
      <c r="I28" s="67" t="n">
        <v>6</v>
      </c>
      <c r="J28" s="67" t="n">
        <v>8</v>
      </c>
      <c r="K28" s="67" t="n">
        <v>2</v>
      </c>
      <c r="L28" s="67" t="n">
        <v>12</v>
      </c>
      <c r="M28" s="67" t="n">
        <v>9</v>
      </c>
      <c r="N28" s="67" t="n">
        <v>5</v>
      </c>
      <c r="O28" s="67" t="n">
        <f aca="false">SUM(P28:R28)</f>
        <v>11</v>
      </c>
      <c r="P28" s="67" t="n">
        <v>5</v>
      </c>
      <c r="Q28" s="67" t="n">
        <v>4</v>
      </c>
      <c r="R28" s="67" t="n">
        <v>2</v>
      </c>
      <c r="S28" s="67" t="n">
        <f aca="false">SUM(T28:V28)</f>
        <v>2</v>
      </c>
      <c r="T28" s="67" t="n">
        <v>0</v>
      </c>
      <c r="U28" s="67" t="n">
        <v>1</v>
      </c>
      <c r="V28" s="67" t="n">
        <v>1</v>
      </c>
      <c r="W28" s="67" t="n">
        <f aca="false">SUM(X28:Z28)</f>
        <v>33</v>
      </c>
      <c r="X28" s="67" t="n">
        <v>25</v>
      </c>
      <c r="Y28" s="67" t="n">
        <v>6</v>
      </c>
      <c r="Z28" s="67" t="n">
        <v>2</v>
      </c>
      <c r="AA28" s="67" t="n">
        <f aca="false">AB28+AC28+AD28</f>
        <v>22</v>
      </c>
      <c r="AB28" s="67" t="n">
        <v>17</v>
      </c>
      <c r="AC28" s="67" t="n">
        <v>5</v>
      </c>
      <c r="AD28" s="67" t="n">
        <v>0</v>
      </c>
      <c r="AE28" s="67" t="n">
        <v>7</v>
      </c>
      <c r="AF28" s="67" t="n">
        <v>3</v>
      </c>
      <c r="AG28" s="67" t="n">
        <v>0</v>
      </c>
      <c r="AH28" s="82"/>
      <c r="AI28" s="67" t="n">
        <v>1</v>
      </c>
      <c r="AJ28" s="84" t="n">
        <v>68</v>
      </c>
      <c r="AK28" s="51" t="str">
        <f aca="false">LEFT(A28)</f>
        <v>大</v>
      </c>
    </row>
    <row r="29" s="63" customFormat="true" ht="9.4" hidden="false" customHeight="true" outlineLevel="0" collapsed="false">
      <c r="A29" s="79" t="s">
        <v>57</v>
      </c>
      <c r="B29" s="79"/>
      <c r="C29" s="80" t="n">
        <v>9</v>
      </c>
      <c r="D29" s="67" t="n">
        <v>1106</v>
      </c>
      <c r="E29" s="67" t="n">
        <v>262</v>
      </c>
      <c r="F29" s="81"/>
      <c r="G29" s="70" t="n">
        <f aca="false">SUM(H29,O29,S29)</f>
        <v>82</v>
      </c>
      <c r="H29" s="67" t="n">
        <f aca="false">SUM(I29:N29)</f>
        <v>50</v>
      </c>
      <c r="I29" s="67" t="n">
        <v>0</v>
      </c>
      <c r="J29" s="67" t="n">
        <v>4</v>
      </c>
      <c r="K29" s="67" t="n">
        <v>12</v>
      </c>
      <c r="L29" s="67" t="n">
        <v>27</v>
      </c>
      <c r="M29" s="67" t="n">
        <v>3</v>
      </c>
      <c r="N29" s="67" t="n">
        <v>4</v>
      </c>
      <c r="O29" s="67" t="n">
        <f aca="false">SUM(P29:R29)</f>
        <v>22</v>
      </c>
      <c r="P29" s="67" t="n">
        <v>9</v>
      </c>
      <c r="Q29" s="67" t="n">
        <v>7</v>
      </c>
      <c r="R29" s="67" t="n">
        <v>6</v>
      </c>
      <c r="S29" s="67" t="n">
        <f aca="false">SUM(T29:V29)</f>
        <v>10</v>
      </c>
      <c r="T29" s="67" t="n">
        <v>2</v>
      </c>
      <c r="U29" s="67" t="n">
        <v>6</v>
      </c>
      <c r="V29" s="67" t="n">
        <v>2</v>
      </c>
      <c r="W29" s="67" t="n">
        <f aca="false">SUM(X29:Z29)</f>
        <v>33</v>
      </c>
      <c r="X29" s="67" t="n">
        <v>22</v>
      </c>
      <c r="Y29" s="67" t="n">
        <v>9</v>
      </c>
      <c r="Z29" s="67" t="n">
        <v>2</v>
      </c>
      <c r="AA29" s="67" t="n">
        <f aca="false">AB29+AC29+AD29</f>
        <v>49</v>
      </c>
      <c r="AB29" s="67" t="n">
        <v>28</v>
      </c>
      <c r="AC29" s="67" t="n">
        <v>13</v>
      </c>
      <c r="AD29" s="67" t="n">
        <v>8</v>
      </c>
      <c r="AE29" s="67" t="n">
        <v>13</v>
      </c>
      <c r="AF29" s="67" t="n">
        <v>9</v>
      </c>
      <c r="AG29" s="67" t="n">
        <v>0</v>
      </c>
      <c r="AH29" s="82"/>
      <c r="AI29" s="67" t="n">
        <v>1</v>
      </c>
      <c r="AJ29" s="84" t="n">
        <v>145</v>
      </c>
      <c r="AK29" s="51" t="str">
        <f aca="false">LEFT(A29)</f>
        <v>荏</v>
      </c>
    </row>
    <row r="30" s="63" customFormat="true" ht="9.4" hidden="false" customHeight="true" outlineLevel="0" collapsed="false">
      <c r="A30" s="79" t="s">
        <v>58</v>
      </c>
      <c r="B30" s="79"/>
      <c r="C30" s="80" t="n">
        <v>57</v>
      </c>
      <c r="D30" s="67" t="n">
        <v>6294</v>
      </c>
      <c r="E30" s="67" t="n">
        <v>992</v>
      </c>
      <c r="F30" s="81"/>
      <c r="G30" s="70" t="n">
        <f aca="false">SUM(H30,O30,S30)</f>
        <v>76</v>
      </c>
      <c r="H30" s="67" t="n">
        <f aca="false">SUM(I30:N30)</f>
        <v>55</v>
      </c>
      <c r="I30" s="67" t="n">
        <v>0</v>
      </c>
      <c r="J30" s="67" t="n">
        <v>13</v>
      </c>
      <c r="K30" s="67" t="n">
        <v>19</v>
      </c>
      <c r="L30" s="67" t="n">
        <v>12</v>
      </c>
      <c r="M30" s="67" t="n">
        <v>5</v>
      </c>
      <c r="N30" s="67" t="n">
        <v>6</v>
      </c>
      <c r="O30" s="67" t="n">
        <f aca="false">SUM(P30:R30)</f>
        <v>15</v>
      </c>
      <c r="P30" s="67" t="n">
        <v>6</v>
      </c>
      <c r="Q30" s="67" t="n">
        <v>3</v>
      </c>
      <c r="R30" s="67" t="n">
        <v>6</v>
      </c>
      <c r="S30" s="67" t="n">
        <f aca="false">SUM(T30:V30)</f>
        <v>6</v>
      </c>
      <c r="T30" s="67" t="n">
        <v>3</v>
      </c>
      <c r="U30" s="67" t="n">
        <v>1</v>
      </c>
      <c r="V30" s="67" t="n">
        <v>2</v>
      </c>
      <c r="W30" s="67" t="n">
        <f aca="false">SUM(X30:Z30)</f>
        <v>43</v>
      </c>
      <c r="X30" s="67" t="n">
        <v>28</v>
      </c>
      <c r="Y30" s="67" t="n">
        <v>11</v>
      </c>
      <c r="Z30" s="67" t="n">
        <v>4</v>
      </c>
      <c r="AA30" s="67" t="n">
        <f aca="false">AB30+AC30+AD30</f>
        <v>33</v>
      </c>
      <c r="AB30" s="67" t="n">
        <v>27</v>
      </c>
      <c r="AC30" s="67" t="n">
        <v>4</v>
      </c>
      <c r="AD30" s="67" t="n">
        <v>2</v>
      </c>
      <c r="AE30" s="67" t="n">
        <v>11</v>
      </c>
      <c r="AF30" s="67" t="n">
        <v>12</v>
      </c>
      <c r="AG30" s="67" t="n">
        <v>0</v>
      </c>
      <c r="AH30" s="82"/>
      <c r="AI30" s="67" t="n">
        <v>1</v>
      </c>
      <c r="AJ30" s="84" t="n">
        <v>360</v>
      </c>
      <c r="AK30" s="51" t="str">
        <f aca="false">LEFT(A30)</f>
        <v>大</v>
      </c>
    </row>
    <row r="31" s="63" customFormat="true" ht="9.4" hidden="false" customHeight="true" outlineLevel="0" collapsed="false">
      <c r="A31" s="79" t="s">
        <v>59</v>
      </c>
      <c r="B31" s="79"/>
      <c r="C31" s="80" t="n">
        <v>34</v>
      </c>
      <c r="D31" s="67" t="n">
        <v>4817</v>
      </c>
      <c r="E31" s="67" t="n">
        <v>545</v>
      </c>
      <c r="F31" s="81"/>
      <c r="G31" s="70" t="n">
        <f aca="false">SUM(H31,O31,S31)</f>
        <v>49</v>
      </c>
      <c r="H31" s="67" t="n">
        <f aca="false">SUM(I31:N31)</f>
        <v>37</v>
      </c>
      <c r="I31" s="67" t="n">
        <v>0</v>
      </c>
      <c r="J31" s="67" t="n">
        <v>2</v>
      </c>
      <c r="K31" s="67" t="n">
        <v>1</v>
      </c>
      <c r="L31" s="67" t="n">
        <v>17</v>
      </c>
      <c r="M31" s="67" t="n">
        <v>11</v>
      </c>
      <c r="N31" s="67" t="n">
        <v>6</v>
      </c>
      <c r="O31" s="67" t="n">
        <f aca="false">SUM(P31:R31)</f>
        <v>9</v>
      </c>
      <c r="P31" s="67" t="n">
        <v>0</v>
      </c>
      <c r="Q31" s="67" t="n">
        <v>5</v>
      </c>
      <c r="R31" s="67" t="n">
        <v>4</v>
      </c>
      <c r="S31" s="67" t="n">
        <f aca="false">SUM(T31:V31)</f>
        <v>3</v>
      </c>
      <c r="T31" s="67" t="n">
        <v>1</v>
      </c>
      <c r="U31" s="67" t="n">
        <v>2</v>
      </c>
      <c r="V31" s="67" t="n">
        <v>0</v>
      </c>
      <c r="W31" s="67" t="n">
        <f aca="false">SUM(X31:Z31)</f>
        <v>25</v>
      </c>
      <c r="X31" s="67" t="n">
        <v>17</v>
      </c>
      <c r="Y31" s="67" t="n">
        <v>6</v>
      </c>
      <c r="Z31" s="67" t="n">
        <v>2</v>
      </c>
      <c r="AA31" s="67" t="n">
        <f aca="false">AB31+AC31+AD31</f>
        <v>24</v>
      </c>
      <c r="AB31" s="67" t="n">
        <v>20</v>
      </c>
      <c r="AC31" s="67" t="n">
        <v>3</v>
      </c>
      <c r="AD31" s="67" t="n">
        <v>1</v>
      </c>
      <c r="AE31" s="67" t="n">
        <v>6</v>
      </c>
      <c r="AF31" s="67" t="n">
        <v>49</v>
      </c>
      <c r="AG31" s="67" t="n">
        <v>0</v>
      </c>
      <c r="AH31" s="82"/>
      <c r="AI31" s="67" t="n">
        <v>1</v>
      </c>
      <c r="AJ31" s="84" t="n">
        <v>348</v>
      </c>
      <c r="AK31" s="51" t="str">
        <f aca="false">LEFT(A31)</f>
        <v>田</v>
      </c>
    </row>
    <row r="32" s="63" customFormat="true" ht="9.4" hidden="false" customHeight="true" outlineLevel="0" collapsed="false">
      <c r="A32" s="79" t="s">
        <v>60</v>
      </c>
      <c r="B32" s="79"/>
      <c r="C32" s="80" t="n">
        <v>17</v>
      </c>
      <c r="D32" s="67" t="n">
        <v>2217</v>
      </c>
      <c r="E32" s="67" t="n">
        <v>429</v>
      </c>
      <c r="F32" s="81"/>
      <c r="G32" s="70" t="n">
        <f aca="false">SUM(H32,O32,S32)</f>
        <v>50</v>
      </c>
      <c r="H32" s="67" t="n">
        <f aca="false">SUM(I32:N32)</f>
        <v>29</v>
      </c>
      <c r="I32" s="67" t="n">
        <v>0</v>
      </c>
      <c r="J32" s="67" t="n">
        <v>0</v>
      </c>
      <c r="K32" s="67" t="n">
        <v>13</v>
      </c>
      <c r="L32" s="67" t="n">
        <v>4</v>
      </c>
      <c r="M32" s="67" t="n">
        <v>3</v>
      </c>
      <c r="N32" s="67" t="n">
        <v>9</v>
      </c>
      <c r="O32" s="67" t="n">
        <f aca="false">SUM(P32:R32)</f>
        <v>12</v>
      </c>
      <c r="P32" s="67" t="n">
        <v>2</v>
      </c>
      <c r="Q32" s="67" t="n">
        <v>5</v>
      </c>
      <c r="R32" s="67" t="n">
        <v>5</v>
      </c>
      <c r="S32" s="67" t="n">
        <f aca="false">SUM(T32:V32)</f>
        <v>9</v>
      </c>
      <c r="T32" s="67" t="n">
        <v>2</v>
      </c>
      <c r="U32" s="67" t="n">
        <v>3</v>
      </c>
      <c r="V32" s="67" t="n">
        <v>4</v>
      </c>
      <c r="W32" s="67" t="n">
        <f aca="false">SUM(X32:Z32)</f>
        <v>26</v>
      </c>
      <c r="X32" s="67" t="n">
        <v>17</v>
      </c>
      <c r="Y32" s="67" t="n">
        <v>6</v>
      </c>
      <c r="Z32" s="67" t="n">
        <v>3</v>
      </c>
      <c r="AA32" s="67" t="n">
        <f aca="false">AB32+AC32+AD32</f>
        <v>24</v>
      </c>
      <c r="AB32" s="67" t="n">
        <v>12</v>
      </c>
      <c r="AC32" s="67" t="n">
        <v>6</v>
      </c>
      <c r="AD32" s="67" t="n">
        <v>6</v>
      </c>
      <c r="AE32" s="67" t="n">
        <v>14</v>
      </c>
      <c r="AF32" s="67" t="n">
        <v>7</v>
      </c>
      <c r="AG32" s="67" t="n">
        <v>0</v>
      </c>
      <c r="AH32" s="82"/>
      <c r="AI32" s="67" t="n">
        <v>1</v>
      </c>
      <c r="AJ32" s="84" t="n">
        <v>514</v>
      </c>
      <c r="AK32" s="51" t="str">
        <f aca="false">LEFT(A32)</f>
        <v>蒲</v>
      </c>
    </row>
    <row r="33" s="63" customFormat="true" ht="9.4" hidden="false" customHeight="true" outlineLevel="0" collapsed="false">
      <c r="A33" s="79" t="s">
        <v>61</v>
      </c>
      <c r="B33" s="79"/>
      <c r="C33" s="80" t="n">
        <v>18</v>
      </c>
      <c r="D33" s="67" t="n">
        <v>3690</v>
      </c>
      <c r="E33" s="67" t="n">
        <v>483</v>
      </c>
      <c r="F33" s="81"/>
      <c r="G33" s="70" t="n">
        <f aca="false">SUM(H33,O33,S33)</f>
        <v>54</v>
      </c>
      <c r="H33" s="67" t="n">
        <f aca="false">SUM(I33:N33)</f>
        <v>37</v>
      </c>
      <c r="I33" s="67" t="n">
        <v>0</v>
      </c>
      <c r="J33" s="67" t="n">
        <v>5</v>
      </c>
      <c r="K33" s="67" t="n">
        <v>15</v>
      </c>
      <c r="L33" s="67" t="n">
        <v>7</v>
      </c>
      <c r="M33" s="67" t="n">
        <v>5</v>
      </c>
      <c r="N33" s="67" t="n">
        <v>5</v>
      </c>
      <c r="O33" s="67" t="n">
        <f aca="false">SUM(P33:R33)</f>
        <v>12</v>
      </c>
      <c r="P33" s="67" t="n">
        <v>4</v>
      </c>
      <c r="Q33" s="67" t="n">
        <v>4</v>
      </c>
      <c r="R33" s="67" t="n">
        <v>4</v>
      </c>
      <c r="S33" s="67" t="n">
        <f aca="false">SUM(T33:V33)</f>
        <v>5</v>
      </c>
      <c r="T33" s="67" t="n">
        <v>3</v>
      </c>
      <c r="U33" s="67" t="n">
        <v>0</v>
      </c>
      <c r="V33" s="67" t="n">
        <v>2</v>
      </c>
      <c r="W33" s="67" t="n">
        <f aca="false">SUM(X33:Z33)</f>
        <v>20</v>
      </c>
      <c r="X33" s="67" t="n">
        <v>12</v>
      </c>
      <c r="Y33" s="67" t="n">
        <v>7</v>
      </c>
      <c r="Z33" s="67" t="n">
        <v>1</v>
      </c>
      <c r="AA33" s="67" t="n">
        <f aca="false">AB33+AC33+AD33</f>
        <v>34</v>
      </c>
      <c r="AB33" s="67" t="n">
        <v>25</v>
      </c>
      <c r="AC33" s="67" t="n">
        <v>5</v>
      </c>
      <c r="AD33" s="67" t="n">
        <v>4</v>
      </c>
      <c r="AE33" s="67" t="n">
        <v>16</v>
      </c>
      <c r="AF33" s="67" t="n">
        <v>20</v>
      </c>
      <c r="AG33" s="67" t="n">
        <v>0</v>
      </c>
      <c r="AH33" s="82"/>
      <c r="AI33" s="67" t="n">
        <v>1</v>
      </c>
      <c r="AJ33" s="84" t="n">
        <v>201</v>
      </c>
      <c r="AK33" s="51" t="str">
        <f aca="false">LEFT(A33)</f>
        <v>矢</v>
      </c>
    </row>
    <row r="34" s="63" customFormat="true" ht="9.4" hidden="false" customHeight="true" outlineLevel="0" collapsed="false">
      <c r="A34" s="79" t="s">
        <v>62</v>
      </c>
      <c r="B34" s="79"/>
      <c r="C34" s="80" t="n">
        <v>33</v>
      </c>
      <c r="D34" s="67" t="n">
        <v>3838</v>
      </c>
      <c r="E34" s="67" t="n">
        <v>745</v>
      </c>
      <c r="F34" s="81"/>
      <c r="G34" s="70" t="n">
        <f aca="false">SUM(H34,O34,S34)</f>
        <v>59</v>
      </c>
      <c r="H34" s="67" t="n">
        <f aca="false">SUM(I34:N34)</f>
        <v>41</v>
      </c>
      <c r="I34" s="67" t="n">
        <v>0</v>
      </c>
      <c r="J34" s="67" t="n">
        <v>0</v>
      </c>
      <c r="K34" s="67" t="n">
        <v>7</v>
      </c>
      <c r="L34" s="67" t="n">
        <v>17</v>
      </c>
      <c r="M34" s="67" t="n">
        <v>8</v>
      </c>
      <c r="N34" s="67" t="n">
        <v>9</v>
      </c>
      <c r="O34" s="67" t="n">
        <f aca="false">SUM(P34:R34)</f>
        <v>11</v>
      </c>
      <c r="P34" s="67" t="n">
        <v>2</v>
      </c>
      <c r="Q34" s="67" t="n">
        <v>6</v>
      </c>
      <c r="R34" s="67" t="n">
        <v>3</v>
      </c>
      <c r="S34" s="67" t="n">
        <f aca="false">SUM(T34:V34)</f>
        <v>7</v>
      </c>
      <c r="T34" s="67" t="n">
        <v>5</v>
      </c>
      <c r="U34" s="67" t="n">
        <v>2</v>
      </c>
      <c r="V34" s="67" t="n">
        <v>0</v>
      </c>
      <c r="W34" s="67" t="n">
        <f aca="false">SUM(X34:Z34)</f>
        <v>32</v>
      </c>
      <c r="X34" s="67" t="n">
        <v>22</v>
      </c>
      <c r="Y34" s="67" t="n">
        <v>5</v>
      </c>
      <c r="Z34" s="67" t="n">
        <v>5</v>
      </c>
      <c r="AA34" s="67" t="n">
        <f aca="false">AB34+AC34+AD34</f>
        <v>27</v>
      </c>
      <c r="AB34" s="67" t="n">
        <v>19</v>
      </c>
      <c r="AC34" s="67" t="n">
        <v>6</v>
      </c>
      <c r="AD34" s="67" t="n">
        <v>2</v>
      </c>
      <c r="AE34" s="67" t="n">
        <v>7</v>
      </c>
      <c r="AF34" s="67" t="n">
        <v>4</v>
      </c>
      <c r="AG34" s="67" t="n">
        <v>0</v>
      </c>
      <c r="AH34" s="82"/>
      <c r="AI34" s="67" t="n">
        <v>1</v>
      </c>
      <c r="AJ34" s="84" t="n">
        <v>529</v>
      </c>
      <c r="AK34" s="51" t="str">
        <f aca="false">LEFT(A34)</f>
        <v>目</v>
      </c>
    </row>
    <row r="35" s="63" customFormat="true" ht="9.4" hidden="false" customHeight="true" outlineLevel="0" collapsed="false">
      <c r="A35" s="79" t="s">
        <v>63</v>
      </c>
      <c r="B35" s="79"/>
      <c r="C35" s="80" t="n">
        <v>25</v>
      </c>
      <c r="D35" s="67" t="n">
        <v>3325</v>
      </c>
      <c r="E35" s="67" t="n">
        <v>639</v>
      </c>
      <c r="F35" s="81"/>
      <c r="G35" s="70" t="n">
        <f aca="false">SUM(H35,O35,S35)</f>
        <v>40</v>
      </c>
      <c r="H35" s="67" t="n">
        <f aca="false">SUM(I35:N35)</f>
        <v>29</v>
      </c>
      <c r="I35" s="67" t="n">
        <v>1</v>
      </c>
      <c r="J35" s="67" t="n">
        <v>6</v>
      </c>
      <c r="K35" s="67" t="n">
        <v>4</v>
      </c>
      <c r="L35" s="67" t="n">
        <v>4</v>
      </c>
      <c r="M35" s="67" t="n">
        <v>6</v>
      </c>
      <c r="N35" s="67" t="n">
        <v>8</v>
      </c>
      <c r="O35" s="67" t="n">
        <f aca="false">SUM(P35:R35)</f>
        <v>8</v>
      </c>
      <c r="P35" s="67" t="n">
        <v>3</v>
      </c>
      <c r="Q35" s="67" t="n">
        <v>5</v>
      </c>
      <c r="R35" s="67" t="n">
        <v>0</v>
      </c>
      <c r="S35" s="67" t="n">
        <f aca="false">SUM(T35:V35)</f>
        <v>3</v>
      </c>
      <c r="T35" s="67" t="n">
        <v>0</v>
      </c>
      <c r="U35" s="67" t="n">
        <v>1</v>
      </c>
      <c r="V35" s="67" t="n">
        <v>2</v>
      </c>
      <c r="W35" s="67" t="n">
        <f aca="false">SUM(X35:Z35)</f>
        <v>16</v>
      </c>
      <c r="X35" s="67" t="n">
        <v>11</v>
      </c>
      <c r="Y35" s="67" t="n">
        <v>3</v>
      </c>
      <c r="Z35" s="67" t="n">
        <v>2</v>
      </c>
      <c r="AA35" s="67" t="n">
        <f aca="false">AB35+AC35+AD35</f>
        <v>24</v>
      </c>
      <c r="AB35" s="67" t="n">
        <v>18</v>
      </c>
      <c r="AC35" s="67" t="n">
        <v>5</v>
      </c>
      <c r="AD35" s="67" t="n">
        <v>1</v>
      </c>
      <c r="AE35" s="67" t="n">
        <v>14</v>
      </c>
      <c r="AF35" s="67" t="n">
        <v>6</v>
      </c>
      <c r="AG35" s="67" t="n">
        <v>0</v>
      </c>
      <c r="AH35" s="82"/>
      <c r="AI35" s="67" t="n">
        <v>1</v>
      </c>
      <c r="AJ35" s="84" t="n">
        <v>210</v>
      </c>
      <c r="AK35" s="51" t="str">
        <f aca="false">LEFT(A35)</f>
        <v>世</v>
      </c>
    </row>
    <row r="36" s="63" customFormat="true" ht="9.4" hidden="false" customHeight="true" outlineLevel="0" collapsed="false">
      <c r="A36" s="79" t="s">
        <v>64</v>
      </c>
      <c r="B36" s="79"/>
      <c r="C36" s="80" t="n">
        <v>62</v>
      </c>
      <c r="D36" s="67" t="n">
        <v>5827</v>
      </c>
      <c r="E36" s="67" t="n">
        <v>930</v>
      </c>
      <c r="F36" s="81"/>
      <c r="G36" s="70" t="n">
        <f aca="false">SUM(H36,O36,S36)</f>
        <v>71</v>
      </c>
      <c r="H36" s="67" t="n">
        <f aca="false">SUM(I36:N36)</f>
        <v>40</v>
      </c>
      <c r="I36" s="67" t="n">
        <v>0</v>
      </c>
      <c r="J36" s="67" t="n">
        <v>0</v>
      </c>
      <c r="K36" s="67" t="n">
        <v>0</v>
      </c>
      <c r="L36" s="67" t="n">
        <v>18</v>
      </c>
      <c r="M36" s="67" t="n">
        <v>13</v>
      </c>
      <c r="N36" s="67" t="n">
        <v>9</v>
      </c>
      <c r="O36" s="67" t="n">
        <f aca="false">SUM(P36:R36)</f>
        <v>18</v>
      </c>
      <c r="P36" s="67" t="n">
        <v>10</v>
      </c>
      <c r="Q36" s="67" t="n">
        <v>5</v>
      </c>
      <c r="R36" s="67" t="n">
        <v>3</v>
      </c>
      <c r="S36" s="67" t="n">
        <f aca="false">SUM(T36:V36)</f>
        <v>13</v>
      </c>
      <c r="T36" s="67" t="n">
        <v>6</v>
      </c>
      <c r="U36" s="67" t="n">
        <v>4</v>
      </c>
      <c r="V36" s="67" t="n">
        <v>3</v>
      </c>
      <c r="W36" s="67" t="n">
        <f aca="false">SUM(X36:Z36)</f>
        <v>32</v>
      </c>
      <c r="X36" s="67" t="n">
        <v>19</v>
      </c>
      <c r="Y36" s="67" t="n">
        <v>8</v>
      </c>
      <c r="Z36" s="67" t="n">
        <v>5</v>
      </c>
      <c r="AA36" s="67" t="n">
        <f aca="false">AB36+AC36+AD36</f>
        <v>39</v>
      </c>
      <c r="AB36" s="67" t="n">
        <v>21</v>
      </c>
      <c r="AC36" s="67" t="n">
        <v>10</v>
      </c>
      <c r="AD36" s="67" t="n">
        <v>8</v>
      </c>
      <c r="AE36" s="67" t="n">
        <v>11</v>
      </c>
      <c r="AF36" s="67" t="n">
        <v>12</v>
      </c>
      <c r="AG36" s="67" t="n">
        <v>0</v>
      </c>
      <c r="AH36" s="82"/>
      <c r="AI36" s="67" t="n">
        <v>1</v>
      </c>
      <c r="AJ36" s="84" t="n">
        <v>128</v>
      </c>
      <c r="AK36" s="51" t="str">
        <f aca="false">LEFT(A36)</f>
        <v>玉</v>
      </c>
    </row>
    <row r="37" s="63" customFormat="true" ht="9.4" hidden="false" customHeight="true" outlineLevel="0" collapsed="false">
      <c r="A37" s="79" t="s">
        <v>65</v>
      </c>
      <c r="B37" s="79"/>
      <c r="C37" s="80" t="n">
        <v>47</v>
      </c>
      <c r="D37" s="67" t="n">
        <v>3125</v>
      </c>
      <c r="E37" s="67" t="n">
        <v>1139</v>
      </c>
      <c r="F37" s="81"/>
      <c r="G37" s="70" t="n">
        <f aca="false">SUM(H37,O37,S37)</f>
        <v>52</v>
      </c>
      <c r="H37" s="67" t="n">
        <f aca="false">SUM(I37:N37)</f>
        <v>27</v>
      </c>
      <c r="I37" s="67" t="n">
        <v>0</v>
      </c>
      <c r="J37" s="67" t="n">
        <v>0</v>
      </c>
      <c r="K37" s="67" t="n">
        <v>0</v>
      </c>
      <c r="L37" s="67" t="n">
        <v>11</v>
      </c>
      <c r="M37" s="67" t="n">
        <v>7</v>
      </c>
      <c r="N37" s="67" t="n">
        <v>9</v>
      </c>
      <c r="O37" s="67" t="n">
        <f aca="false">SUM(P37:R37)</f>
        <v>18</v>
      </c>
      <c r="P37" s="67" t="n">
        <v>5</v>
      </c>
      <c r="Q37" s="67" t="n">
        <v>9</v>
      </c>
      <c r="R37" s="67" t="n">
        <v>4</v>
      </c>
      <c r="S37" s="67" t="n">
        <f aca="false">SUM(T37:V37)</f>
        <v>7</v>
      </c>
      <c r="T37" s="67" t="n">
        <v>2</v>
      </c>
      <c r="U37" s="67" t="n">
        <v>3</v>
      </c>
      <c r="V37" s="67" t="n">
        <v>2</v>
      </c>
      <c r="W37" s="67" t="n">
        <f aca="false">SUM(X37:Z37)</f>
        <v>30</v>
      </c>
      <c r="X37" s="67" t="n">
        <v>22</v>
      </c>
      <c r="Y37" s="67" t="n">
        <v>7</v>
      </c>
      <c r="Z37" s="67" t="n">
        <v>1</v>
      </c>
      <c r="AA37" s="67" t="n">
        <f aca="false">AB37+AC37+AD37</f>
        <v>22</v>
      </c>
      <c r="AB37" s="67" t="n">
        <v>5</v>
      </c>
      <c r="AC37" s="67" t="n">
        <v>11</v>
      </c>
      <c r="AD37" s="67" t="n">
        <v>6</v>
      </c>
      <c r="AE37" s="67" t="n">
        <v>10</v>
      </c>
      <c r="AF37" s="67" t="n">
        <v>8</v>
      </c>
      <c r="AG37" s="67" t="n">
        <v>0</v>
      </c>
      <c r="AH37" s="82"/>
      <c r="AI37" s="67" t="n">
        <v>1</v>
      </c>
      <c r="AJ37" s="84" t="n">
        <v>79</v>
      </c>
      <c r="AK37" s="51" t="str">
        <f aca="false">LEFT(A37)</f>
        <v>成</v>
      </c>
    </row>
    <row r="38" s="63" customFormat="true" ht="9.4" hidden="false" customHeight="true" outlineLevel="0" collapsed="false">
      <c r="A38" s="79" t="s">
        <v>66</v>
      </c>
      <c r="B38" s="79"/>
      <c r="C38" s="80" t="n">
        <v>3</v>
      </c>
      <c r="D38" s="67" t="n">
        <v>196</v>
      </c>
      <c r="E38" s="67" t="n">
        <v>19</v>
      </c>
      <c r="F38" s="81"/>
      <c r="G38" s="70" t="n">
        <f aca="false">SUM(H38,O38,S38)</f>
        <v>50</v>
      </c>
      <c r="H38" s="67" t="n">
        <f aca="false">SUM(I38:N38)</f>
        <v>40</v>
      </c>
      <c r="I38" s="67" t="n">
        <v>3</v>
      </c>
      <c r="J38" s="67" t="n">
        <v>7</v>
      </c>
      <c r="K38" s="67" t="n">
        <v>7</v>
      </c>
      <c r="L38" s="67" t="n">
        <v>10</v>
      </c>
      <c r="M38" s="67" t="n">
        <v>7</v>
      </c>
      <c r="N38" s="67" t="n">
        <v>6</v>
      </c>
      <c r="O38" s="67" t="n">
        <f aca="false">SUM(P38:R38)</f>
        <v>5</v>
      </c>
      <c r="P38" s="67" t="n">
        <v>3</v>
      </c>
      <c r="Q38" s="67" t="n">
        <v>0</v>
      </c>
      <c r="R38" s="67" t="n">
        <v>2</v>
      </c>
      <c r="S38" s="67" t="n">
        <f aca="false">SUM(T38:V38)</f>
        <v>5</v>
      </c>
      <c r="T38" s="67" t="n">
        <v>0</v>
      </c>
      <c r="U38" s="67" t="n">
        <v>4</v>
      </c>
      <c r="V38" s="67" t="n">
        <v>1</v>
      </c>
      <c r="W38" s="67" t="n">
        <f aca="false">SUM(X38:Z38)</f>
        <v>29</v>
      </c>
      <c r="X38" s="67" t="n">
        <v>21</v>
      </c>
      <c r="Y38" s="67" t="n">
        <v>3</v>
      </c>
      <c r="Z38" s="67" t="n">
        <v>5</v>
      </c>
      <c r="AA38" s="67" t="n">
        <f aca="false">AB38+AC38+AD38</f>
        <v>21</v>
      </c>
      <c r="AB38" s="67" t="n">
        <v>19</v>
      </c>
      <c r="AC38" s="67" t="n">
        <v>2</v>
      </c>
      <c r="AD38" s="67" t="n">
        <v>0</v>
      </c>
      <c r="AE38" s="67" t="n">
        <v>9</v>
      </c>
      <c r="AF38" s="67" t="n">
        <v>14</v>
      </c>
      <c r="AG38" s="67" t="n">
        <v>0</v>
      </c>
      <c r="AH38" s="82"/>
      <c r="AI38" s="67" t="n">
        <v>1</v>
      </c>
      <c r="AJ38" s="84" t="n">
        <v>240</v>
      </c>
      <c r="AK38" s="51" t="str">
        <f aca="false">LEFT(A38)</f>
        <v>渋</v>
      </c>
    </row>
    <row r="39" s="63" customFormat="true" ht="9.4" hidden="false" customHeight="true" outlineLevel="0" collapsed="false">
      <c r="A39" s="79" t="s">
        <v>67</v>
      </c>
      <c r="B39" s="79"/>
      <c r="C39" s="80" t="n">
        <v>4</v>
      </c>
      <c r="D39" s="67" t="n">
        <v>331</v>
      </c>
      <c r="E39" s="67" t="n">
        <v>86</v>
      </c>
      <c r="F39" s="81"/>
      <c r="G39" s="70" t="n">
        <f aca="false">SUM(H39,O39,S39)</f>
        <v>42</v>
      </c>
      <c r="H39" s="67" t="n">
        <f aca="false">SUM(I39:N39)</f>
        <v>36</v>
      </c>
      <c r="I39" s="67" t="n">
        <v>4</v>
      </c>
      <c r="J39" s="67" t="n">
        <v>7</v>
      </c>
      <c r="K39" s="67" t="n">
        <v>11</v>
      </c>
      <c r="L39" s="67" t="n">
        <v>4</v>
      </c>
      <c r="M39" s="67" t="n">
        <v>6</v>
      </c>
      <c r="N39" s="67" t="n">
        <v>4</v>
      </c>
      <c r="O39" s="67" t="n">
        <f aca="false">SUM(P39:R39)</f>
        <v>6</v>
      </c>
      <c r="P39" s="67" t="n">
        <v>0</v>
      </c>
      <c r="Q39" s="67" t="n">
        <v>4</v>
      </c>
      <c r="R39" s="67" t="n">
        <v>2</v>
      </c>
      <c r="S39" s="67" t="n">
        <f aca="false">SUM(T39:V39)</f>
        <v>0</v>
      </c>
      <c r="T39" s="67" t="n">
        <v>0</v>
      </c>
      <c r="U39" s="67" t="n">
        <v>0</v>
      </c>
      <c r="V39" s="67" t="n">
        <v>0</v>
      </c>
      <c r="W39" s="67" t="n">
        <f aca="false">SUM(X39:Z39)</f>
        <v>22</v>
      </c>
      <c r="X39" s="67" t="n">
        <v>20</v>
      </c>
      <c r="Y39" s="67" t="n">
        <v>2</v>
      </c>
      <c r="Z39" s="67" t="n">
        <v>0</v>
      </c>
      <c r="AA39" s="67" t="n">
        <f aca="false">AB39+AC39+AD39</f>
        <v>20</v>
      </c>
      <c r="AB39" s="67" t="n">
        <v>16</v>
      </c>
      <c r="AC39" s="67" t="n">
        <v>4</v>
      </c>
      <c r="AD39" s="67" t="n">
        <v>0</v>
      </c>
      <c r="AE39" s="67" t="n">
        <v>6</v>
      </c>
      <c r="AF39" s="67" t="n">
        <v>2</v>
      </c>
      <c r="AG39" s="67" t="n">
        <v>0</v>
      </c>
      <c r="AH39" s="82"/>
      <c r="AI39" s="67" t="n">
        <v>1</v>
      </c>
      <c r="AJ39" s="84" t="n">
        <v>64</v>
      </c>
      <c r="AK39" s="51" t="str">
        <f aca="false">LEFT(A39)</f>
        <v>四</v>
      </c>
    </row>
    <row r="40" s="63" customFormat="true" ht="9.4" hidden="false" customHeight="true" outlineLevel="0" collapsed="false">
      <c r="A40" s="79" t="s">
        <v>68</v>
      </c>
      <c r="B40" s="79"/>
      <c r="C40" s="80" t="n">
        <v>14</v>
      </c>
      <c r="D40" s="67" t="n">
        <v>1301</v>
      </c>
      <c r="E40" s="67" t="n">
        <v>360</v>
      </c>
      <c r="F40" s="81"/>
      <c r="G40" s="70" t="n">
        <f aca="false">SUM(H40,O40,S40)</f>
        <v>24</v>
      </c>
      <c r="H40" s="67" t="n">
        <f aca="false">SUM(I40:N40)</f>
        <v>15</v>
      </c>
      <c r="I40" s="67" t="n">
        <v>0</v>
      </c>
      <c r="J40" s="67" t="n">
        <v>0</v>
      </c>
      <c r="K40" s="67" t="n">
        <v>1</v>
      </c>
      <c r="L40" s="67" t="n">
        <v>8</v>
      </c>
      <c r="M40" s="67" t="n">
        <v>1</v>
      </c>
      <c r="N40" s="67" t="n">
        <v>5</v>
      </c>
      <c r="O40" s="67" t="n">
        <f aca="false">SUM(P40:R40)</f>
        <v>7</v>
      </c>
      <c r="P40" s="67" t="n">
        <v>2</v>
      </c>
      <c r="Q40" s="67" t="n">
        <v>2</v>
      </c>
      <c r="R40" s="67" t="n">
        <v>3</v>
      </c>
      <c r="S40" s="67" t="n">
        <f aca="false">SUM(T40:V40)</f>
        <v>2</v>
      </c>
      <c r="T40" s="67" t="n">
        <v>1</v>
      </c>
      <c r="U40" s="67" t="n">
        <v>0</v>
      </c>
      <c r="V40" s="67" t="n">
        <v>1</v>
      </c>
      <c r="W40" s="67" t="n">
        <f aca="false">SUM(X40:Z40)</f>
        <v>12</v>
      </c>
      <c r="X40" s="67" t="n">
        <v>8</v>
      </c>
      <c r="Y40" s="67" t="n">
        <v>3</v>
      </c>
      <c r="Z40" s="67" t="n">
        <v>1</v>
      </c>
      <c r="AA40" s="67" t="n">
        <f aca="false">AB40+AC40+AD40</f>
        <v>12</v>
      </c>
      <c r="AB40" s="67" t="n">
        <v>7</v>
      </c>
      <c r="AC40" s="67" t="n">
        <v>4</v>
      </c>
      <c r="AD40" s="67" t="n">
        <v>1</v>
      </c>
      <c r="AE40" s="67" t="n">
        <v>11</v>
      </c>
      <c r="AF40" s="67" t="n">
        <v>5</v>
      </c>
      <c r="AG40" s="67" t="n">
        <v>0</v>
      </c>
      <c r="AH40" s="82"/>
      <c r="AI40" s="67" t="n">
        <v>1</v>
      </c>
      <c r="AJ40" s="84" t="n">
        <v>161</v>
      </c>
      <c r="AK40" s="51" t="str">
        <f aca="false">LEFT(A40)</f>
        <v>牛</v>
      </c>
    </row>
    <row r="41" s="63" customFormat="true" ht="9.4" hidden="false" customHeight="true" outlineLevel="0" collapsed="false">
      <c r="A41" s="79" t="s">
        <v>69</v>
      </c>
      <c r="B41" s="79"/>
      <c r="C41" s="80" t="n">
        <v>11</v>
      </c>
      <c r="D41" s="67" t="n">
        <v>1151</v>
      </c>
      <c r="E41" s="67" t="n">
        <v>73</v>
      </c>
      <c r="F41" s="81"/>
      <c r="G41" s="70" t="n">
        <f aca="false">SUM(H41,O41,S41)</f>
        <v>44</v>
      </c>
      <c r="H41" s="67" t="n">
        <f aca="false">SUM(I41:N41)</f>
        <v>33</v>
      </c>
      <c r="I41" s="67" t="n">
        <v>0</v>
      </c>
      <c r="J41" s="67" t="n">
        <v>0</v>
      </c>
      <c r="K41" s="67" t="n">
        <v>16</v>
      </c>
      <c r="L41" s="67" t="n">
        <v>4</v>
      </c>
      <c r="M41" s="67" t="n">
        <v>5</v>
      </c>
      <c r="N41" s="67" t="n">
        <v>8</v>
      </c>
      <c r="O41" s="67" t="n">
        <f aca="false">SUM(P41:R41)</f>
        <v>4</v>
      </c>
      <c r="P41" s="67" t="n">
        <v>2</v>
      </c>
      <c r="Q41" s="67" t="n">
        <v>1</v>
      </c>
      <c r="R41" s="67" t="n">
        <v>1</v>
      </c>
      <c r="S41" s="67" t="n">
        <f aca="false">SUM(T41:V41)</f>
        <v>7</v>
      </c>
      <c r="T41" s="67" t="n">
        <v>1</v>
      </c>
      <c r="U41" s="67" t="n">
        <v>6</v>
      </c>
      <c r="V41" s="67" t="n">
        <v>0</v>
      </c>
      <c r="W41" s="67" t="n">
        <f aca="false">SUM(X41:Z41)</f>
        <v>30</v>
      </c>
      <c r="X41" s="67" t="n">
        <v>22</v>
      </c>
      <c r="Y41" s="67" t="n">
        <v>2</v>
      </c>
      <c r="Z41" s="67" t="n">
        <v>6</v>
      </c>
      <c r="AA41" s="67" t="n">
        <f aca="false">AB41+AC41+AD41</f>
        <v>14</v>
      </c>
      <c r="AB41" s="67" t="n">
        <v>11</v>
      </c>
      <c r="AC41" s="67" t="n">
        <v>2</v>
      </c>
      <c r="AD41" s="67" t="n">
        <v>1</v>
      </c>
      <c r="AE41" s="67" t="n">
        <v>18</v>
      </c>
      <c r="AF41" s="67" t="n">
        <v>11</v>
      </c>
      <c r="AG41" s="67" t="n">
        <v>0</v>
      </c>
      <c r="AH41" s="82"/>
      <c r="AI41" s="67" t="n">
        <v>1</v>
      </c>
      <c r="AJ41" s="84" t="n">
        <v>192</v>
      </c>
      <c r="AK41" s="51" t="str">
        <f aca="false">LEFT(A41)</f>
        <v>新</v>
      </c>
    </row>
    <row r="42" s="63" customFormat="true" ht="9.4" hidden="false" customHeight="true" outlineLevel="0" collapsed="false">
      <c r="A42" s="79" t="s">
        <v>70</v>
      </c>
      <c r="B42" s="79"/>
      <c r="C42" s="80" t="n">
        <v>7</v>
      </c>
      <c r="D42" s="67" t="n">
        <v>972</v>
      </c>
      <c r="E42" s="67" t="n">
        <v>86</v>
      </c>
      <c r="F42" s="81"/>
      <c r="G42" s="70" t="n">
        <f aca="false">SUM(H42,O42,S42)</f>
        <v>38</v>
      </c>
      <c r="H42" s="67" t="n">
        <f aca="false">SUM(I42:N42)</f>
        <v>32</v>
      </c>
      <c r="I42" s="67" t="n">
        <v>1</v>
      </c>
      <c r="J42" s="67" t="n">
        <v>6</v>
      </c>
      <c r="K42" s="67" t="n">
        <v>3</v>
      </c>
      <c r="L42" s="67" t="n">
        <v>8</v>
      </c>
      <c r="M42" s="67" t="n">
        <v>9</v>
      </c>
      <c r="N42" s="67" t="n">
        <v>5</v>
      </c>
      <c r="O42" s="67" t="n">
        <f aca="false">SUM(P42:R42)</f>
        <v>6</v>
      </c>
      <c r="P42" s="67" t="n">
        <v>2</v>
      </c>
      <c r="Q42" s="67" t="n">
        <v>3</v>
      </c>
      <c r="R42" s="67" t="n">
        <v>1</v>
      </c>
      <c r="S42" s="67" t="n">
        <f aca="false">SUM(T42:V42)</f>
        <v>0</v>
      </c>
      <c r="T42" s="67" t="n">
        <v>0</v>
      </c>
      <c r="U42" s="67" t="n">
        <v>0</v>
      </c>
      <c r="V42" s="67" t="n">
        <v>0</v>
      </c>
      <c r="W42" s="67" t="n">
        <f aca="false">SUM(X42:Z42)</f>
        <v>25</v>
      </c>
      <c r="X42" s="67" t="n">
        <v>19</v>
      </c>
      <c r="Y42" s="67" t="n">
        <v>6</v>
      </c>
      <c r="Z42" s="67" t="n">
        <v>0</v>
      </c>
      <c r="AA42" s="67" t="n">
        <f aca="false">AB42+AC42+AD42</f>
        <v>13</v>
      </c>
      <c r="AB42" s="67" t="n">
        <v>13</v>
      </c>
      <c r="AC42" s="67" t="n">
        <v>0</v>
      </c>
      <c r="AD42" s="67" t="n">
        <v>0</v>
      </c>
      <c r="AE42" s="67" t="n">
        <v>11</v>
      </c>
      <c r="AF42" s="67" t="n">
        <v>7</v>
      </c>
      <c r="AG42" s="67" t="n">
        <v>0</v>
      </c>
      <c r="AH42" s="82"/>
      <c r="AI42" s="67" t="n">
        <v>1</v>
      </c>
      <c r="AJ42" s="84" t="n">
        <v>280</v>
      </c>
      <c r="AK42" s="51" t="str">
        <f aca="false">LEFT(A42)</f>
        <v>中</v>
      </c>
    </row>
    <row r="43" s="63" customFormat="true" ht="9.4" hidden="false" customHeight="true" outlineLevel="0" collapsed="false">
      <c r="A43" s="79" t="s">
        <v>71</v>
      </c>
      <c r="B43" s="79"/>
      <c r="C43" s="80" t="n">
        <v>8</v>
      </c>
      <c r="D43" s="67" t="n">
        <v>1424</v>
      </c>
      <c r="E43" s="67" t="n">
        <v>149</v>
      </c>
      <c r="F43" s="81"/>
      <c r="G43" s="70" t="n">
        <f aca="false">SUM(H43,O43,S43)</f>
        <v>42</v>
      </c>
      <c r="H43" s="67" t="n">
        <f aca="false">SUM(I43:N43)</f>
        <v>34</v>
      </c>
      <c r="I43" s="67" t="n">
        <v>17</v>
      </c>
      <c r="J43" s="67" t="n">
        <v>5</v>
      </c>
      <c r="K43" s="67" t="n">
        <v>4</v>
      </c>
      <c r="L43" s="67" t="n">
        <v>2</v>
      </c>
      <c r="M43" s="67" t="n">
        <v>6</v>
      </c>
      <c r="N43" s="67" t="n">
        <v>0</v>
      </c>
      <c r="O43" s="67" t="n">
        <f aca="false">SUM(P43:R43)</f>
        <v>4</v>
      </c>
      <c r="P43" s="67" t="n">
        <v>1</v>
      </c>
      <c r="Q43" s="67" t="n">
        <v>1</v>
      </c>
      <c r="R43" s="67" t="n">
        <v>2</v>
      </c>
      <c r="S43" s="67" t="n">
        <f aca="false">SUM(T43:V43)</f>
        <v>4</v>
      </c>
      <c r="T43" s="67" t="n">
        <v>1</v>
      </c>
      <c r="U43" s="67" t="n">
        <v>2</v>
      </c>
      <c r="V43" s="67" t="n">
        <v>1</v>
      </c>
      <c r="W43" s="67" t="n">
        <f aca="false">SUM(X43:Z43)</f>
        <v>27</v>
      </c>
      <c r="X43" s="67" t="n">
        <v>23</v>
      </c>
      <c r="Y43" s="67" t="n">
        <v>3</v>
      </c>
      <c r="Z43" s="67" t="n">
        <v>1</v>
      </c>
      <c r="AA43" s="67" t="n">
        <f aca="false">AB43+AC43+AD43</f>
        <v>15</v>
      </c>
      <c r="AB43" s="67" t="n">
        <v>11</v>
      </c>
      <c r="AC43" s="67" t="n">
        <v>1</v>
      </c>
      <c r="AD43" s="67" t="n">
        <v>3</v>
      </c>
      <c r="AE43" s="67" t="n">
        <v>8</v>
      </c>
      <c r="AF43" s="67" t="n">
        <v>4</v>
      </c>
      <c r="AG43" s="67" t="n">
        <v>0</v>
      </c>
      <c r="AH43" s="82"/>
      <c r="AI43" s="67" t="n">
        <v>1</v>
      </c>
      <c r="AJ43" s="84" t="n">
        <v>179</v>
      </c>
      <c r="AK43" s="51" t="str">
        <f aca="false">LEFT(A43)</f>
        <v>野</v>
      </c>
    </row>
    <row r="44" s="63" customFormat="true" ht="9.4" hidden="false" customHeight="true" outlineLevel="0" collapsed="false">
      <c r="A44" s="79" t="s">
        <v>72</v>
      </c>
      <c r="B44" s="79"/>
      <c r="C44" s="80" t="n">
        <v>4</v>
      </c>
      <c r="D44" s="67" t="n">
        <v>450</v>
      </c>
      <c r="E44" s="67" t="n">
        <v>51</v>
      </c>
      <c r="F44" s="81"/>
      <c r="G44" s="70" t="n">
        <f aca="false">SUM(H44,O44,S44)</f>
        <v>48</v>
      </c>
      <c r="H44" s="67" t="n">
        <f aca="false">SUM(I44:N44)</f>
        <v>35</v>
      </c>
      <c r="I44" s="67" t="n">
        <v>9</v>
      </c>
      <c r="J44" s="67" t="n">
        <v>10</v>
      </c>
      <c r="K44" s="67" t="n">
        <v>8</v>
      </c>
      <c r="L44" s="67" t="n">
        <v>3</v>
      </c>
      <c r="M44" s="67" t="n">
        <v>2</v>
      </c>
      <c r="N44" s="67" t="n">
        <v>3</v>
      </c>
      <c r="O44" s="67" t="n">
        <f aca="false">SUM(P44:R44)</f>
        <v>10</v>
      </c>
      <c r="P44" s="67" t="n">
        <v>1</v>
      </c>
      <c r="Q44" s="67" t="n">
        <v>1</v>
      </c>
      <c r="R44" s="67" t="n">
        <v>8</v>
      </c>
      <c r="S44" s="67" t="n">
        <f aca="false">SUM(T44:V44)</f>
        <v>3</v>
      </c>
      <c r="T44" s="67" t="n">
        <v>3</v>
      </c>
      <c r="U44" s="67" t="n">
        <v>0</v>
      </c>
      <c r="V44" s="67" t="n">
        <v>0</v>
      </c>
      <c r="W44" s="67" t="n">
        <f aca="false">SUM(X44:Z44)</f>
        <v>34</v>
      </c>
      <c r="X44" s="67" t="n">
        <v>25</v>
      </c>
      <c r="Y44" s="67" t="n">
        <v>8</v>
      </c>
      <c r="Z44" s="67" t="n">
        <v>1</v>
      </c>
      <c r="AA44" s="67" t="n">
        <f aca="false">AB44+AC44+AD44</f>
        <v>14</v>
      </c>
      <c r="AB44" s="67" t="n">
        <v>10</v>
      </c>
      <c r="AC44" s="67" t="n">
        <v>2</v>
      </c>
      <c r="AD44" s="67" t="n">
        <v>2</v>
      </c>
      <c r="AE44" s="67" t="n">
        <v>13</v>
      </c>
      <c r="AF44" s="67" t="n">
        <v>4</v>
      </c>
      <c r="AG44" s="67" t="n">
        <v>0</v>
      </c>
      <c r="AH44" s="82"/>
      <c r="AI44" s="67" t="n">
        <v>1</v>
      </c>
      <c r="AJ44" s="84" t="n">
        <v>445</v>
      </c>
      <c r="AK44" s="51" t="str">
        <f aca="false">LEFT(A44)</f>
        <v>杉</v>
      </c>
    </row>
    <row r="45" s="63" customFormat="true" ht="9.4" hidden="false" customHeight="true" outlineLevel="0" collapsed="false">
      <c r="A45" s="79" t="s">
        <v>73</v>
      </c>
      <c r="B45" s="79"/>
      <c r="C45" s="80" t="n">
        <v>12</v>
      </c>
      <c r="D45" s="67" t="n">
        <v>1627</v>
      </c>
      <c r="E45" s="67" t="n">
        <v>159</v>
      </c>
      <c r="F45" s="81"/>
      <c r="G45" s="70" t="n">
        <f aca="false">SUM(H45,O45,S45)</f>
        <v>41</v>
      </c>
      <c r="H45" s="67" t="n">
        <f aca="false">SUM(I45:N45)</f>
        <v>24</v>
      </c>
      <c r="I45" s="67" t="n">
        <v>1</v>
      </c>
      <c r="J45" s="67" t="n">
        <v>3</v>
      </c>
      <c r="K45" s="67" t="n">
        <v>0</v>
      </c>
      <c r="L45" s="67" t="n">
        <v>4</v>
      </c>
      <c r="M45" s="67" t="n">
        <v>7</v>
      </c>
      <c r="N45" s="67" t="n">
        <v>9</v>
      </c>
      <c r="O45" s="67" t="n">
        <f aca="false">SUM(P45:R45)</f>
        <v>7</v>
      </c>
      <c r="P45" s="67" t="n">
        <v>2</v>
      </c>
      <c r="Q45" s="67" t="n">
        <v>1</v>
      </c>
      <c r="R45" s="67" t="n">
        <v>4</v>
      </c>
      <c r="S45" s="67" t="n">
        <f aca="false">SUM(T45:V45)</f>
        <v>10</v>
      </c>
      <c r="T45" s="67" t="n">
        <v>5</v>
      </c>
      <c r="U45" s="67" t="n">
        <v>2</v>
      </c>
      <c r="V45" s="67" t="n">
        <v>3</v>
      </c>
      <c r="W45" s="67" t="n">
        <f aca="false">SUM(X45:Z45)</f>
        <v>23</v>
      </c>
      <c r="X45" s="67" t="n">
        <v>12</v>
      </c>
      <c r="Y45" s="67" t="n">
        <v>6</v>
      </c>
      <c r="Z45" s="67" t="n">
        <v>5</v>
      </c>
      <c r="AA45" s="67" t="n">
        <f aca="false">AB45+AC45+AD45</f>
        <v>18</v>
      </c>
      <c r="AB45" s="67" t="n">
        <v>12</v>
      </c>
      <c r="AC45" s="67" t="n">
        <v>1</v>
      </c>
      <c r="AD45" s="67" t="n">
        <v>5</v>
      </c>
      <c r="AE45" s="67" t="n">
        <v>8</v>
      </c>
      <c r="AF45" s="67" t="n">
        <v>0</v>
      </c>
      <c r="AG45" s="67" t="n">
        <v>0</v>
      </c>
      <c r="AH45" s="82"/>
      <c r="AI45" s="67" t="n">
        <v>1</v>
      </c>
      <c r="AJ45" s="84" t="n">
        <v>235</v>
      </c>
      <c r="AK45" s="51" t="str">
        <f aca="false">LEFT(A45)</f>
        <v>荻</v>
      </c>
    </row>
    <row r="46" s="63" customFormat="true" ht="9.4" hidden="false" customHeight="true" outlineLevel="0" collapsed="false">
      <c r="A46" s="79" t="s">
        <v>74</v>
      </c>
      <c r="B46" s="79"/>
      <c r="C46" s="80" t="n">
        <v>13</v>
      </c>
      <c r="D46" s="67" t="n">
        <v>1597</v>
      </c>
      <c r="E46" s="67" t="n">
        <v>164</v>
      </c>
      <c r="F46" s="81"/>
      <c r="G46" s="70" t="n">
        <f aca="false">SUM(H46,O46,S46)</f>
        <v>31</v>
      </c>
      <c r="H46" s="67" t="n">
        <f aca="false">SUM(I46:N46)</f>
        <v>21</v>
      </c>
      <c r="I46" s="67" t="n">
        <v>0</v>
      </c>
      <c r="J46" s="67" t="n">
        <v>0</v>
      </c>
      <c r="K46" s="67" t="n">
        <v>10</v>
      </c>
      <c r="L46" s="67" t="n">
        <v>4</v>
      </c>
      <c r="M46" s="67" t="n">
        <v>4</v>
      </c>
      <c r="N46" s="67" t="n">
        <v>3</v>
      </c>
      <c r="O46" s="67" t="n">
        <f aca="false">SUM(P46:R46)</f>
        <v>7</v>
      </c>
      <c r="P46" s="67" t="n">
        <v>2</v>
      </c>
      <c r="Q46" s="67" t="n">
        <v>2</v>
      </c>
      <c r="R46" s="67" t="n">
        <v>3</v>
      </c>
      <c r="S46" s="67" t="n">
        <f aca="false">SUM(T46:V46)</f>
        <v>3</v>
      </c>
      <c r="T46" s="67" t="n">
        <v>0</v>
      </c>
      <c r="U46" s="67" t="n">
        <v>1</v>
      </c>
      <c r="V46" s="67" t="n">
        <v>2</v>
      </c>
      <c r="W46" s="67" t="n">
        <f aca="false">SUM(X46:Z46)</f>
        <v>17</v>
      </c>
      <c r="X46" s="67" t="n">
        <v>11</v>
      </c>
      <c r="Y46" s="67" t="n">
        <v>5</v>
      </c>
      <c r="Z46" s="67" t="n">
        <v>1</v>
      </c>
      <c r="AA46" s="67" t="n">
        <f aca="false">AB46+AC46+AD46</f>
        <v>14</v>
      </c>
      <c r="AB46" s="67" t="n">
        <v>10</v>
      </c>
      <c r="AC46" s="67" t="n">
        <v>2</v>
      </c>
      <c r="AD46" s="67" t="n">
        <v>2</v>
      </c>
      <c r="AE46" s="67" t="n">
        <v>10</v>
      </c>
      <c r="AF46" s="67" t="n">
        <v>7</v>
      </c>
      <c r="AG46" s="67" t="n">
        <v>0</v>
      </c>
      <c r="AH46" s="82"/>
      <c r="AI46" s="67" t="n">
        <v>1</v>
      </c>
      <c r="AJ46" s="84" t="n">
        <v>160</v>
      </c>
      <c r="AK46" s="51" t="str">
        <f aca="false">LEFT(A46)</f>
        <v>小</v>
      </c>
    </row>
    <row r="47" s="63" customFormat="true" ht="9.4" hidden="false" customHeight="true" outlineLevel="0" collapsed="false">
      <c r="A47" s="79" t="s">
        <v>75</v>
      </c>
      <c r="B47" s="79"/>
      <c r="C47" s="80" t="n">
        <v>8</v>
      </c>
      <c r="D47" s="67" t="n">
        <v>657</v>
      </c>
      <c r="E47" s="67" t="n">
        <v>85</v>
      </c>
      <c r="F47" s="81"/>
      <c r="G47" s="70" t="n">
        <f aca="false">SUM(H47,O47,S47)</f>
        <v>39</v>
      </c>
      <c r="H47" s="67" t="n">
        <f aca="false">SUM(I47:N47)</f>
        <v>32</v>
      </c>
      <c r="I47" s="67" t="n">
        <v>2</v>
      </c>
      <c r="J47" s="67" t="n">
        <v>10</v>
      </c>
      <c r="K47" s="67" t="n">
        <v>7</v>
      </c>
      <c r="L47" s="67" t="n">
        <v>3</v>
      </c>
      <c r="M47" s="67" t="n">
        <v>6</v>
      </c>
      <c r="N47" s="67" t="n">
        <v>4</v>
      </c>
      <c r="O47" s="67" t="n">
        <f aca="false">SUM(P47:R47)</f>
        <v>3</v>
      </c>
      <c r="P47" s="67" t="n">
        <v>0</v>
      </c>
      <c r="Q47" s="67" t="n">
        <v>2</v>
      </c>
      <c r="R47" s="67" t="n">
        <v>1</v>
      </c>
      <c r="S47" s="67" t="n">
        <f aca="false">SUM(T47:V47)</f>
        <v>4</v>
      </c>
      <c r="T47" s="67" t="n">
        <v>4</v>
      </c>
      <c r="U47" s="67" t="n">
        <v>0</v>
      </c>
      <c r="V47" s="67" t="n">
        <v>0</v>
      </c>
      <c r="W47" s="67" t="n">
        <f aca="false">SUM(X47:Z47)</f>
        <v>16</v>
      </c>
      <c r="X47" s="67" t="n">
        <v>12</v>
      </c>
      <c r="Y47" s="67" t="n">
        <v>2</v>
      </c>
      <c r="Z47" s="67" t="n">
        <v>2</v>
      </c>
      <c r="AA47" s="67" t="n">
        <f aca="false">AB47+AC47+AD47</f>
        <v>23</v>
      </c>
      <c r="AB47" s="67" t="n">
        <v>20</v>
      </c>
      <c r="AC47" s="67" t="n">
        <v>1</v>
      </c>
      <c r="AD47" s="67" t="n">
        <v>2</v>
      </c>
      <c r="AE47" s="67" t="n">
        <v>6</v>
      </c>
      <c r="AF47" s="67" t="n">
        <v>2</v>
      </c>
      <c r="AG47" s="67" t="n">
        <v>0</v>
      </c>
      <c r="AH47" s="82"/>
      <c r="AI47" s="67" t="n">
        <v>1</v>
      </c>
      <c r="AJ47" s="84" t="n">
        <v>334</v>
      </c>
      <c r="AK47" s="51" t="str">
        <f aca="false">LEFT(A47)</f>
        <v>本</v>
      </c>
    </row>
    <row r="48" s="63" customFormat="true" ht="9.4" hidden="false" customHeight="true" outlineLevel="0" collapsed="false">
      <c r="A48" s="79" t="s">
        <v>76</v>
      </c>
      <c r="B48" s="79"/>
      <c r="C48" s="80" t="n">
        <v>11</v>
      </c>
      <c r="D48" s="67" t="n">
        <v>1046</v>
      </c>
      <c r="E48" s="67" t="n">
        <v>201</v>
      </c>
      <c r="F48" s="81"/>
      <c r="G48" s="70" t="n">
        <f aca="false">SUM(H48,O48,S48)</f>
        <v>75</v>
      </c>
      <c r="H48" s="67" t="n">
        <f aca="false">SUM(I48:N48)</f>
        <v>53</v>
      </c>
      <c r="I48" s="67" t="n">
        <v>0</v>
      </c>
      <c r="J48" s="67" t="n">
        <v>19</v>
      </c>
      <c r="K48" s="67" t="n">
        <v>3</v>
      </c>
      <c r="L48" s="67" t="n">
        <v>13</v>
      </c>
      <c r="M48" s="67" t="n">
        <v>8</v>
      </c>
      <c r="N48" s="67" t="n">
        <v>10</v>
      </c>
      <c r="O48" s="67" t="n">
        <f aca="false">SUM(P48:R48)</f>
        <v>18</v>
      </c>
      <c r="P48" s="67" t="n">
        <v>9</v>
      </c>
      <c r="Q48" s="67" t="n">
        <v>4</v>
      </c>
      <c r="R48" s="67" t="n">
        <v>5</v>
      </c>
      <c r="S48" s="67" t="n">
        <f aca="false">SUM(T48:V48)</f>
        <v>4</v>
      </c>
      <c r="T48" s="67" t="n">
        <v>0</v>
      </c>
      <c r="U48" s="67" t="n">
        <v>2</v>
      </c>
      <c r="V48" s="67" t="n">
        <v>2</v>
      </c>
      <c r="W48" s="67" t="n">
        <f aca="false">SUM(X48:Z48)</f>
        <v>39</v>
      </c>
      <c r="X48" s="67" t="n">
        <v>27</v>
      </c>
      <c r="Y48" s="67" t="n">
        <v>9</v>
      </c>
      <c r="Z48" s="67" t="n">
        <v>3</v>
      </c>
      <c r="AA48" s="67" t="n">
        <f aca="false">AB48+AC48+AD48</f>
        <v>36</v>
      </c>
      <c r="AB48" s="67" t="n">
        <v>26</v>
      </c>
      <c r="AC48" s="67" t="n">
        <v>9</v>
      </c>
      <c r="AD48" s="67" t="n">
        <v>1</v>
      </c>
      <c r="AE48" s="67" t="n">
        <v>13</v>
      </c>
      <c r="AF48" s="67" t="n">
        <v>0</v>
      </c>
      <c r="AG48" s="67" t="n">
        <v>0</v>
      </c>
      <c r="AH48" s="82"/>
      <c r="AI48" s="67" t="n">
        <v>1</v>
      </c>
      <c r="AJ48" s="84" t="n">
        <v>209</v>
      </c>
      <c r="AK48" s="51" t="str">
        <f aca="false">LEFT(A48)</f>
        <v>豊</v>
      </c>
    </row>
    <row r="49" s="63" customFormat="true" ht="9.4" hidden="false" customHeight="true" outlineLevel="0" collapsed="false">
      <c r="A49" s="79" t="s">
        <v>77</v>
      </c>
      <c r="B49" s="79"/>
      <c r="C49" s="80" t="n">
        <v>27</v>
      </c>
      <c r="D49" s="67" t="n">
        <v>2486</v>
      </c>
      <c r="E49" s="67" t="n">
        <v>635</v>
      </c>
      <c r="F49" s="81"/>
      <c r="G49" s="70" t="n">
        <f aca="false">SUM(H49,O49,S49)</f>
        <v>55</v>
      </c>
      <c r="H49" s="67" t="n">
        <f aca="false">SUM(I49:N49)</f>
        <v>43</v>
      </c>
      <c r="I49" s="67" t="n">
        <v>0</v>
      </c>
      <c r="J49" s="67" t="n">
        <v>8</v>
      </c>
      <c r="K49" s="67" t="n">
        <v>12</v>
      </c>
      <c r="L49" s="67" t="n">
        <v>10</v>
      </c>
      <c r="M49" s="67" t="n">
        <v>12</v>
      </c>
      <c r="N49" s="67" t="n">
        <v>1</v>
      </c>
      <c r="O49" s="67" t="n">
        <f aca="false">SUM(P49:R49)</f>
        <v>11</v>
      </c>
      <c r="P49" s="67" t="n">
        <v>3</v>
      </c>
      <c r="Q49" s="67" t="n">
        <v>3</v>
      </c>
      <c r="R49" s="67" t="n">
        <v>5</v>
      </c>
      <c r="S49" s="67" t="n">
        <f aca="false">SUM(T49:V49)</f>
        <v>1</v>
      </c>
      <c r="T49" s="67" t="n">
        <v>1</v>
      </c>
      <c r="U49" s="67" t="n">
        <v>0</v>
      </c>
      <c r="V49" s="67" t="n">
        <v>0</v>
      </c>
      <c r="W49" s="67" t="n">
        <f aca="false">SUM(X49:Z49)</f>
        <v>30</v>
      </c>
      <c r="X49" s="67" t="n">
        <v>25</v>
      </c>
      <c r="Y49" s="67" t="n">
        <v>4</v>
      </c>
      <c r="Z49" s="67" t="n">
        <v>1</v>
      </c>
      <c r="AA49" s="67" t="n">
        <f aca="false">AB49+AC49+AD49</f>
        <v>25</v>
      </c>
      <c r="AB49" s="67" t="n">
        <v>18</v>
      </c>
      <c r="AC49" s="67" t="n">
        <v>7</v>
      </c>
      <c r="AD49" s="67" t="n">
        <v>0</v>
      </c>
      <c r="AE49" s="67" t="n">
        <v>8</v>
      </c>
      <c r="AF49" s="67" t="n">
        <v>2</v>
      </c>
      <c r="AG49" s="67" t="n">
        <v>0</v>
      </c>
      <c r="AH49" s="82"/>
      <c r="AI49" s="67" t="n">
        <v>1</v>
      </c>
      <c r="AJ49" s="84" t="n">
        <v>183</v>
      </c>
      <c r="AK49" s="51" t="str">
        <f aca="false">LEFT(A49)</f>
        <v>池</v>
      </c>
    </row>
    <row r="50" s="63" customFormat="true" ht="9.4" hidden="false" customHeight="true" outlineLevel="0" collapsed="false">
      <c r="A50" s="79" t="s">
        <v>78</v>
      </c>
      <c r="B50" s="79"/>
      <c r="C50" s="80" t="n">
        <v>8</v>
      </c>
      <c r="D50" s="67" t="n">
        <v>1109</v>
      </c>
      <c r="E50" s="67" t="n">
        <v>175</v>
      </c>
      <c r="F50" s="81"/>
      <c r="G50" s="70" t="n">
        <f aca="false">SUM(H50,O50,S50)</f>
        <v>57</v>
      </c>
      <c r="H50" s="67" t="n">
        <f aca="false">SUM(I50:N50)</f>
        <v>30</v>
      </c>
      <c r="I50" s="67" t="n">
        <v>0</v>
      </c>
      <c r="J50" s="67" t="n">
        <v>0</v>
      </c>
      <c r="K50" s="67" t="n">
        <v>5</v>
      </c>
      <c r="L50" s="67" t="n">
        <v>13</v>
      </c>
      <c r="M50" s="67" t="n">
        <v>10</v>
      </c>
      <c r="N50" s="67" t="n">
        <v>2</v>
      </c>
      <c r="O50" s="67" t="n">
        <f aca="false">SUM(P50:R50)</f>
        <v>20</v>
      </c>
      <c r="P50" s="67" t="n">
        <v>2</v>
      </c>
      <c r="Q50" s="67" t="n">
        <v>12</v>
      </c>
      <c r="R50" s="67" t="n">
        <v>6</v>
      </c>
      <c r="S50" s="67" t="n">
        <f aca="false">SUM(T50:V50)</f>
        <v>7</v>
      </c>
      <c r="T50" s="67" t="n">
        <v>4</v>
      </c>
      <c r="U50" s="67" t="n">
        <v>2</v>
      </c>
      <c r="V50" s="67" t="n">
        <v>1</v>
      </c>
      <c r="W50" s="67" t="n">
        <f aca="false">SUM(X50:Z50)</f>
        <v>27</v>
      </c>
      <c r="X50" s="67" t="n">
        <v>15</v>
      </c>
      <c r="Y50" s="67" t="n">
        <v>10</v>
      </c>
      <c r="Z50" s="67" t="n">
        <v>2</v>
      </c>
      <c r="AA50" s="67" t="n">
        <f aca="false">AB50+AC50+AD50</f>
        <v>30</v>
      </c>
      <c r="AB50" s="67" t="n">
        <v>15</v>
      </c>
      <c r="AC50" s="67" t="n">
        <v>10</v>
      </c>
      <c r="AD50" s="67" t="n">
        <v>5</v>
      </c>
      <c r="AE50" s="67" t="n">
        <v>11</v>
      </c>
      <c r="AF50" s="67" t="n">
        <v>2</v>
      </c>
      <c r="AG50" s="67" t="n">
        <v>0</v>
      </c>
      <c r="AH50" s="82"/>
      <c r="AI50" s="67" t="n">
        <v>1</v>
      </c>
      <c r="AJ50" s="84" t="n">
        <v>356</v>
      </c>
      <c r="AK50" s="51" t="str">
        <f aca="false">LEFT(A50)</f>
        <v>王</v>
      </c>
    </row>
    <row r="51" s="63" customFormat="true" ht="9.4" hidden="false" customHeight="true" outlineLevel="0" collapsed="false">
      <c r="A51" s="79" t="s">
        <v>79</v>
      </c>
      <c r="B51" s="79"/>
      <c r="C51" s="80" t="n">
        <v>37</v>
      </c>
      <c r="D51" s="67" t="n">
        <v>4543</v>
      </c>
      <c r="E51" s="67" t="n">
        <v>843</v>
      </c>
      <c r="F51" s="81"/>
      <c r="G51" s="70" t="n">
        <f aca="false">SUM(H51,O51,S51)</f>
        <v>41</v>
      </c>
      <c r="H51" s="67" t="n">
        <f aca="false">SUM(I51:N51)</f>
        <v>25</v>
      </c>
      <c r="I51" s="67" t="n">
        <v>0</v>
      </c>
      <c r="J51" s="67" t="n">
        <v>0</v>
      </c>
      <c r="K51" s="67" t="n">
        <v>8</v>
      </c>
      <c r="L51" s="67" t="n">
        <v>9</v>
      </c>
      <c r="M51" s="67" t="n">
        <v>5</v>
      </c>
      <c r="N51" s="67" t="n">
        <v>3</v>
      </c>
      <c r="O51" s="67" t="n">
        <f aca="false">SUM(P51:R51)</f>
        <v>13</v>
      </c>
      <c r="P51" s="67" t="n">
        <v>4</v>
      </c>
      <c r="Q51" s="67" t="n">
        <v>6</v>
      </c>
      <c r="R51" s="67" t="n">
        <v>3</v>
      </c>
      <c r="S51" s="67" t="n">
        <f aca="false">SUM(T51:V51)</f>
        <v>3</v>
      </c>
      <c r="T51" s="67" t="n">
        <v>2</v>
      </c>
      <c r="U51" s="67" t="n">
        <v>0</v>
      </c>
      <c r="V51" s="67" t="n">
        <v>1</v>
      </c>
      <c r="W51" s="67" t="n">
        <f aca="false">SUM(X51:Z51)</f>
        <v>24</v>
      </c>
      <c r="X51" s="67" t="n">
        <v>16</v>
      </c>
      <c r="Y51" s="67" t="n">
        <v>7</v>
      </c>
      <c r="Z51" s="67" t="n">
        <v>1</v>
      </c>
      <c r="AA51" s="67" t="n">
        <f aca="false">AB51+AC51+AD51</f>
        <v>17</v>
      </c>
      <c r="AB51" s="67" t="n">
        <v>9</v>
      </c>
      <c r="AC51" s="67" t="n">
        <v>6</v>
      </c>
      <c r="AD51" s="67" t="n">
        <v>2</v>
      </c>
      <c r="AE51" s="67" t="n">
        <v>11</v>
      </c>
      <c r="AF51" s="67" t="n">
        <v>2</v>
      </c>
      <c r="AG51" s="67" t="n">
        <v>0</v>
      </c>
      <c r="AH51" s="82"/>
      <c r="AI51" s="67" t="n">
        <v>1</v>
      </c>
      <c r="AJ51" s="84" t="n">
        <v>233</v>
      </c>
      <c r="AK51" s="51" t="str">
        <f aca="false">LEFT(A51)</f>
        <v>赤</v>
      </c>
    </row>
    <row r="52" s="63" customFormat="true" ht="9.4" hidden="false" customHeight="true" outlineLevel="0" collapsed="false">
      <c r="A52" s="79" t="s">
        <v>80</v>
      </c>
      <c r="B52" s="79"/>
      <c r="C52" s="80" t="n">
        <v>22</v>
      </c>
      <c r="D52" s="67" t="n">
        <v>2989</v>
      </c>
      <c r="E52" s="67" t="n">
        <v>442</v>
      </c>
      <c r="F52" s="81"/>
      <c r="G52" s="70" t="n">
        <f aca="false">SUM(H52,O52,S52)</f>
        <v>59</v>
      </c>
      <c r="H52" s="67" t="n">
        <f aca="false">SUM(I52:N52)</f>
        <v>45</v>
      </c>
      <c r="I52" s="67" t="n">
        <v>0</v>
      </c>
      <c r="J52" s="67" t="n">
        <v>0</v>
      </c>
      <c r="K52" s="67" t="n">
        <v>11</v>
      </c>
      <c r="L52" s="67" t="n">
        <v>11</v>
      </c>
      <c r="M52" s="67" t="n">
        <v>13</v>
      </c>
      <c r="N52" s="67" t="n">
        <v>10</v>
      </c>
      <c r="O52" s="67" t="n">
        <f aca="false">SUM(P52:R52)</f>
        <v>8</v>
      </c>
      <c r="P52" s="67" t="n">
        <v>3</v>
      </c>
      <c r="Q52" s="67" t="n">
        <v>3</v>
      </c>
      <c r="R52" s="67" t="n">
        <v>2</v>
      </c>
      <c r="S52" s="67" t="n">
        <f aca="false">SUM(T52:V52)</f>
        <v>6</v>
      </c>
      <c r="T52" s="67" t="n">
        <v>1</v>
      </c>
      <c r="U52" s="67" t="n">
        <v>2</v>
      </c>
      <c r="V52" s="67" t="n">
        <v>3</v>
      </c>
      <c r="W52" s="67" t="n">
        <f aca="false">SUM(X52:Z52)</f>
        <v>22</v>
      </c>
      <c r="X52" s="67" t="n">
        <v>17</v>
      </c>
      <c r="Y52" s="67" t="n">
        <v>4</v>
      </c>
      <c r="Z52" s="67" t="n">
        <v>1</v>
      </c>
      <c r="AA52" s="67" t="n">
        <f aca="false">AB52+AC52+AD52</f>
        <v>37</v>
      </c>
      <c r="AB52" s="67" t="n">
        <v>28</v>
      </c>
      <c r="AC52" s="67" t="n">
        <v>4</v>
      </c>
      <c r="AD52" s="67" t="n">
        <v>5</v>
      </c>
      <c r="AE52" s="67" t="n">
        <v>18</v>
      </c>
      <c r="AF52" s="67" t="n">
        <v>0</v>
      </c>
      <c r="AG52" s="67" t="n">
        <v>0</v>
      </c>
      <c r="AH52" s="82"/>
      <c r="AI52" s="67" t="n">
        <v>1</v>
      </c>
      <c r="AJ52" s="84" t="n">
        <v>141</v>
      </c>
      <c r="AK52" s="51" t="str">
        <f aca="false">LEFT(A52)</f>
        <v>滝</v>
      </c>
    </row>
    <row r="53" s="63" customFormat="true" ht="9.4" hidden="false" customHeight="true" outlineLevel="0" collapsed="false">
      <c r="A53" s="79" t="s">
        <v>81</v>
      </c>
      <c r="B53" s="79"/>
      <c r="C53" s="80" t="n">
        <v>6</v>
      </c>
      <c r="D53" s="67" t="n">
        <v>811</v>
      </c>
      <c r="E53" s="67" t="n">
        <v>124</v>
      </c>
      <c r="F53" s="81"/>
      <c r="G53" s="70" t="n">
        <f aca="false">SUM(H53,O53,S53)</f>
        <v>48</v>
      </c>
      <c r="H53" s="67" t="n">
        <f aca="false">SUM(I53:N53)</f>
        <v>31</v>
      </c>
      <c r="I53" s="67" t="n">
        <v>0</v>
      </c>
      <c r="J53" s="67" t="n">
        <v>0</v>
      </c>
      <c r="K53" s="67" t="n">
        <v>13</v>
      </c>
      <c r="L53" s="67" t="n">
        <v>10</v>
      </c>
      <c r="M53" s="67" t="n">
        <v>4</v>
      </c>
      <c r="N53" s="67" t="n">
        <v>4</v>
      </c>
      <c r="O53" s="67" t="n">
        <f aca="false">SUM(P53:R53)</f>
        <v>14</v>
      </c>
      <c r="P53" s="67" t="n">
        <v>3</v>
      </c>
      <c r="Q53" s="67" t="n">
        <v>7</v>
      </c>
      <c r="R53" s="67" t="n">
        <v>4</v>
      </c>
      <c r="S53" s="67" t="n">
        <f aca="false">SUM(T53:V53)</f>
        <v>3</v>
      </c>
      <c r="T53" s="67" t="n">
        <v>0</v>
      </c>
      <c r="U53" s="67" t="n">
        <v>3</v>
      </c>
      <c r="V53" s="67" t="n">
        <v>0</v>
      </c>
      <c r="W53" s="67" t="n">
        <f aca="false">SUM(X53:Z53)</f>
        <v>11</v>
      </c>
      <c r="X53" s="67" t="n">
        <v>7</v>
      </c>
      <c r="Y53" s="67" t="n">
        <v>3</v>
      </c>
      <c r="Z53" s="67" t="n">
        <v>1</v>
      </c>
      <c r="AA53" s="67" t="n">
        <f aca="false">AB53+AC53+AD53</f>
        <v>37</v>
      </c>
      <c r="AB53" s="67" t="n">
        <v>24</v>
      </c>
      <c r="AC53" s="67" t="n">
        <v>11</v>
      </c>
      <c r="AD53" s="67" t="n">
        <v>2</v>
      </c>
      <c r="AE53" s="67" t="n">
        <v>15</v>
      </c>
      <c r="AF53" s="67" t="n">
        <v>2</v>
      </c>
      <c r="AG53" s="67" t="n">
        <v>0</v>
      </c>
      <c r="AH53" s="82"/>
      <c r="AI53" s="67" t="n">
        <v>1</v>
      </c>
      <c r="AJ53" s="84" t="n">
        <v>299</v>
      </c>
      <c r="AK53" s="51" t="str">
        <f aca="false">LEFT(A53)</f>
        <v>板</v>
      </c>
    </row>
    <row r="54" s="63" customFormat="true" ht="9.4" hidden="false" customHeight="true" outlineLevel="0" collapsed="false">
      <c r="A54" s="79" t="s">
        <v>82</v>
      </c>
      <c r="B54" s="79"/>
      <c r="C54" s="80" t="n">
        <v>20</v>
      </c>
      <c r="D54" s="67" t="n">
        <v>3910</v>
      </c>
      <c r="E54" s="67" t="n">
        <v>403</v>
      </c>
      <c r="F54" s="81"/>
      <c r="G54" s="70" t="n">
        <f aca="false">SUM(H54,O54,S54)</f>
        <v>57</v>
      </c>
      <c r="H54" s="67" t="n">
        <f aca="false">SUM(I54:N54)</f>
        <v>37</v>
      </c>
      <c r="I54" s="67" t="n">
        <v>0</v>
      </c>
      <c r="J54" s="67" t="n">
        <v>0</v>
      </c>
      <c r="K54" s="67" t="n">
        <v>5</v>
      </c>
      <c r="L54" s="67" t="n">
        <v>14</v>
      </c>
      <c r="M54" s="67" t="n">
        <v>8</v>
      </c>
      <c r="N54" s="67" t="n">
        <v>10</v>
      </c>
      <c r="O54" s="67" t="n">
        <f aca="false">SUM(P54:R54)</f>
        <v>16</v>
      </c>
      <c r="P54" s="67" t="n">
        <v>10</v>
      </c>
      <c r="Q54" s="67" t="n">
        <v>2</v>
      </c>
      <c r="R54" s="67" t="n">
        <v>4</v>
      </c>
      <c r="S54" s="67" t="n">
        <f aca="false">SUM(T54:V54)</f>
        <v>4</v>
      </c>
      <c r="T54" s="67" t="n">
        <v>1</v>
      </c>
      <c r="U54" s="67" t="n">
        <v>1</v>
      </c>
      <c r="V54" s="67" t="n">
        <v>2</v>
      </c>
      <c r="W54" s="67" t="n">
        <f aca="false">SUM(X54:Z54)</f>
        <v>30</v>
      </c>
      <c r="X54" s="67" t="n">
        <v>20</v>
      </c>
      <c r="Y54" s="67" t="n">
        <v>7</v>
      </c>
      <c r="Z54" s="67" t="n">
        <v>3</v>
      </c>
      <c r="AA54" s="67" t="n">
        <f aca="false">AB54+AC54+AD54</f>
        <v>27</v>
      </c>
      <c r="AB54" s="67" t="n">
        <v>17</v>
      </c>
      <c r="AC54" s="67" t="n">
        <v>9</v>
      </c>
      <c r="AD54" s="67" t="n">
        <v>1</v>
      </c>
      <c r="AE54" s="67" t="n">
        <v>6</v>
      </c>
      <c r="AF54" s="67" t="n">
        <v>7</v>
      </c>
      <c r="AG54" s="67" t="n">
        <v>0</v>
      </c>
      <c r="AH54" s="82"/>
      <c r="AI54" s="67" t="n">
        <v>1</v>
      </c>
      <c r="AJ54" s="84" t="n">
        <v>207</v>
      </c>
      <c r="AK54" s="51" t="str">
        <f aca="false">LEFT(A54)</f>
        <v>志</v>
      </c>
    </row>
    <row r="55" s="63" customFormat="true" ht="9.4" hidden="false" customHeight="true" outlineLevel="0" collapsed="false">
      <c r="A55" s="79" t="s">
        <v>83</v>
      </c>
      <c r="B55" s="79"/>
      <c r="C55" s="80" t="n">
        <v>13</v>
      </c>
      <c r="D55" s="67" t="n">
        <v>1904</v>
      </c>
      <c r="E55" s="67" t="n">
        <v>283</v>
      </c>
      <c r="F55" s="81"/>
      <c r="G55" s="70" t="n">
        <f aca="false">SUM(H55,O55,S55)</f>
        <v>51</v>
      </c>
      <c r="H55" s="67" t="n">
        <f aca="false">SUM(I55:N55)</f>
        <v>42</v>
      </c>
      <c r="I55" s="67" t="n">
        <v>0</v>
      </c>
      <c r="J55" s="67" t="n">
        <v>0</v>
      </c>
      <c r="K55" s="67" t="n">
        <v>15</v>
      </c>
      <c r="L55" s="67" t="n">
        <v>11</v>
      </c>
      <c r="M55" s="67" t="n">
        <v>11</v>
      </c>
      <c r="N55" s="67" t="n">
        <v>5</v>
      </c>
      <c r="O55" s="67" t="n">
        <f aca="false">SUM(P55:R55)</f>
        <v>6</v>
      </c>
      <c r="P55" s="67" t="n">
        <v>2</v>
      </c>
      <c r="Q55" s="67" t="n">
        <v>3</v>
      </c>
      <c r="R55" s="67" t="n">
        <v>1</v>
      </c>
      <c r="S55" s="67" t="n">
        <f aca="false">SUM(T55:V55)</f>
        <v>3</v>
      </c>
      <c r="T55" s="67" t="n">
        <v>1</v>
      </c>
      <c r="U55" s="67" t="n">
        <v>0</v>
      </c>
      <c r="V55" s="67" t="n">
        <v>2</v>
      </c>
      <c r="W55" s="67" t="n">
        <f aca="false">SUM(X55:Z55)</f>
        <v>36</v>
      </c>
      <c r="X55" s="67" t="n">
        <v>31</v>
      </c>
      <c r="Y55" s="67" t="n">
        <v>3</v>
      </c>
      <c r="Z55" s="67" t="n">
        <v>2</v>
      </c>
      <c r="AA55" s="67" t="n">
        <f aca="false">AB55+AC55+AD55</f>
        <v>15</v>
      </c>
      <c r="AB55" s="67" t="n">
        <v>11</v>
      </c>
      <c r="AC55" s="67" t="n">
        <v>3</v>
      </c>
      <c r="AD55" s="67" t="n">
        <v>1</v>
      </c>
      <c r="AE55" s="67" t="n">
        <v>10</v>
      </c>
      <c r="AF55" s="67" t="n">
        <v>55</v>
      </c>
      <c r="AG55" s="67" t="n">
        <v>0</v>
      </c>
      <c r="AH55" s="82"/>
      <c r="AI55" s="67" t="n">
        <v>1</v>
      </c>
      <c r="AJ55" s="84" t="n">
        <v>313</v>
      </c>
      <c r="AK55" s="51" t="str">
        <f aca="false">LEFT(A55)</f>
        <v>練</v>
      </c>
    </row>
    <row r="56" s="63" customFormat="true" ht="9.4" hidden="false" customHeight="true" outlineLevel="0" collapsed="false">
      <c r="A56" s="79" t="s">
        <v>84</v>
      </c>
      <c r="B56" s="79"/>
      <c r="C56" s="80" t="n">
        <v>35</v>
      </c>
      <c r="D56" s="67" t="n">
        <v>5420</v>
      </c>
      <c r="E56" s="67" t="n">
        <v>1370</v>
      </c>
      <c r="F56" s="81"/>
      <c r="G56" s="70" t="n">
        <f aca="false">SUM(H56,O56,S56)</f>
        <v>106</v>
      </c>
      <c r="H56" s="67" t="n">
        <f aca="false">SUM(I56:N56)</f>
        <v>76</v>
      </c>
      <c r="I56" s="67" t="n">
        <v>0</v>
      </c>
      <c r="J56" s="67" t="n">
        <v>0</v>
      </c>
      <c r="K56" s="67" t="n">
        <v>24</v>
      </c>
      <c r="L56" s="67" t="n">
        <v>18</v>
      </c>
      <c r="M56" s="67" t="n">
        <v>16</v>
      </c>
      <c r="N56" s="67" t="n">
        <v>18</v>
      </c>
      <c r="O56" s="67" t="n">
        <f aca="false">SUM(P56:R56)</f>
        <v>24</v>
      </c>
      <c r="P56" s="67" t="n">
        <v>7</v>
      </c>
      <c r="Q56" s="67" t="n">
        <v>9</v>
      </c>
      <c r="R56" s="67" t="n">
        <v>8</v>
      </c>
      <c r="S56" s="67" t="n">
        <f aca="false">SUM(T56:V56)</f>
        <v>6</v>
      </c>
      <c r="T56" s="67" t="n">
        <v>5</v>
      </c>
      <c r="U56" s="67" t="n">
        <v>1</v>
      </c>
      <c r="V56" s="67" t="n">
        <v>0</v>
      </c>
      <c r="W56" s="67" t="n">
        <f aca="false">SUM(X56:Z56)</f>
        <v>53</v>
      </c>
      <c r="X56" s="67" t="n">
        <v>38</v>
      </c>
      <c r="Y56" s="67" t="n">
        <v>12</v>
      </c>
      <c r="Z56" s="67" t="n">
        <v>3</v>
      </c>
      <c r="AA56" s="67" t="n">
        <f aca="false">AB56+AC56+AD56</f>
        <v>53</v>
      </c>
      <c r="AB56" s="67" t="n">
        <v>38</v>
      </c>
      <c r="AC56" s="67" t="n">
        <v>12</v>
      </c>
      <c r="AD56" s="67" t="n">
        <v>3</v>
      </c>
      <c r="AE56" s="67" t="n">
        <v>17</v>
      </c>
      <c r="AF56" s="67" t="n">
        <v>44</v>
      </c>
      <c r="AG56" s="67" t="n">
        <v>0</v>
      </c>
      <c r="AH56" s="82"/>
      <c r="AI56" s="67" t="n">
        <v>1</v>
      </c>
      <c r="AJ56" s="84" t="n">
        <v>146</v>
      </c>
      <c r="AK56" s="51" t="str">
        <f aca="false">LEFT(A56)</f>
        <v>光</v>
      </c>
    </row>
    <row r="57" s="63" customFormat="true" ht="9.4" hidden="false" customHeight="true" outlineLevel="0" collapsed="false">
      <c r="A57" s="79" t="s">
        <v>85</v>
      </c>
      <c r="B57" s="79"/>
      <c r="C57" s="80" t="n">
        <v>6</v>
      </c>
      <c r="D57" s="67" t="n">
        <v>1735</v>
      </c>
      <c r="E57" s="67" t="n">
        <v>128</v>
      </c>
      <c r="F57" s="81"/>
      <c r="G57" s="70" t="n">
        <f aca="false">SUM(H57,O57,S57)</f>
        <v>54</v>
      </c>
      <c r="H57" s="67" t="n">
        <f aca="false">SUM(I57:N57)</f>
        <v>32</v>
      </c>
      <c r="I57" s="67" t="n">
        <v>0</v>
      </c>
      <c r="J57" s="67" t="n">
        <v>0</v>
      </c>
      <c r="K57" s="67" t="n">
        <v>5</v>
      </c>
      <c r="L57" s="67" t="n">
        <v>11</v>
      </c>
      <c r="M57" s="67" t="n">
        <v>7</v>
      </c>
      <c r="N57" s="67" t="n">
        <v>9</v>
      </c>
      <c r="O57" s="67" t="n">
        <f aca="false">SUM(P57:R57)</f>
        <v>12</v>
      </c>
      <c r="P57" s="67" t="n">
        <v>5</v>
      </c>
      <c r="Q57" s="67" t="n">
        <v>2</v>
      </c>
      <c r="R57" s="67" t="n">
        <v>5</v>
      </c>
      <c r="S57" s="67" t="n">
        <f aca="false">SUM(T57:V57)</f>
        <v>10</v>
      </c>
      <c r="T57" s="67" t="n">
        <v>5</v>
      </c>
      <c r="U57" s="67" t="n">
        <v>1</v>
      </c>
      <c r="V57" s="67" t="n">
        <v>4</v>
      </c>
      <c r="W57" s="67" t="n">
        <f aca="false">SUM(X57:Z57)</f>
        <v>31</v>
      </c>
      <c r="X57" s="67" t="n">
        <v>20</v>
      </c>
      <c r="Y57" s="67" t="n">
        <v>6</v>
      </c>
      <c r="Z57" s="67" t="n">
        <v>5</v>
      </c>
      <c r="AA57" s="67" t="n">
        <f aca="false">AB57+AC57+AD57</f>
        <v>23</v>
      </c>
      <c r="AB57" s="67" t="n">
        <v>12</v>
      </c>
      <c r="AC57" s="67" t="n">
        <v>6</v>
      </c>
      <c r="AD57" s="67" t="n">
        <v>5</v>
      </c>
      <c r="AE57" s="67" t="n">
        <v>11</v>
      </c>
      <c r="AF57" s="67" t="n">
        <v>3</v>
      </c>
      <c r="AG57" s="67" t="n">
        <v>0</v>
      </c>
      <c r="AH57" s="82"/>
      <c r="AI57" s="67" t="n">
        <v>1</v>
      </c>
      <c r="AJ57" s="84" t="n">
        <v>92</v>
      </c>
      <c r="AK57" s="51" t="str">
        <f aca="false">LEFT(A57)</f>
        <v>石</v>
      </c>
    </row>
    <row r="58" s="63" customFormat="true" ht="9.4" hidden="false" customHeight="true" outlineLevel="0" collapsed="false">
      <c r="A58" s="79" t="s">
        <v>86</v>
      </c>
      <c r="B58" s="79"/>
      <c r="C58" s="80" t="n">
        <v>15</v>
      </c>
      <c r="D58" s="67" t="n">
        <v>1753</v>
      </c>
      <c r="E58" s="67" t="n">
        <v>302</v>
      </c>
      <c r="F58" s="81"/>
      <c r="G58" s="70" t="n">
        <f aca="false">SUM(H58,O58,S58)</f>
        <v>56</v>
      </c>
      <c r="H58" s="67" t="n">
        <f aca="false">SUM(I58:N58)</f>
        <v>47</v>
      </c>
      <c r="I58" s="67" t="n">
        <v>8</v>
      </c>
      <c r="J58" s="67" t="n">
        <v>6</v>
      </c>
      <c r="K58" s="67" t="n">
        <v>13</v>
      </c>
      <c r="L58" s="67" t="n">
        <v>8</v>
      </c>
      <c r="M58" s="67" t="n">
        <v>4</v>
      </c>
      <c r="N58" s="67" t="n">
        <v>8</v>
      </c>
      <c r="O58" s="67" t="n">
        <f aca="false">SUM(P58:R58)</f>
        <v>6</v>
      </c>
      <c r="P58" s="67" t="n">
        <v>1</v>
      </c>
      <c r="Q58" s="67" t="n">
        <v>0</v>
      </c>
      <c r="R58" s="67" t="n">
        <v>5</v>
      </c>
      <c r="S58" s="67" t="n">
        <f aca="false">SUM(T58:V58)</f>
        <v>3</v>
      </c>
      <c r="T58" s="67" t="n">
        <v>2</v>
      </c>
      <c r="U58" s="67" t="n">
        <v>1</v>
      </c>
      <c r="V58" s="67" t="n">
        <v>0</v>
      </c>
      <c r="W58" s="67" t="n">
        <f aca="false">SUM(X58:Z58)</f>
        <v>32</v>
      </c>
      <c r="X58" s="67" t="n">
        <v>27</v>
      </c>
      <c r="Y58" s="67" t="n">
        <v>3</v>
      </c>
      <c r="Z58" s="67" t="n">
        <v>2</v>
      </c>
      <c r="AA58" s="67" t="n">
        <f aca="false">AB58+AC58+AD58</f>
        <v>24</v>
      </c>
      <c r="AB58" s="67" t="n">
        <v>20</v>
      </c>
      <c r="AC58" s="67" t="n">
        <v>3</v>
      </c>
      <c r="AD58" s="67" t="n">
        <v>1</v>
      </c>
      <c r="AE58" s="67" t="n">
        <v>22</v>
      </c>
      <c r="AF58" s="67" t="n">
        <v>3</v>
      </c>
      <c r="AG58" s="67" t="n">
        <v>0</v>
      </c>
      <c r="AH58" s="82"/>
      <c r="AI58" s="67" t="n">
        <v>1</v>
      </c>
      <c r="AJ58" s="84" t="n">
        <v>252</v>
      </c>
      <c r="AK58" s="51" t="str">
        <f aca="false">LEFT(A58)</f>
        <v>上</v>
      </c>
    </row>
    <row r="59" s="63" customFormat="true" ht="9.4" hidden="false" customHeight="true" outlineLevel="0" collapsed="false">
      <c r="A59" s="79" t="s">
        <v>87</v>
      </c>
      <c r="B59" s="79"/>
      <c r="C59" s="80" t="n">
        <v>7</v>
      </c>
      <c r="D59" s="67" t="n">
        <v>842</v>
      </c>
      <c r="E59" s="67" t="n">
        <v>95</v>
      </c>
      <c r="F59" s="81"/>
      <c r="G59" s="70" t="n">
        <f aca="false">SUM(H59,O59,S59)</f>
        <v>37</v>
      </c>
      <c r="H59" s="67" t="n">
        <f aca="false">SUM(I59:N59)</f>
        <v>28</v>
      </c>
      <c r="I59" s="67" t="n">
        <v>2</v>
      </c>
      <c r="J59" s="67" t="n">
        <v>8</v>
      </c>
      <c r="K59" s="67" t="n">
        <v>5</v>
      </c>
      <c r="L59" s="67" t="n">
        <v>6</v>
      </c>
      <c r="M59" s="67" t="n">
        <v>4</v>
      </c>
      <c r="N59" s="67" t="n">
        <v>3</v>
      </c>
      <c r="O59" s="67" t="n">
        <f aca="false">SUM(P59:R59)</f>
        <v>6</v>
      </c>
      <c r="P59" s="67" t="n">
        <v>3</v>
      </c>
      <c r="Q59" s="67" t="n">
        <v>0</v>
      </c>
      <c r="R59" s="67" t="n">
        <v>3</v>
      </c>
      <c r="S59" s="67" t="n">
        <f aca="false">SUM(T59:V59)</f>
        <v>3</v>
      </c>
      <c r="T59" s="67" t="n">
        <v>2</v>
      </c>
      <c r="U59" s="67" t="n">
        <v>0</v>
      </c>
      <c r="V59" s="67" t="n">
        <v>1</v>
      </c>
      <c r="W59" s="67" t="n">
        <f aca="false">SUM(X59:Z59)</f>
        <v>14</v>
      </c>
      <c r="X59" s="67" t="n">
        <v>10</v>
      </c>
      <c r="Y59" s="67" t="n">
        <v>3</v>
      </c>
      <c r="Z59" s="67" t="n">
        <v>1</v>
      </c>
      <c r="AA59" s="67" t="n">
        <f aca="false">AB59+AC59+AD59</f>
        <v>23</v>
      </c>
      <c r="AB59" s="67" t="n">
        <v>18</v>
      </c>
      <c r="AC59" s="67" t="n">
        <v>3</v>
      </c>
      <c r="AD59" s="67" t="n">
        <v>2</v>
      </c>
      <c r="AE59" s="67" t="n">
        <v>12</v>
      </c>
      <c r="AF59" s="67" t="n">
        <v>4</v>
      </c>
      <c r="AG59" s="67" t="n">
        <v>0</v>
      </c>
      <c r="AH59" s="82"/>
      <c r="AI59" s="67" t="n">
        <v>1</v>
      </c>
      <c r="AJ59" s="84" t="n">
        <v>280</v>
      </c>
      <c r="AK59" s="51" t="str">
        <f aca="false">LEFT(A59)</f>
        <v>浅</v>
      </c>
    </row>
    <row r="60" s="63" customFormat="true" ht="9.4" hidden="false" customHeight="true" outlineLevel="0" collapsed="false">
      <c r="A60" s="79" t="s">
        <v>88</v>
      </c>
      <c r="B60" s="79"/>
      <c r="C60" s="80" t="n">
        <v>14</v>
      </c>
      <c r="D60" s="67" t="n">
        <v>1558</v>
      </c>
      <c r="E60" s="67" t="n">
        <v>197</v>
      </c>
      <c r="F60" s="81"/>
      <c r="G60" s="70" t="n">
        <f aca="false">SUM(H60,O60,S60)</f>
        <v>87</v>
      </c>
      <c r="H60" s="67" t="n">
        <f aca="false">SUM(I60:N60)</f>
        <v>58</v>
      </c>
      <c r="I60" s="67" t="n">
        <v>0</v>
      </c>
      <c r="J60" s="67" t="n">
        <v>0</v>
      </c>
      <c r="K60" s="67" t="n">
        <v>21</v>
      </c>
      <c r="L60" s="67" t="n">
        <v>13</v>
      </c>
      <c r="M60" s="67" t="n">
        <v>15</v>
      </c>
      <c r="N60" s="67" t="n">
        <v>9</v>
      </c>
      <c r="O60" s="67" t="n">
        <f aca="false">SUM(P60:R60)</f>
        <v>22</v>
      </c>
      <c r="P60" s="67" t="n">
        <v>7</v>
      </c>
      <c r="Q60" s="67" t="n">
        <v>5</v>
      </c>
      <c r="R60" s="67" t="n">
        <v>10</v>
      </c>
      <c r="S60" s="67" t="n">
        <f aca="false">SUM(T60:V60)</f>
        <v>7</v>
      </c>
      <c r="T60" s="67" t="n">
        <v>3</v>
      </c>
      <c r="U60" s="67" t="n">
        <v>1</v>
      </c>
      <c r="V60" s="67" t="n">
        <v>3</v>
      </c>
      <c r="W60" s="67" t="n">
        <f aca="false">SUM(X60:Z60)</f>
        <v>47</v>
      </c>
      <c r="X60" s="67" t="n">
        <v>36</v>
      </c>
      <c r="Y60" s="67" t="n">
        <v>7</v>
      </c>
      <c r="Z60" s="67" t="n">
        <v>4</v>
      </c>
      <c r="AA60" s="67" t="n">
        <f aca="false">AB60+AC60+AD60</f>
        <v>40</v>
      </c>
      <c r="AB60" s="67" t="n">
        <v>22</v>
      </c>
      <c r="AC60" s="67" t="n">
        <v>15</v>
      </c>
      <c r="AD60" s="67" t="n">
        <v>3</v>
      </c>
      <c r="AE60" s="67" t="n">
        <v>12</v>
      </c>
      <c r="AF60" s="67" t="n">
        <v>4</v>
      </c>
      <c r="AG60" s="67" t="n">
        <v>0</v>
      </c>
      <c r="AH60" s="82"/>
      <c r="AI60" s="67" t="n">
        <v>1</v>
      </c>
      <c r="AJ60" s="84" t="n">
        <v>434</v>
      </c>
      <c r="AK60" s="51" t="str">
        <f aca="false">LEFT(A60)</f>
        <v>日</v>
      </c>
    </row>
    <row r="61" s="63" customFormat="true" ht="9.4" hidden="false" customHeight="true" outlineLevel="0" collapsed="false">
      <c r="A61" s="79" t="s">
        <v>89</v>
      </c>
      <c r="B61" s="79"/>
      <c r="C61" s="80" t="n">
        <v>6</v>
      </c>
      <c r="D61" s="67" t="n">
        <v>700</v>
      </c>
      <c r="E61" s="67" t="n">
        <v>120</v>
      </c>
      <c r="F61" s="81"/>
      <c r="G61" s="70" t="n">
        <f aca="false">SUM(H61,O61,S61)</f>
        <v>87</v>
      </c>
      <c r="H61" s="67" t="n">
        <f aca="false">SUM(I61:N61)</f>
        <v>71</v>
      </c>
      <c r="I61" s="67" t="n">
        <v>4</v>
      </c>
      <c r="J61" s="67" t="n">
        <v>26</v>
      </c>
      <c r="K61" s="67" t="n">
        <v>19</v>
      </c>
      <c r="L61" s="67" t="n">
        <v>9</v>
      </c>
      <c r="M61" s="67" t="n">
        <v>8</v>
      </c>
      <c r="N61" s="67" t="n">
        <v>5</v>
      </c>
      <c r="O61" s="67" t="n">
        <f aca="false">SUM(P61:R61)</f>
        <v>11</v>
      </c>
      <c r="P61" s="67" t="n">
        <v>6</v>
      </c>
      <c r="Q61" s="67" t="n">
        <v>2</v>
      </c>
      <c r="R61" s="67" t="n">
        <v>3</v>
      </c>
      <c r="S61" s="67" t="n">
        <f aca="false">SUM(T61:V61)</f>
        <v>5</v>
      </c>
      <c r="T61" s="67" t="n">
        <v>2</v>
      </c>
      <c r="U61" s="67" t="n">
        <v>3</v>
      </c>
      <c r="V61" s="67" t="n">
        <v>0</v>
      </c>
      <c r="W61" s="67" t="n">
        <f aca="false">SUM(X61:Z61)</f>
        <v>48</v>
      </c>
      <c r="X61" s="67" t="n">
        <v>37</v>
      </c>
      <c r="Y61" s="67" t="n">
        <v>8</v>
      </c>
      <c r="Z61" s="67" t="n">
        <v>3</v>
      </c>
      <c r="AA61" s="67" t="n">
        <f aca="false">AB61+AC61+AD61</f>
        <v>39</v>
      </c>
      <c r="AB61" s="67" t="n">
        <v>34</v>
      </c>
      <c r="AC61" s="67" t="n">
        <v>3</v>
      </c>
      <c r="AD61" s="67" t="n">
        <v>2</v>
      </c>
      <c r="AE61" s="67" t="n">
        <v>14</v>
      </c>
      <c r="AF61" s="67" t="n">
        <v>5</v>
      </c>
      <c r="AG61" s="67" t="n">
        <v>0</v>
      </c>
      <c r="AH61" s="82"/>
      <c r="AI61" s="67" t="n">
        <v>1</v>
      </c>
      <c r="AJ61" s="84" t="n">
        <v>103</v>
      </c>
      <c r="AK61" s="51" t="str">
        <f aca="false">LEFT(A61)</f>
        <v>荒</v>
      </c>
    </row>
    <row r="62" s="63" customFormat="true" ht="9.4" hidden="false" customHeight="true" outlineLevel="0" collapsed="false">
      <c r="A62" s="79" t="s">
        <v>90</v>
      </c>
      <c r="B62" s="79"/>
      <c r="C62" s="80" t="n">
        <v>4</v>
      </c>
      <c r="D62" s="67" t="n">
        <v>739</v>
      </c>
      <c r="E62" s="67" t="n">
        <v>147</v>
      </c>
      <c r="F62" s="81"/>
      <c r="G62" s="70" t="n">
        <f aca="false">SUM(H62,O62,S62)</f>
        <v>70</v>
      </c>
      <c r="H62" s="67" t="n">
        <f aca="false">SUM(I62:N62)</f>
        <v>51</v>
      </c>
      <c r="I62" s="67" t="n">
        <v>6</v>
      </c>
      <c r="J62" s="67" t="n">
        <v>6</v>
      </c>
      <c r="K62" s="67" t="n">
        <v>8</v>
      </c>
      <c r="L62" s="67" t="n">
        <v>16</v>
      </c>
      <c r="M62" s="67" t="n">
        <v>5</v>
      </c>
      <c r="N62" s="67" t="n">
        <v>10</v>
      </c>
      <c r="O62" s="67" t="n">
        <f aca="false">SUM(P62:R62)</f>
        <v>13</v>
      </c>
      <c r="P62" s="67" t="n">
        <v>3</v>
      </c>
      <c r="Q62" s="67" t="n">
        <v>6</v>
      </c>
      <c r="R62" s="67" t="n">
        <v>4</v>
      </c>
      <c r="S62" s="67" t="n">
        <f aca="false">SUM(T62:V62)</f>
        <v>6</v>
      </c>
      <c r="T62" s="67" t="n">
        <v>4</v>
      </c>
      <c r="U62" s="67" t="n">
        <v>0</v>
      </c>
      <c r="V62" s="67" t="n">
        <v>2</v>
      </c>
      <c r="W62" s="67" t="n">
        <f aca="false">SUM(X62:Z62)</f>
        <v>33</v>
      </c>
      <c r="X62" s="67" t="n">
        <v>26</v>
      </c>
      <c r="Y62" s="67" t="n">
        <v>5</v>
      </c>
      <c r="Z62" s="67" t="n">
        <v>2</v>
      </c>
      <c r="AA62" s="67" t="n">
        <f aca="false">AB62+AC62+AD62</f>
        <v>37</v>
      </c>
      <c r="AB62" s="67" t="n">
        <v>25</v>
      </c>
      <c r="AC62" s="67" t="n">
        <v>8</v>
      </c>
      <c r="AD62" s="67" t="n">
        <v>4</v>
      </c>
      <c r="AE62" s="67" t="n">
        <v>11</v>
      </c>
      <c r="AF62" s="67" t="n">
        <v>6</v>
      </c>
      <c r="AG62" s="67" t="n">
        <v>0</v>
      </c>
      <c r="AH62" s="82"/>
      <c r="AI62" s="67" t="n">
        <v>1</v>
      </c>
      <c r="AJ62" s="84" t="n">
        <v>64</v>
      </c>
      <c r="AK62" s="51" t="str">
        <f aca="false">LEFT(A62)</f>
        <v>尾</v>
      </c>
    </row>
    <row r="63" s="63" customFormat="true" ht="9.4" hidden="false" customHeight="true" outlineLevel="0" collapsed="false">
      <c r="A63" s="79" t="s">
        <v>91</v>
      </c>
      <c r="B63" s="79"/>
      <c r="C63" s="80" t="n">
        <v>25</v>
      </c>
      <c r="D63" s="67" t="n">
        <v>2163</v>
      </c>
      <c r="E63" s="67" t="n">
        <v>372</v>
      </c>
      <c r="F63" s="81"/>
      <c r="G63" s="70" t="n">
        <f aca="false">SUM(H63,O63,S63)</f>
        <v>38</v>
      </c>
      <c r="H63" s="67" t="n">
        <f aca="false">SUM(I63:N63)</f>
        <v>30</v>
      </c>
      <c r="I63" s="67" t="n">
        <v>5</v>
      </c>
      <c r="J63" s="67" t="n">
        <v>5</v>
      </c>
      <c r="K63" s="67" t="n">
        <v>9</v>
      </c>
      <c r="L63" s="67" t="n">
        <v>1</v>
      </c>
      <c r="M63" s="67" t="n">
        <v>2</v>
      </c>
      <c r="N63" s="67" t="n">
        <v>8</v>
      </c>
      <c r="O63" s="67" t="n">
        <f aca="false">SUM(P63:R63)</f>
        <v>6</v>
      </c>
      <c r="P63" s="67" t="n">
        <v>6</v>
      </c>
      <c r="Q63" s="67" t="n">
        <v>0</v>
      </c>
      <c r="R63" s="67" t="n">
        <v>0</v>
      </c>
      <c r="S63" s="67" t="n">
        <f aca="false">SUM(T63:V63)</f>
        <v>2</v>
      </c>
      <c r="T63" s="67" t="n">
        <v>1</v>
      </c>
      <c r="U63" s="67" t="n">
        <v>0</v>
      </c>
      <c r="V63" s="67" t="n">
        <v>1</v>
      </c>
      <c r="W63" s="67" t="n">
        <f aca="false">SUM(X63:Z63)</f>
        <v>24</v>
      </c>
      <c r="X63" s="67" t="n">
        <v>19</v>
      </c>
      <c r="Y63" s="67" t="n">
        <v>4</v>
      </c>
      <c r="Z63" s="67" t="n">
        <v>1</v>
      </c>
      <c r="AA63" s="67" t="n">
        <f aca="false">AB63+AC63+AD63</f>
        <v>14</v>
      </c>
      <c r="AB63" s="67" t="n">
        <v>11</v>
      </c>
      <c r="AC63" s="67" t="n">
        <v>2</v>
      </c>
      <c r="AD63" s="67" t="n">
        <v>1</v>
      </c>
      <c r="AE63" s="67" t="n">
        <v>11</v>
      </c>
      <c r="AF63" s="67" t="n">
        <v>0</v>
      </c>
      <c r="AG63" s="67" t="n">
        <v>0</v>
      </c>
      <c r="AH63" s="82"/>
      <c r="AI63" s="67" t="n">
        <v>1</v>
      </c>
      <c r="AJ63" s="84" t="n">
        <v>183</v>
      </c>
      <c r="AK63" s="51" t="str">
        <f aca="false">LEFT(A63)</f>
        <v>千</v>
      </c>
    </row>
    <row r="64" s="63" customFormat="true" ht="9.4" hidden="false" customHeight="true" outlineLevel="0" collapsed="false">
      <c r="A64" s="79" t="s">
        <v>92</v>
      </c>
      <c r="B64" s="79"/>
      <c r="C64" s="80" t="n">
        <v>15</v>
      </c>
      <c r="D64" s="67" t="n">
        <v>1969</v>
      </c>
      <c r="E64" s="67" t="n">
        <v>312</v>
      </c>
      <c r="F64" s="81"/>
      <c r="G64" s="70" t="n">
        <f aca="false">SUM(H64,O64,S64)</f>
        <v>75</v>
      </c>
      <c r="H64" s="67" t="n">
        <f aca="false">SUM(I64:N64)</f>
        <v>53</v>
      </c>
      <c r="I64" s="67" t="n">
        <v>0</v>
      </c>
      <c r="J64" s="67" t="n">
        <v>0</v>
      </c>
      <c r="K64" s="67" t="n">
        <v>6</v>
      </c>
      <c r="L64" s="67" t="n">
        <v>14</v>
      </c>
      <c r="M64" s="67" t="n">
        <v>21</v>
      </c>
      <c r="N64" s="67" t="n">
        <v>12</v>
      </c>
      <c r="O64" s="67" t="n">
        <f aca="false">SUM(P64:R64)</f>
        <v>15</v>
      </c>
      <c r="P64" s="67" t="n">
        <v>4</v>
      </c>
      <c r="Q64" s="67" t="n">
        <v>8</v>
      </c>
      <c r="R64" s="67" t="n">
        <v>3</v>
      </c>
      <c r="S64" s="67" t="n">
        <f aca="false">SUM(T64:V64)</f>
        <v>7</v>
      </c>
      <c r="T64" s="67" t="n">
        <v>1</v>
      </c>
      <c r="U64" s="67" t="n">
        <v>4</v>
      </c>
      <c r="V64" s="67" t="n">
        <v>2</v>
      </c>
      <c r="W64" s="67" t="n">
        <f aca="false">SUM(X64:Z64)</f>
        <v>44</v>
      </c>
      <c r="X64" s="67" t="n">
        <v>26</v>
      </c>
      <c r="Y64" s="67" t="n">
        <v>12</v>
      </c>
      <c r="Z64" s="67" t="n">
        <v>6</v>
      </c>
      <c r="AA64" s="67" t="n">
        <f aca="false">AB64+AC64+AD64</f>
        <v>31</v>
      </c>
      <c r="AB64" s="67" t="n">
        <v>27</v>
      </c>
      <c r="AC64" s="67" t="n">
        <v>3</v>
      </c>
      <c r="AD64" s="67" t="n">
        <v>1</v>
      </c>
      <c r="AE64" s="67" t="n">
        <v>14</v>
      </c>
      <c r="AF64" s="67" t="n">
        <v>3</v>
      </c>
      <c r="AG64" s="67" t="n">
        <v>0</v>
      </c>
      <c r="AH64" s="82"/>
      <c r="AI64" s="67" t="n">
        <v>1</v>
      </c>
      <c r="AJ64" s="84" t="n">
        <v>352</v>
      </c>
      <c r="AK64" s="51" t="str">
        <f aca="false">LEFT(A64)</f>
        <v>足</v>
      </c>
    </row>
    <row r="65" s="63" customFormat="true" ht="9.4" hidden="false" customHeight="true" outlineLevel="0" collapsed="false">
      <c r="A65" s="79" t="s">
        <v>93</v>
      </c>
      <c r="B65" s="79"/>
      <c r="C65" s="80" t="n">
        <v>12</v>
      </c>
      <c r="D65" s="67" t="n">
        <v>1996</v>
      </c>
      <c r="E65" s="67" t="n">
        <v>202</v>
      </c>
      <c r="F65" s="81"/>
      <c r="G65" s="70" t="n">
        <f aca="false">SUM(H65,O65,S65)</f>
        <v>77</v>
      </c>
      <c r="H65" s="67" t="n">
        <f aca="false">SUM(I65:N65)</f>
        <v>44</v>
      </c>
      <c r="I65" s="67" t="n">
        <v>2</v>
      </c>
      <c r="J65" s="67" t="n">
        <v>1</v>
      </c>
      <c r="K65" s="67" t="n">
        <v>22</v>
      </c>
      <c r="L65" s="67" t="n">
        <v>5</v>
      </c>
      <c r="M65" s="67" t="n">
        <v>3</v>
      </c>
      <c r="N65" s="67" t="n">
        <v>11</v>
      </c>
      <c r="O65" s="67" t="n">
        <f aca="false">SUM(P65:R65)</f>
        <v>23</v>
      </c>
      <c r="P65" s="67" t="n">
        <v>13</v>
      </c>
      <c r="Q65" s="67" t="n">
        <v>5</v>
      </c>
      <c r="R65" s="67" t="n">
        <v>5</v>
      </c>
      <c r="S65" s="67" t="n">
        <f aca="false">SUM(T65:V65)</f>
        <v>10</v>
      </c>
      <c r="T65" s="67" t="n">
        <v>3</v>
      </c>
      <c r="U65" s="67" t="n">
        <v>6</v>
      </c>
      <c r="V65" s="67" t="n">
        <v>1</v>
      </c>
      <c r="W65" s="67" t="n">
        <f aca="false">SUM(X65:Z65)</f>
        <v>42</v>
      </c>
      <c r="X65" s="67" t="n">
        <v>22</v>
      </c>
      <c r="Y65" s="67" t="n">
        <v>12</v>
      </c>
      <c r="Z65" s="67" t="n">
        <v>8</v>
      </c>
      <c r="AA65" s="67" t="n">
        <f aca="false">AB65+AC65+AD65</f>
        <v>35</v>
      </c>
      <c r="AB65" s="67" t="n">
        <v>22</v>
      </c>
      <c r="AC65" s="67" t="n">
        <v>11</v>
      </c>
      <c r="AD65" s="67" t="n">
        <v>2</v>
      </c>
      <c r="AE65" s="67" t="n">
        <v>12</v>
      </c>
      <c r="AF65" s="67" t="n">
        <v>0</v>
      </c>
      <c r="AG65" s="67" t="n">
        <v>0</v>
      </c>
      <c r="AH65" s="82"/>
      <c r="AI65" s="67" t="n">
        <v>1</v>
      </c>
      <c r="AJ65" s="84" t="n">
        <v>398</v>
      </c>
      <c r="AK65" s="51" t="str">
        <f aca="false">LEFT(A65)</f>
        <v>西</v>
      </c>
    </row>
    <row r="66" s="63" customFormat="true" ht="9.4" hidden="false" customHeight="true" outlineLevel="0" collapsed="false">
      <c r="A66" s="79" t="s">
        <v>94</v>
      </c>
      <c r="B66" s="79"/>
      <c r="C66" s="80" t="n">
        <v>21</v>
      </c>
      <c r="D66" s="67" t="n">
        <v>2470</v>
      </c>
      <c r="E66" s="67" t="n">
        <v>318</v>
      </c>
      <c r="F66" s="81"/>
      <c r="G66" s="70" t="n">
        <f aca="false">SUM(H66,O66,S66)</f>
        <v>76</v>
      </c>
      <c r="H66" s="67" t="n">
        <f aca="false">SUM(I66:N66)</f>
        <v>61</v>
      </c>
      <c r="I66" s="67" t="n">
        <v>3</v>
      </c>
      <c r="J66" s="67" t="n">
        <v>10</v>
      </c>
      <c r="K66" s="67" t="n">
        <v>15</v>
      </c>
      <c r="L66" s="67" t="n">
        <v>17</v>
      </c>
      <c r="M66" s="67" t="n">
        <v>9</v>
      </c>
      <c r="N66" s="67" t="n">
        <v>7</v>
      </c>
      <c r="O66" s="67" t="n">
        <f aca="false">SUM(P66:R66)</f>
        <v>14</v>
      </c>
      <c r="P66" s="67" t="n">
        <v>3</v>
      </c>
      <c r="Q66" s="67" t="n">
        <v>5</v>
      </c>
      <c r="R66" s="67" t="n">
        <v>6</v>
      </c>
      <c r="S66" s="67" t="n">
        <f aca="false">SUM(T66:V66)</f>
        <v>1</v>
      </c>
      <c r="T66" s="67" t="n">
        <v>0</v>
      </c>
      <c r="U66" s="67" t="n">
        <v>0</v>
      </c>
      <c r="V66" s="67" t="n">
        <v>1</v>
      </c>
      <c r="W66" s="67" t="n">
        <f aca="false">SUM(X66:Z66)</f>
        <v>40</v>
      </c>
      <c r="X66" s="67" t="n">
        <v>34</v>
      </c>
      <c r="Y66" s="67" t="n">
        <v>5</v>
      </c>
      <c r="Z66" s="67" t="n">
        <v>1</v>
      </c>
      <c r="AA66" s="67" t="n">
        <f aca="false">AB66+AC66+AD66</f>
        <v>36</v>
      </c>
      <c r="AB66" s="67" t="n">
        <v>27</v>
      </c>
      <c r="AC66" s="67" t="n">
        <v>9</v>
      </c>
      <c r="AD66" s="67" t="n">
        <v>0</v>
      </c>
      <c r="AE66" s="67" t="n">
        <v>22</v>
      </c>
      <c r="AF66" s="67" t="n">
        <v>0</v>
      </c>
      <c r="AG66" s="67" t="n">
        <v>0</v>
      </c>
      <c r="AH66" s="82"/>
      <c r="AI66" s="67" t="n">
        <v>1</v>
      </c>
      <c r="AJ66" s="84" t="n">
        <v>109</v>
      </c>
      <c r="AK66" s="51" t="str">
        <f aca="false">LEFT(A66)</f>
        <v>本</v>
      </c>
    </row>
    <row r="67" s="63" customFormat="true" ht="9.4" hidden="false" customHeight="true" outlineLevel="0" collapsed="false">
      <c r="A67" s="79" t="s">
        <v>95</v>
      </c>
      <c r="B67" s="79"/>
      <c r="C67" s="80" t="n">
        <v>6</v>
      </c>
      <c r="D67" s="67" t="n">
        <v>661</v>
      </c>
      <c r="E67" s="67" t="n">
        <v>138</v>
      </c>
      <c r="F67" s="81"/>
      <c r="G67" s="70" t="n">
        <f aca="false">SUM(H67,O67,S67)</f>
        <v>50</v>
      </c>
      <c r="H67" s="67" t="n">
        <f aca="false">SUM(I67:N67)</f>
        <v>39</v>
      </c>
      <c r="I67" s="67" t="n">
        <v>3</v>
      </c>
      <c r="J67" s="67" t="n">
        <v>3</v>
      </c>
      <c r="K67" s="67" t="n">
        <v>16</v>
      </c>
      <c r="L67" s="67" t="n">
        <v>7</v>
      </c>
      <c r="M67" s="67" t="n">
        <v>4</v>
      </c>
      <c r="N67" s="67" t="n">
        <v>6</v>
      </c>
      <c r="O67" s="67" t="n">
        <f aca="false">SUM(P67:R67)</f>
        <v>9</v>
      </c>
      <c r="P67" s="67" t="n">
        <v>2</v>
      </c>
      <c r="Q67" s="67" t="n">
        <v>5</v>
      </c>
      <c r="R67" s="67" t="n">
        <v>2</v>
      </c>
      <c r="S67" s="67" t="n">
        <f aca="false">SUM(T67:V67)</f>
        <v>2</v>
      </c>
      <c r="T67" s="67" t="n">
        <v>1</v>
      </c>
      <c r="U67" s="67" t="n">
        <v>0</v>
      </c>
      <c r="V67" s="67" t="n">
        <v>1</v>
      </c>
      <c r="W67" s="67" t="n">
        <f aca="false">SUM(X67:Z67)</f>
        <v>27</v>
      </c>
      <c r="X67" s="67" t="n">
        <v>21</v>
      </c>
      <c r="Y67" s="67" t="n">
        <v>4</v>
      </c>
      <c r="Z67" s="67" t="n">
        <v>2</v>
      </c>
      <c r="AA67" s="67" t="n">
        <f aca="false">AB67+AC67+AD67</f>
        <v>23</v>
      </c>
      <c r="AB67" s="67" t="n">
        <v>18</v>
      </c>
      <c r="AC67" s="67" t="n">
        <v>5</v>
      </c>
      <c r="AD67" s="67" t="n">
        <v>0</v>
      </c>
      <c r="AE67" s="67" t="n">
        <v>14</v>
      </c>
      <c r="AF67" s="67" t="n">
        <v>0</v>
      </c>
      <c r="AG67" s="67" t="n">
        <v>0</v>
      </c>
      <c r="AH67" s="82"/>
      <c r="AI67" s="67" t="n">
        <v>1</v>
      </c>
      <c r="AJ67" s="84" t="n">
        <v>165</v>
      </c>
      <c r="AK67" s="51" t="str">
        <f aca="false">LEFT(A67)</f>
        <v>向</v>
      </c>
    </row>
    <row r="68" s="63" customFormat="true" ht="9.4" hidden="false" customHeight="true" outlineLevel="0" collapsed="false">
      <c r="A68" s="79" t="s">
        <v>96</v>
      </c>
      <c r="B68" s="79"/>
      <c r="C68" s="80" t="n">
        <v>5</v>
      </c>
      <c r="D68" s="67" t="n">
        <v>546</v>
      </c>
      <c r="E68" s="67" t="n">
        <v>123</v>
      </c>
      <c r="F68" s="81"/>
      <c r="G68" s="70" t="n">
        <f aca="false">SUM(H68,O68,S68)</f>
        <v>76</v>
      </c>
      <c r="H68" s="67" t="n">
        <f aca="false">SUM(I68:N68)</f>
        <v>61</v>
      </c>
      <c r="I68" s="67" t="n">
        <v>6</v>
      </c>
      <c r="J68" s="67" t="n">
        <v>12</v>
      </c>
      <c r="K68" s="67" t="n">
        <v>9</v>
      </c>
      <c r="L68" s="67" t="n">
        <v>15</v>
      </c>
      <c r="M68" s="67" t="n">
        <v>4</v>
      </c>
      <c r="N68" s="67" t="n">
        <v>15</v>
      </c>
      <c r="O68" s="67" t="n">
        <f aca="false">SUM(P68:R68)</f>
        <v>7</v>
      </c>
      <c r="P68" s="67" t="n">
        <v>1</v>
      </c>
      <c r="Q68" s="67" t="n">
        <v>3</v>
      </c>
      <c r="R68" s="67" t="n">
        <v>3</v>
      </c>
      <c r="S68" s="67" t="n">
        <f aca="false">SUM(T68:V68)</f>
        <v>8</v>
      </c>
      <c r="T68" s="67" t="n">
        <v>3</v>
      </c>
      <c r="U68" s="67" t="n">
        <v>3</v>
      </c>
      <c r="V68" s="67" t="n">
        <v>2</v>
      </c>
      <c r="W68" s="67" t="n">
        <f aca="false">SUM(X68:Z68)</f>
        <v>46</v>
      </c>
      <c r="X68" s="67" t="n">
        <v>39</v>
      </c>
      <c r="Y68" s="67" t="n">
        <v>3</v>
      </c>
      <c r="Z68" s="67" t="n">
        <v>4</v>
      </c>
      <c r="AA68" s="67" t="n">
        <f aca="false">AB68+AC68+AD68</f>
        <v>30</v>
      </c>
      <c r="AB68" s="67" t="n">
        <v>22</v>
      </c>
      <c r="AC68" s="67" t="n">
        <v>4</v>
      </c>
      <c r="AD68" s="67" t="n">
        <v>4</v>
      </c>
      <c r="AE68" s="67" t="n">
        <v>16</v>
      </c>
      <c r="AF68" s="67" t="n">
        <v>12</v>
      </c>
      <c r="AG68" s="67" t="n">
        <v>0</v>
      </c>
      <c r="AH68" s="82"/>
      <c r="AI68" s="67" t="n">
        <v>1</v>
      </c>
      <c r="AJ68" s="84" t="n">
        <v>708</v>
      </c>
      <c r="AK68" s="51" t="str">
        <f aca="false">LEFT(A68)</f>
        <v>深</v>
      </c>
    </row>
    <row r="69" s="63" customFormat="true" ht="9.4" hidden="false" customHeight="true" outlineLevel="0" collapsed="false">
      <c r="A69" s="79" t="s">
        <v>97</v>
      </c>
      <c r="B69" s="79"/>
      <c r="C69" s="80" t="n">
        <v>11</v>
      </c>
      <c r="D69" s="67" t="n">
        <v>2370</v>
      </c>
      <c r="E69" s="67" t="n">
        <v>316</v>
      </c>
      <c r="F69" s="81"/>
      <c r="G69" s="70" t="n">
        <f aca="false">SUM(H69,O69,S69)</f>
        <v>63</v>
      </c>
      <c r="H69" s="67" t="n">
        <f aca="false">SUM(I69:N69)</f>
        <v>37</v>
      </c>
      <c r="I69" s="67" t="n">
        <v>0</v>
      </c>
      <c r="J69" s="67" t="n">
        <v>4</v>
      </c>
      <c r="K69" s="67" t="n">
        <v>6</v>
      </c>
      <c r="L69" s="67" t="n">
        <v>12</v>
      </c>
      <c r="M69" s="67" t="n">
        <v>9</v>
      </c>
      <c r="N69" s="67" t="n">
        <v>6</v>
      </c>
      <c r="O69" s="67" t="n">
        <f aca="false">SUM(P69:R69)</f>
        <v>16</v>
      </c>
      <c r="P69" s="67" t="n">
        <v>5</v>
      </c>
      <c r="Q69" s="67" t="n">
        <v>1</v>
      </c>
      <c r="R69" s="67" t="n">
        <v>10</v>
      </c>
      <c r="S69" s="67" t="n">
        <f aca="false">SUM(T69:V69)</f>
        <v>10</v>
      </c>
      <c r="T69" s="67" t="n">
        <v>2</v>
      </c>
      <c r="U69" s="67" t="n">
        <v>2</v>
      </c>
      <c r="V69" s="67" t="n">
        <v>6</v>
      </c>
      <c r="W69" s="67" t="n">
        <f aca="false">SUM(X69:Z69)</f>
        <v>35</v>
      </c>
      <c r="X69" s="67" t="n">
        <v>24</v>
      </c>
      <c r="Y69" s="67" t="n">
        <v>6</v>
      </c>
      <c r="Z69" s="67" t="n">
        <v>5</v>
      </c>
      <c r="AA69" s="67" t="n">
        <f aca="false">AB69+AC69+AD69</f>
        <v>28</v>
      </c>
      <c r="AB69" s="67" t="n">
        <v>13</v>
      </c>
      <c r="AC69" s="67" t="n">
        <v>10</v>
      </c>
      <c r="AD69" s="67" t="n">
        <v>5</v>
      </c>
      <c r="AE69" s="67" t="n">
        <v>16</v>
      </c>
      <c r="AF69" s="67" t="n">
        <v>3</v>
      </c>
      <c r="AG69" s="67" t="n">
        <v>0</v>
      </c>
      <c r="AH69" s="82"/>
      <c r="AI69" s="67" t="n">
        <v>1</v>
      </c>
      <c r="AJ69" s="84" t="n">
        <v>310</v>
      </c>
      <c r="AK69" s="51" t="str">
        <f aca="false">LEFT(A69)</f>
        <v>城</v>
      </c>
    </row>
    <row r="70" s="63" customFormat="true" ht="9.4" hidden="false" customHeight="true" outlineLevel="0" collapsed="false">
      <c r="A70" s="79" t="s">
        <v>98</v>
      </c>
      <c r="B70" s="79"/>
      <c r="C70" s="80" t="n">
        <v>38</v>
      </c>
      <c r="D70" s="67" t="n">
        <v>6055</v>
      </c>
      <c r="E70" s="67" t="n">
        <v>723</v>
      </c>
      <c r="F70" s="81"/>
      <c r="G70" s="70" t="n">
        <f aca="false">SUM(H70,O70,S70)</f>
        <v>30</v>
      </c>
      <c r="H70" s="67" t="n">
        <f aca="false">SUM(I70:N70)</f>
        <v>20</v>
      </c>
      <c r="I70" s="67" t="n">
        <v>0</v>
      </c>
      <c r="J70" s="67" t="n">
        <v>2</v>
      </c>
      <c r="K70" s="67" t="n">
        <v>8</v>
      </c>
      <c r="L70" s="67" t="n">
        <v>5</v>
      </c>
      <c r="M70" s="67" t="n">
        <v>5</v>
      </c>
      <c r="N70" s="67" t="n">
        <v>0</v>
      </c>
      <c r="O70" s="67" t="n">
        <f aca="false">SUM(P70:R70)</f>
        <v>8</v>
      </c>
      <c r="P70" s="67" t="n">
        <v>1</v>
      </c>
      <c r="Q70" s="67" t="n">
        <v>7</v>
      </c>
      <c r="R70" s="67" t="n">
        <v>0</v>
      </c>
      <c r="S70" s="67" t="n">
        <f aca="false">SUM(T70:V70)</f>
        <v>2</v>
      </c>
      <c r="T70" s="67" t="n">
        <v>1</v>
      </c>
      <c r="U70" s="67" t="n">
        <v>1</v>
      </c>
      <c r="V70" s="67" t="n">
        <v>0</v>
      </c>
      <c r="W70" s="67" t="n">
        <f aca="false">SUM(X70:Z70)</f>
        <v>19</v>
      </c>
      <c r="X70" s="67" t="n">
        <v>14</v>
      </c>
      <c r="Y70" s="67" t="n">
        <v>3</v>
      </c>
      <c r="Z70" s="67" t="n">
        <v>2</v>
      </c>
      <c r="AA70" s="67" t="n">
        <f aca="false">AB70+AC70+AD70</f>
        <v>11</v>
      </c>
      <c r="AB70" s="67" t="n">
        <v>6</v>
      </c>
      <c r="AC70" s="67" t="n">
        <v>5</v>
      </c>
      <c r="AD70" s="67" t="n">
        <v>0</v>
      </c>
      <c r="AE70" s="67" t="n">
        <v>13</v>
      </c>
      <c r="AF70" s="67" t="n">
        <v>14</v>
      </c>
      <c r="AG70" s="67" t="n">
        <v>0</v>
      </c>
      <c r="AH70" s="82"/>
      <c r="AI70" s="67" t="n">
        <v>1</v>
      </c>
      <c r="AJ70" s="84" t="n">
        <v>240</v>
      </c>
      <c r="AK70" s="51" t="str">
        <f aca="false">LEFT(A70)</f>
        <v>本</v>
      </c>
    </row>
    <row r="71" s="63" customFormat="true" ht="9.4" hidden="false" customHeight="true" outlineLevel="0" collapsed="false">
      <c r="A71" s="79" t="s">
        <v>99</v>
      </c>
      <c r="B71" s="79"/>
      <c r="C71" s="80" t="n">
        <v>4</v>
      </c>
      <c r="D71" s="67" t="n">
        <v>457</v>
      </c>
      <c r="E71" s="67" t="n">
        <v>40</v>
      </c>
      <c r="F71" s="81"/>
      <c r="G71" s="70" t="n">
        <f aca="false">SUM(H71,O71,S71)</f>
        <v>124</v>
      </c>
      <c r="H71" s="67" t="n">
        <f aca="false">SUM(I71:N71)</f>
        <v>83</v>
      </c>
      <c r="I71" s="67" t="n">
        <v>9</v>
      </c>
      <c r="J71" s="67" t="n">
        <v>15</v>
      </c>
      <c r="K71" s="67" t="n">
        <v>12</v>
      </c>
      <c r="L71" s="67" t="n">
        <v>13</v>
      </c>
      <c r="M71" s="67" t="n">
        <v>14</v>
      </c>
      <c r="N71" s="67" t="n">
        <v>20</v>
      </c>
      <c r="O71" s="67" t="n">
        <f aca="false">SUM(P71:R71)</f>
        <v>23</v>
      </c>
      <c r="P71" s="67" t="n">
        <v>12</v>
      </c>
      <c r="Q71" s="67" t="n">
        <v>3</v>
      </c>
      <c r="R71" s="67" t="n">
        <v>8</v>
      </c>
      <c r="S71" s="67" t="n">
        <f aca="false">SUM(T71:V71)</f>
        <v>18</v>
      </c>
      <c r="T71" s="67" t="n">
        <v>4</v>
      </c>
      <c r="U71" s="67" t="n">
        <v>8</v>
      </c>
      <c r="V71" s="67" t="n">
        <v>6</v>
      </c>
      <c r="W71" s="67" t="n">
        <f aca="false">SUM(X71:Z71)</f>
        <v>53</v>
      </c>
      <c r="X71" s="67" t="n">
        <v>38</v>
      </c>
      <c r="Y71" s="67" t="n">
        <v>9</v>
      </c>
      <c r="Z71" s="67" t="n">
        <v>6</v>
      </c>
      <c r="AA71" s="67" t="n">
        <f aca="false">AB71+AC71+AD71</f>
        <v>71</v>
      </c>
      <c r="AB71" s="67" t="n">
        <v>45</v>
      </c>
      <c r="AC71" s="67" t="n">
        <v>14</v>
      </c>
      <c r="AD71" s="67" t="n">
        <v>12</v>
      </c>
      <c r="AE71" s="67" t="n">
        <v>25</v>
      </c>
      <c r="AF71" s="67" t="n">
        <v>6</v>
      </c>
      <c r="AG71" s="67" t="n">
        <v>0</v>
      </c>
      <c r="AH71" s="82"/>
      <c r="AI71" s="67" t="n">
        <v>1</v>
      </c>
      <c r="AJ71" s="84" t="n">
        <v>287</v>
      </c>
      <c r="AK71" s="51" t="str">
        <f aca="false">LEFT(A71)</f>
        <v>金</v>
      </c>
    </row>
    <row r="72" s="63" customFormat="true" ht="9.4" hidden="false" customHeight="true" outlineLevel="0" collapsed="false">
      <c r="A72" s="79" t="s">
        <v>100</v>
      </c>
      <c r="B72" s="79"/>
      <c r="C72" s="80" t="n">
        <v>15</v>
      </c>
      <c r="D72" s="67" t="n">
        <v>2506</v>
      </c>
      <c r="E72" s="67" t="n">
        <v>348</v>
      </c>
      <c r="F72" s="81"/>
      <c r="G72" s="70" t="n">
        <f aca="false">SUM(H72,O72,S72)</f>
        <v>68</v>
      </c>
      <c r="H72" s="67" t="n">
        <f aca="false">SUM(I72:N72)</f>
        <v>48</v>
      </c>
      <c r="I72" s="67" t="n">
        <v>0</v>
      </c>
      <c r="J72" s="67" t="n">
        <v>0</v>
      </c>
      <c r="K72" s="67" t="n">
        <v>5</v>
      </c>
      <c r="L72" s="67" t="n">
        <v>14</v>
      </c>
      <c r="M72" s="67" t="n">
        <v>12</v>
      </c>
      <c r="N72" s="67" t="n">
        <v>17</v>
      </c>
      <c r="O72" s="67" t="n">
        <f aca="false">SUM(P72:R72)</f>
        <v>17</v>
      </c>
      <c r="P72" s="67" t="n">
        <v>6</v>
      </c>
      <c r="Q72" s="67" t="n">
        <v>6</v>
      </c>
      <c r="R72" s="67" t="n">
        <v>5</v>
      </c>
      <c r="S72" s="67" t="n">
        <f aca="false">SUM(T72:V72)</f>
        <v>3</v>
      </c>
      <c r="T72" s="67" t="n">
        <v>0</v>
      </c>
      <c r="U72" s="67" t="n">
        <v>1</v>
      </c>
      <c r="V72" s="67" t="n">
        <v>2</v>
      </c>
      <c r="W72" s="67" t="n">
        <f aca="false">SUM(X72:Z72)</f>
        <v>43</v>
      </c>
      <c r="X72" s="67" t="n">
        <v>37</v>
      </c>
      <c r="Y72" s="67" t="n">
        <v>5</v>
      </c>
      <c r="Z72" s="67" t="n">
        <v>1</v>
      </c>
      <c r="AA72" s="67" t="n">
        <f aca="false">AB72+AC72+AD72</f>
        <v>25</v>
      </c>
      <c r="AB72" s="67" t="n">
        <v>11</v>
      </c>
      <c r="AC72" s="67" t="n">
        <v>12</v>
      </c>
      <c r="AD72" s="67" t="n">
        <v>2</v>
      </c>
      <c r="AE72" s="67" t="n">
        <v>11</v>
      </c>
      <c r="AF72" s="67" t="n">
        <v>17</v>
      </c>
      <c r="AG72" s="67" t="n">
        <v>0</v>
      </c>
      <c r="AH72" s="82"/>
      <c r="AI72" s="67" t="n">
        <v>1</v>
      </c>
      <c r="AJ72" s="84" t="n">
        <v>132</v>
      </c>
      <c r="AK72" s="51" t="str">
        <f aca="false">LEFT(A72)</f>
        <v>江</v>
      </c>
    </row>
    <row r="73" s="63" customFormat="true" ht="9.4" hidden="false" customHeight="true" outlineLevel="0" collapsed="false">
      <c r="A73" s="79" t="s">
        <v>101</v>
      </c>
      <c r="B73" s="79"/>
      <c r="C73" s="80" t="n">
        <v>12</v>
      </c>
      <c r="D73" s="67" t="n">
        <v>2243</v>
      </c>
      <c r="E73" s="67" t="n">
        <v>375</v>
      </c>
      <c r="F73" s="81"/>
      <c r="G73" s="70" t="n">
        <f aca="false">SUM(H73,O73,S73)</f>
        <v>69</v>
      </c>
      <c r="H73" s="67" t="n">
        <f aca="false">SUM(I73:N73)</f>
        <v>32</v>
      </c>
      <c r="I73" s="67" t="n">
        <v>3</v>
      </c>
      <c r="J73" s="67" t="n">
        <v>1</v>
      </c>
      <c r="K73" s="67" t="n">
        <v>2</v>
      </c>
      <c r="L73" s="67" t="n">
        <v>8</v>
      </c>
      <c r="M73" s="67" t="n">
        <v>8</v>
      </c>
      <c r="N73" s="67" t="n">
        <v>10</v>
      </c>
      <c r="O73" s="67" t="n">
        <f aca="false">SUM(P73:R73)</f>
        <v>33</v>
      </c>
      <c r="P73" s="67" t="n">
        <v>15</v>
      </c>
      <c r="Q73" s="67" t="n">
        <v>10</v>
      </c>
      <c r="R73" s="67" t="n">
        <v>8</v>
      </c>
      <c r="S73" s="67" t="n">
        <f aca="false">SUM(T73:V73)</f>
        <v>4</v>
      </c>
      <c r="T73" s="67" t="n">
        <v>1</v>
      </c>
      <c r="U73" s="67" t="n">
        <v>2</v>
      </c>
      <c r="V73" s="67" t="n">
        <v>1</v>
      </c>
      <c r="W73" s="67" t="n">
        <f aca="false">SUM(X73:Z73)</f>
        <v>38</v>
      </c>
      <c r="X73" s="67" t="n">
        <v>18</v>
      </c>
      <c r="Y73" s="67" t="n">
        <v>16</v>
      </c>
      <c r="Z73" s="67" t="n">
        <v>4</v>
      </c>
      <c r="AA73" s="67" t="n">
        <f aca="false">AB73+AC73+AD73</f>
        <v>31</v>
      </c>
      <c r="AB73" s="67" t="n">
        <v>14</v>
      </c>
      <c r="AC73" s="67" t="n">
        <v>17</v>
      </c>
      <c r="AD73" s="67" t="n">
        <v>0</v>
      </c>
      <c r="AE73" s="67" t="n">
        <v>21</v>
      </c>
      <c r="AF73" s="67" t="n">
        <v>58</v>
      </c>
      <c r="AG73" s="67" t="n">
        <v>0</v>
      </c>
      <c r="AH73" s="82"/>
      <c r="AI73" s="67" t="n">
        <v>1</v>
      </c>
      <c r="AJ73" s="84" t="n">
        <v>153</v>
      </c>
      <c r="AK73" s="51" t="str">
        <f aca="false">LEFT(A73)</f>
        <v>葛</v>
      </c>
    </row>
    <row r="74" s="63" customFormat="true" ht="9.4" hidden="false" customHeight="true" outlineLevel="0" collapsed="false">
      <c r="A74" s="79" t="s">
        <v>102</v>
      </c>
      <c r="B74" s="79"/>
      <c r="C74" s="80" t="n">
        <v>38</v>
      </c>
      <c r="D74" s="67" t="n">
        <v>6214</v>
      </c>
      <c r="E74" s="67" t="n">
        <v>805</v>
      </c>
      <c r="F74" s="81"/>
      <c r="G74" s="70" t="n">
        <f aca="false">SUM(H74,O74,S74)</f>
        <v>59</v>
      </c>
      <c r="H74" s="67" t="n">
        <f aca="false">SUM(I74:N74)</f>
        <v>40</v>
      </c>
      <c r="I74" s="67" t="n">
        <v>0</v>
      </c>
      <c r="J74" s="67" t="n">
        <v>0</v>
      </c>
      <c r="K74" s="67" t="n">
        <v>7</v>
      </c>
      <c r="L74" s="67" t="n">
        <v>9</v>
      </c>
      <c r="M74" s="67" t="n">
        <v>19</v>
      </c>
      <c r="N74" s="67" t="n">
        <v>5</v>
      </c>
      <c r="O74" s="67" t="n">
        <f aca="false">SUM(P74:R74)</f>
        <v>11</v>
      </c>
      <c r="P74" s="67" t="n">
        <v>1</v>
      </c>
      <c r="Q74" s="67" t="n">
        <v>6</v>
      </c>
      <c r="R74" s="67" t="n">
        <v>4</v>
      </c>
      <c r="S74" s="67" t="n">
        <f aca="false">SUM(T74:V74)</f>
        <v>8</v>
      </c>
      <c r="T74" s="67" t="n">
        <v>4</v>
      </c>
      <c r="U74" s="67" t="n">
        <v>2</v>
      </c>
      <c r="V74" s="67" t="n">
        <v>2</v>
      </c>
      <c r="W74" s="67" t="n">
        <f aca="false">SUM(X74:Z74)</f>
        <v>26</v>
      </c>
      <c r="X74" s="67" t="n">
        <v>17</v>
      </c>
      <c r="Y74" s="67" t="n">
        <v>4</v>
      </c>
      <c r="Z74" s="67" t="n">
        <v>5</v>
      </c>
      <c r="AA74" s="67" t="n">
        <f aca="false">AB74+AC74+AD74</f>
        <v>33</v>
      </c>
      <c r="AB74" s="67" t="n">
        <v>23</v>
      </c>
      <c r="AC74" s="67" t="n">
        <v>7</v>
      </c>
      <c r="AD74" s="67" t="n">
        <v>3</v>
      </c>
      <c r="AE74" s="67" t="n">
        <v>16</v>
      </c>
      <c r="AF74" s="67" t="n">
        <v>5</v>
      </c>
      <c r="AG74" s="67" t="n">
        <v>0</v>
      </c>
      <c r="AH74" s="82"/>
      <c r="AI74" s="67" t="n">
        <v>1</v>
      </c>
      <c r="AJ74" s="84" t="n">
        <v>187</v>
      </c>
      <c r="AK74" s="51" t="str">
        <f aca="false">LEFT(A74)</f>
        <v>小</v>
      </c>
    </row>
    <row r="75" s="92" customFormat="true" ht="9.4" hidden="false" customHeight="true" outlineLevel="0" collapsed="false">
      <c r="A75" s="79" t="s">
        <v>103</v>
      </c>
      <c r="B75" s="79"/>
      <c r="C75" s="85" t="n">
        <f aca="false">SUM(C76:C98)</f>
        <v>568</v>
      </c>
      <c r="D75" s="86" t="n">
        <f aca="false">SUM(D76:D98)</f>
        <v>78665</v>
      </c>
      <c r="E75" s="86" t="n">
        <f aca="false">SUM(E76:E98)</f>
        <v>15556</v>
      </c>
      <c r="F75" s="87"/>
      <c r="G75" s="75" t="n">
        <f aca="false">SUM(H75,O75,S75)</f>
        <v>1136</v>
      </c>
      <c r="H75" s="86" t="n">
        <f aca="false">SUM(H76:H98)</f>
        <v>756</v>
      </c>
      <c r="I75" s="86" t="n">
        <f aca="false">SUM(I76:I98)</f>
        <v>47</v>
      </c>
      <c r="J75" s="86" t="n">
        <f aca="false">SUM(J76:J98)</f>
        <v>62</v>
      </c>
      <c r="K75" s="86" t="n">
        <f aca="false">SUM(K76:K98)</f>
        <v>130</v>
      </c>
      <c r="L75" s="86" t="n">
        <f aca="false">SUM(L76:L98)</f>
        <v>187</v>
      </c>
      <c r="M75" s="86" t="n">
        <f aca="false">SUM(M76:M98)</f>
        <v>170</v>
      </c>
      <c r="N75" s="86" t="n">
        <f aca="false">SUM(N76:N98)</f>
        <v>160</v>
      </c>
      <c r="O75" s="86" t="n">
        <f aca="false">SUM(P75:R75)</f>
        <v>252</v>
      </c>
      <c r="P75" s="86" t="n">
        <f aca="false">SUM(P76:P98)</f>
        <v>108</v>
      </c>
      <c r="Q75" s="86" t="n">
        <f aca="false">SUM(Q76:Q98)</f>
        <v>86</v>
      </c>
      <c r="R75" s="86" t="n">
        <f aca="false">SUM(R76:R98)</f>
        <v>58</v>
      </c>
      <c r="S75" s="86" t="n">
        <f aca="false">SUM(T75:V75)</f>
        <v>128</v>
      </c>
      <c r="T75" s="86" t="n">
        <f aca="false">SUM(T76:T98)</f>
        <v>48</v>
      </c>
      <c r="U75" s="86" t="n">
        <f aca="false">SUM(U76:U98)</f>
        <v>44</v>
      </c>
      <c r="V75" s="86" t="n">
        <f aca="false">SUM(V76:V98)</f>
        <v>36</v>
      </c>
      <c r="W75" s="86" t="n">
        <f aca="false">SUM(X75:Z75)</f>
        <v>579</v>
      </c>
      <c r="X75" s="86" t="n">
        <f aca="false">SUM(X76:X98)</f>
        <v>389</v>
      </c>
      <c r="Y75" s="86" t="n">
        <f aca="false">SUM(Y76:Y98)</f>
        <v>123</v>
      </c>
      <c r="Z75" s="86" t="n">
        <f aca="false">SUM(Z76:Z98)</f>
        <v>67</v>
      </c>
      <c r="AA75" s="86" t="n">
        <f aca="false">AB75+AC75+AD75</f>
        <v>557</v>
      </c>
      <c r="AB75" s="86" t="n">
        <f aca="false">SUM(AB76:AB98)</f>
        <v>367</v>
      </c>
      <c r="AC75" s="86" t="n">
        <f aca="false">SUM(AC76:AC98)</f>
        <v>129</v>
      </c>
      <c r="AD75" s="86" t="n">
        <f aca="false">SUM(AD76:AD98)</f>
        <v>61</v>
      </c>
      <c r="AE75" s="86" t="n">
        <f aca="false">SUM(AE76:AE98)</f>
        <v>320</v>
      </c>
      <c r="AF75" s="86" t="n">
        <f aca="false">SUM(AF76:AF98)</f>
        <v>190</v>
      </c>
      <c r="AG75" s="86" t="n">
        <v>0</v>
      </c>
      <c r="AH75" s="88"/>
      <c r="AI75" s="89" t="n">
        <f aca="false">SUM(AI76:AI99)</f>
        <v>24</v>
      </c>
      <c r="AJ75" s="90" t="n">
        <f aca="false">SUM(AJ76:AJ98)</f>
        <v>3633</v>
      </c>
      <c r="AK75" s="91" t="str">
        <f aca="false">LEFT(A75)</f>
        <v>受</v>
      </c>
    </row>
    <row r="76" s="63" customFormat="true" ht="9.4" hidden="false" customHeight="true" outlineLevel="0" collapsed="false">
      <c r="A76" s="79" t="s">
        <v>104</v>
      </c>
      <c r="B76" s="79"/>
      <c r="C76" s="80" t="n">
        <v>12</v>
      </c>
      <c r="D76" s="67" t="n">
        <v>1702</v>
      </c>
      <c r="E76" s="67" t="n">
        <v>252</v>
      </c>
      <c r="F76" s="81"/>
      <c r="G76" s="70" t="n">
        <f aca="false">SUM(H76,O76,S76)</f>
        <v>57</v>
      </c>
      <c r="H76" s="67" t="n">
        <f aca="false">SUM(I76:N76)</f>
        <v>45</v>
      </c>
      <c r="I76" s="67" t="n">
        <v>8</v>
      </c>
      <c r="J76" s="67" t="n">
        <v>12</v>
      </c>
      <c r="K76" s="67" t="n">
        <v>13</v>
      </c>
      <c r="L76" s="67" t="n">
        <v>6</v>
      </c>
      <c r="M76" s="67" t="n">
        <v>2</v>
      </c>
      <c r="N76" s="67" t="n">
        <v>4</v>
      </c>
      <c r="O76" s="67" t="n">
        <f aca="false">SUM(P76:R76)</f>
        <v>9</v>
      </c>
      <c r="P76" s="67" t="n">
        <v>3</v>
      </c>
      <c r="Q76" s="67" t="n">
        <v>5</v>
      </c>
      <c r="R76" s="67" t="n">
        <v>1</v>
      </c>
      <c r="S76" s="67" t="n">
        <f aca="false">SUM(T76:V76)</f>
        <v>3</v>
      </c>
      <c r="T76" s="67" t="n">
        <v>1</v>
      </c>
      <c r="U76" s="67" t="n">
        <v>2</v>
      </c>
      <c r="V76" s="67" t="n">
        <v>0</v>
      </c>
      <c r="W76" s="67" t="n">
        <f aca="false">SUM(X76:Z76)</f>
        <v>32</v>
      </c>
      <c r="X76" s="67" t="n">
        <v>26</v>
      </c>
      <c r="Y76" s="67" t="n">
        <v>6</v>
      </c>
      <c r="Z76" s="67" t="n">
        <v>0</v>
      </c>
      <c r="AA76" s="67" t="n">
        <f aca="false">AB76+AC76+AD76</f>
        <v>25</v>
      </c>
      <c r="AB76" s="67" t="n">
        <v>19</v>
      </c>
      <c r="AC76" s="67" t="n">
        <v>3</v>
      </c>
      <c r="AD76" s="67" t="n">
        <v>3</v>
      </c>
      <c r="AE76" s="67" t="n">
        <v>12</v>
      </c>
      <c r="AF76" s="67" t="n">
        <v>16</v>
      </c>
      <c r="AG76" s="67" t="n">
        <v>0</v>
      </c>
      <c r="AH76" s="82"/>
      <c r="AI76" s="69" t="n">
        <v>2</v>
      </c>
      <c r="AJ76" s="84" t="n">
        <v>239</v>
      </c>
      <c r="AK76" s="51" t="str">
        <f aca="false">LEFT(A76)</f>
        <v>立</v>
      </c>
    </row>
    <row r="77" s="63" customFormat="true" ht="9.4" hidden="false" customHeight="true" outlineLevel="0" collapsed="false">
      <c r="A77" s="79" t="s">
        <v>105</v>
      </c>
      <c r="B77" s="79"/>
      <c r="C77" s="80" t="n">
        <v>4</v>
      </c>
      <c r="D77" s="67" t="n">
        <v>926</v>
      </c>
      <c r="E77" s="67" t="n">
        <v>91</v>
      </c>
      <c r="F77" s="81"/>
      <c r="G77" s="70" t="n">
        <f aca="false">SUM(H77,O77,S77)</f>
        <v>44</v>
      </c>
      <c r="H77" s="67" t="n">
        <f aca="false">SUM(I77:N77)</f>
        <v>31</v>
      </c>
      <c r="I77" s="67" t="n">
        <v>0</v>
      </c>
      <c r="J77" s="67" t="n">
        <v>0</v>
      </c>
      <c r="K77" s="67" t="n">
        <v>0</v>
      </c>
      <c r="L77" s="67" t="n">
        <v>15</v>
      </c>
      <c r="M77" s="67" t="n">
        <v>9</v>
      </c>
      <c r="N77" s="67" t="n">
        <v>7</v>
      </c>
      <c r="O77" s="67" t="n">
        <f aca="false">SUM(P77:R77)</f>
        <v>10</v>
      </c>
      <c r="P77" s="67" t="n">
        <v>2</v>
      </c>
      <c r="Q77" s="67" t="n">
        <v>8</v>
      </c>
      <c r="R77" s="67" t="n">
        <v>0</v>
      </c>
      <c r="S77" s="67" t="n">
        <f aca="false">SUM(T77:V77)</f>
        <v>3</v>
      </c>
      <c r="T77" s="67" t="n">
        <v>0</v>
      </c>
      <c r="U77" s="67" t="n">
        <v>0</v>
      </c>
      <c r="V77" s="67" t="n">
        <v>3</v>
      </c>
      <c r="W77" s="67" t="n">
        <f aca="false">SUM(X77:Z77)</f>
        <v>9</v>
      </c>
      <c r="X77" s="67" t="n">
        <v>8</v>
      </c>
      <c r="Y77" s="67" t="n">
        <v>0</v>
      </c>
      <c r="Z77" s="67" t="n">
        <v>1</v>
      </c>
      <c r="AA77" s="67" t="n">
        <f aca="false">AB77+AC77+AD77</f>
        <v>35</v>
      </c>
      <c r="AB77" s="67" t="n">
        <v>23</v>
      </c>
      <c r="AC77" s="67" t="n">
        <v>10</v>
      </c>
      <c r="AD77" s="67" t="n">
        <v>2</v>
      </c>
      <c r="AE77" s="67" t="n">
        <v>12</v>
      </c>
      <c r="AF77" s="67" t="n">
        <v>6</v>
      </c>
      <c r="AG77" s="67" t="n">
        <v>0</v>
      </c>
      <c r="AH77" s="82"/>
      <c r="AI77" s="69" t="n">
        <v>1</v>
      </c>
      <c r="AJ77" s="84" t="n">
        <v>33</v>
      </c>
      <c r="AK77" s="51" t="str">
        <f aca="false">LEFT(A77)</f>
        <v>武</v>
      </c>
    </row>
    <row r="78" s="63" customFormat="true" ht="9.4" hidden="false" customHeight="true" outlineLevel="0" collapsed="false">
      <c r="A78" s="79" t="s">
        <v>106</v>
      </c>
      <c r="B78" s="79"/>
      <c r="C78" s="80" t="n">
        <v>49</v>
      </c>
      <c r="D78" s="67" t="n">
        <v>6123</v>
      </c>
      <c r="E78" s="67" t="n">
        <v>892</v>
      </c>
      <c r="F78" s="81"/>
      <c r="G78" s="70" t="n">
        <f aca="false">SUM(H78,O78,S78)</f>
        <v>56</v>
      </c>
      <c r="H78" s="67" t="n">
        <f aca="false">SUM(I78:N78)</f>
        <v>41</v>
      </c>
      <c r="I78" s="67" t="n">
        <v>0</v>
      </c>
      <c r="J78" s="67" t="n">
        <v>0</v>
      </c>
      <c r="K78" s="67" t="n">
        <v>12</v>
      </c>
      <c r="L78" s="67" t="n">
        <v>6</v>
      </c>
      <c r="M78" s="67" t="n">
        <v>8</v>
      </c>
      <c r="N78" s="67" t="n">
        <v>15</v>
      </c>
      <c r="O78" s="67" t="n">
        <f aca="false">SUM(P78:R78)</f>
        <v>12</v>
      </c>
      <c r="P78" s="67" t="n">
        <v>6</v>
      </c>
      <c r="Q78" s="67" t="n">
        <v>4</v>
      </c>
      <c r="R78" s="67" t="n">
        <v>2</v>
      </c>
      <c r="S78" s="67" t="n">
        <f aca="false">SUM(T78:V78)</f>
        <v>3</v>
      </c>
      <c r="T78" s="67" t="n">
        <v>0</v>
      </c>
      <c r="U78" s="67" t="n">
        <v>2</v>
      </c>
      <c r="V78" s="67" t="n">
        <v>1</v>
      </c>
      <c r="W78" s="67" t="n">
        <f aca="false">SUM(X78:Z78)</f>
        <v>29</v>
      </c>
      <c r="X78" s="67" t="n">
        <v>22</v>
      </c>
      <c r="Y78" s="67" t="n">
        <v>7</v>
      </c>
      <c r="Z78" s="67" t="n">
        <v>0</v>
      </c>
      <c r="AA78" s="67" t="n">
        <f aca="false">AB78+AC78+AD78</f>
        <v>27</v>
      </c>
      <c r="AB78" s="67" t="n">
        <v>19</v>
      </c>
      <c r="AC78" s="67" t="n">
        <v>5</v>
      </c>
      <c r="AD78" s="67" t="n">
        <v>3</v>
      </c>
      <c r="AE78" s="67" t="n">
        <v>8</v>
      </c>
      <c r="AF78" s="67" t="n">
        <v>0</v>
      </c>
      <c r="AG78" s="67" t="n">
        <v>0</v>
      </c>
      <c r="AH78" s="82"/>
      <c r="AI78" s="69" t="n">
        <v>1</v>
      </c>
      <c r="AJ78" s="84" t="n">
        <v>96</v>
      </c>
      <c r="AK78" s="51" t="str">
        <f aca="false">LEFT(A78)</f>
        <v>三</v>
      </c>
    </row>
    <row r="79" s="63" customFormat="true" ht="9.4" hidden="false" customHeight="true" outlineLevel="0" collapsed="false">
      <c r="A79" s="79" t="s">
        <v>107</v>
      </c>
      <c r="B79" s="79"/>
      <c r="C79" s="80" t="n">
        <v>40</v>
      </c>
      <c r="D79" s="67" t="n">
        <v>6788</v>
      </c>
      <c r="E79" s="67" t="n">
        <v>1380</v>
      </c>
      <c r="F79" s="81"/>
      <c r="G79" s="70" t="n">
        <f aca="false">SUM(H79,O79,S79)</f>
        <v>72</v>
      </c>
      <c r="H79" s="67" t="n">
        <f aca="false">SUM(I79:N79)</f>
        <v>50</v>
      </c>
      <c r="I79" s="67" t="n">
        <v>15</v>
      </c>
      <c r="J79" s="67" t="n">
        <v>4</v>
      </c>
      <c r="K79" s="67" t="n">
        <v>13</v>
      </c>
      <c r="L79" s="67" t="n">
        <v>4</v>
      </c>
      <c r="M79" s="67" t="n">
        <v>10</v>
      </c>
      <c r="N79" s="67" t="n">
        <v>4</v>
      </c>
      <c r="O79" s="67" t="n">
        <f aca="false">SUM(P79:R79)</f>
        <v>10</v>
      </c>
      <c r="P79" s="67" t="n">
        <v>6</v>
      </c>
      <c r="Q79" s="67" t="n">
        <v>3</v>
      </c>
      <c r="R79" s="67" t="n">
        <v>1</v>
      </c>
      <c r="S79" s="67" t="n">
        <f aca="false">SUM(T79:V79)</f>
        <v>12</v>
      </c>
      <c r="T79" s="67" t="n">
        <v>4</v>
      </c>
      <c r="U79" s="67" t="n">
        <v>5</v>
      </c>
      <c r="V79" s="67" t="n">
        <v>3</v>
      </c>
      <c r="W79" s="67" t="n">
        <f aca="false">SUM(X79:Z79)</f>
        <v>37</v>
      </c>
      <c r="X79" s="67" t="n">
        <v>26</v>
      </c>
      <c r="Y79" s="67" t="n">
        <v>5</v>
      </c>
      <c r="Z79" s="67" t="n">
        <v>6</v>
      </c>
      <c r="AA79" s="67" t="n">
        <f aca="false">AB79+AC79+AD79</f>
        <v>35</v>
      </c>
      <c r="AB79" s="67" t="n">
        <v>24</v>
      </c>
      <c r="AC79" s="67" t="n">
        <v>5</v>
      </c>
      <c r="AD79" s="67" t="n">
        <v>6</v>
      </c>
      <c r="AE79" s="67" t="n">
        <v>10</v>
      </c>
      <c r="AF79" s="67" t="n">
        <v>59</v>
      </c>
      <c r="AG79" s="67" t="n">
        <v>0</v>
      </c>
      <c r="AH79" s="82"/>
      <c r="AI79" s="69" t="n">
        <v>1</v>
      </c>
      <c r="AJ79" s="84" t="n">
        <v>314</v>
      </c>
      <c r="AK79" s="51" t="str">
        <f aca="false">LEFT(A79)</f>
        <v>府</v>
      </c>
    </row>
    <row r="80" s="63" customFormat="true" ht="9.4" hidden="false" customHeight="true" outlineLevel="0" collapsed="false">
      <c r="A80" s="93" t="s">
        <v>108</v>
      </c>
      <c r="B80" s="93"/>
      <c r="C80" s="80" t="n">
        <v>25</v>
      </c>
      <c r="D80" s="67" t="n">
        <v>3663</v>
      </c>
      <c r="E80" s="67" t="n">
        <v>843</v>
      </c>
      <c r="F80" s="81"/>
      <c r="G80" s="70" t="n">
        <f aca="false">SUM(H80,O80,S80)</f>
        <v>60</v>
      </c>
      <c r="H80" s="67" t="n">
        <f aca="false">SUM(I80:N80)</f>
        <v>44</v>
      </c>
      <c r="I80" s="67" t="n">
        <v>7</v>
      </c>
      <c r="J80" s="67" t="n">
        <v>10</v>
      </c>
      <c r="K80" s="67" t="n">
        <v>2</v>
      </c>
      <c r="L80" s="67" t="n">
        <v>11</v>
      </c>
      <c r="M80" s="67" t="n">
        <v>3</v>
      </c>
      <c r="N80" s="67" t="n">
        <v>11</v>
      </c>
      <c r="O80" s="67" t="n">
        <f aca="false">SUM(P80:R80)</f>
        <v>7</v>
      </c>
      <c r="P80" s="67" t="n">
        <v>4</v>
      </c>
      <c r="Q80" s="67" t="n">
        <v>3</v>
      </c>
      <c r="R80" s="67" t="n">
        <v>0</v>
      </c>
      <c r="S80" s="67" t="n">
        <f aca="false">SUM(T80:V80)</f>
        <v>9</v>
      </c>
      <c r="T80" s="67" t="n">
        <v>4</v>
      </c>
      <c r="U80" s="67" t="n">
        <v>3</v>
      </c>
      <c r="V80" s="67" t="n">
        <v>2</v>
      </c>
      <c r="W80" s="67" t="n">
        <f aca="false">SUM(X80:Z80)</f>
        <v>41</v>
      </c>
      <c r="X80" s="67" t="n">
        <v>32</v>
      </c>
      <c r="Y80" s="67" t="n">
        <v>5</v>
      </c>
      <c r="Z80" s="67" t="n">
        <v>4</v>
      </c>
      <c r="AA80" s="67" t="n">
        <f aca="false">AB80+AC80+AD80</f>
        <v>19</v>
      </c>
      <c r="AB80" s="67" t="n">
        <v>12</v>
      </c>
      <c r="AC80" s="67" t="n">
        <v>2</v>
      </c>
      <c r="AD80" s="67" t="n">
        <v>5</v>
      </c>
      <c r="AE80" s="67" t="n">
        <v>16</v>
      </c>
      <c r="AF80" s="67" t="n">
        <v>2</v>
      </c>
      <c r="AG80" s="67" t="n">
        <v>0</v>
      </c>
      <c r="AH80" s="82"/>
      <c r="AI80" s="69" t="n">
        <v>1</v>
      </c>
      <c r="AJ80" s="84" t="n">
        <v>105</v>
      </c>
      <c r="AK80" s="51" t="str">
        <f aca="false">LEFT(A80)</f>
        <v>昭</v>
      </c>
    </row>
    <row r="81" s="63" customFormat="true" ht="9.4" hidden="false" customHeight="true" outlineLevel="0" collapsed="false">
      <c r="A81" s="79" t="s">
        <v>109</v>
      </c>
      <c r="B81" s="79"/>
      <c r="C81" s="80" t="n">
        <v>52</v>
      </c>
      <c r="D81" s="67" t="n">
        <v>7082</v>
      </c>
      <c r="E81" s="67" t="n">
        <v>1551</v>
      </c>
      <c r="F81" s="81"/>
      <c r="G81" s="70" t="n">
        <f aca="false">SUM(H81,O81,S81)</f>
        <v>43</v>
      </c>
      <c r="H81" s="67" t="n">
        <f aca="false">SUM(I81:N81)</f>
        <v>31</v>
      </c>
      <c r="I81" s="67" t="n">
        <v>2</v>
      </c>
      <c r="J81" s="67" t="n">
        <v>4</v>
      </c>
      <c r="K81" s="67" t="n">
        <v>8</v>
      </c>
      <c r="L81" s="67" t="n">
        <v>3</v>
      </c>
      <c r="M81" s="67" t="n">
        <v>12</v>
      </c>
      <c r="N81" s="67" t="n">
        <v>2</v>
      </c>
      <c r="O81" s="67" t="n">
        <f aca="false">SUM(P81:R81)</f>
        <v>9</v>
      </c>
      <c r="P81" s="67" t="n">
        <v>4</v>
      </c>
      <c r="Q81" s="67" t="n">
        <v>4</v>
      </c>
      <c r="R81" s="67" t="n">
        <v>1</v>
      </c>
      <c r="S81" s="67" t="n">
        <f aca="false">SUM(T81:V81)</f>
        <v>3</v>
      </c>
      <c r="T81" s="67" t="n">
        <v>1</v>
      </c>
      <c r="U81" s="67" t="n">
        <v>0</v>
      </c>
      <c r="V81" s="67" t="n">
        <v>2</v>
      </c>
      <c r="W81" s="67" t="n">
        <f aca="false">SUM(X81:Z81)</f>
        <v>16</v>
      </c>
      <c r="X81" s="67" t="n">
        <v>12</v>
      </c>
      <c r="Y81" s="67" t="n">
        <v>1</v>
      </c>
      <c r="Z81" s="67" t="n">
        <v>3</v>
      </c>
      <c r="AA81" s="67" t="n">
        <f aca="false">AB81+AC81+AD81</f>
        <v>27</v>
      </c>
      <c r="AB81" s="67" t="n">
        <v>19</v>
      </c>
      <c r="AC81" s="67" t="n">
        <v>8</v>
      </c>
      <c r="AD81" s="67" t="n">
        <v>0</v>
      </c>
      <c r="AE81" s="67" t="n">
        <v>8</v>
      </c>
      <c r="AF81" s="67" t="n">
        <v>9</v>
      </c>
      <c r="AG81" s="67" t="n">
        <v>0</v>
      </c>
      <c r="AH81" s="82"/>
      <c r="AI81" s="69" t="n">
        <v>1</v>
      </c>
      <c r="AJ81" s="84" t="n">
        <v>188</v>
      </c>
      <c r="AK81" s="51" t="str">
        <f aca="false">LEFT(A81)</f>
        <v>調</v>
      </c>
    </row>
    <row r="82" s="63" customFormat="true" ht="9.4" hidden="false" customHeight="true" outlineLevel="0" collapsed="false">
      <c r="A82" s="79" t="s">
        <v>110</v>
      </c>
      <c r="B82" s="79"/>
      <c r="C82" s="80" t="n">
        <v>10</v>
      </c>
      <c r="D82" s="67" t="n">
        <v>1443</v>
      </c>
      <c r="E82" s="67" t="n">
        <v>280</v>
      </c>
      <c r="F82" s="81"/>
      <c r="G82" s="70" t="n">
        <f aca="false">SUM(H82,O82,S82)</f>
        <v>30</v>
      </c>
      <c r="H82" s="67" t="n">
        <f aca="false">SUM(I82:N82)</f>
        <v>16</v>
      </c>
      <c r="I82" s="67" t="n">
        <v>3</v>
      </c>
      <c r="J82" s="67" t="n">
        <v>0</v>
      </c>
      <c r="K82" s="67" t="n">
        <v>2</v>
      </c>
      <c r="L82" s="67" t="n">
        <v>1</v>
      </c>
      <c r="M82" s="67" t="n">
        <v>4</v>
      </c>
      <c r="N82" s="67" t="n">
        <v>6</v>
      </c>
      <c r="O82" s="67" t="n">
        <f aca="false">SUM(P82:R82)</f>
        <v>9</v>
      </c>
      <c r="P82" s="67" t="n">
        <v>2</v>
      </c>
      <c r="Q82" s="67" t="n">
        <v>2</v>
      </c>
      <c r="R82" s="67" t="n">
        <v>5</v>
      </c>
      <c r="S82" s="67" t="n">
        <f aca="false">SUM(T82:V82)</f>
        <v>5</v>
      </c>
      <c r="T82" s="67" t="n">
        <v>2</v>
      </c>
      <c r="U82" s="67" t="n">
        <v>1</v>
      </c>
      <c r="V82" s="67" t="n">
        <v>2</v>
      </c>
      <c r="W82" s="67" t="n">
        <f aca="false">SUM(X82:Z82)</f>
        <v>13</v>
      </c>
      <c r="X82" s="67" t="n">
        <v>8</v>
      </c>
      <c r="Y82" s="67" t="n">
        <v>3</v>
      </c>
      <c r="Z82" s="67" t="n">
        <v>2</v>
      </c>
      <c r="AA82" s="67" t="n">
        <f aca="false">AB82+AC82+AD82</f>
        <v>17</v>
      </c>
      <c r="AB82" s="67" t="n">
        <v>8</v>
      </c>
      <c r="AC82" s="67" t="n">
        <v>6</v>
      </c>
      <c r="AD82" s="67" t="n">
        <v>3</v>
      </c>
      <c r="AE82" s="67" t="n">
        <v>14</v>
      </c>
      <c r="AF82" s="67" t="n">
        <v>4</v>
      </c>
      <c r="AG82" s="67" t="n">
        <v>0</v>
      </c>
      <c r="AH82" s="82"/>
      <c r="AI82" s="69" t="n">
        <v>1</v>
      </c>
      <c r="AJ82" s="84" t="n">
        <v>102</v>
      </c>
      <c r="AK82" s="51" t="str">
        <f aca="false">LEFT(A82)</f>
        <v>小</v>
      </c>
    </row>
    <row r="83" s="63" customFormat="true" ht="9.4" hidden="false" customHeight="true" outlineLevel="0" collapsed="false">
      <c r="A83" s="79" t="s">
        <v>111</v>
      </c>
      <c r="B83" s="79"/>
      <c r="C83" s="80" t="n">
        <v>7</v>
      </c>
      <c r="D83" s="67" t="n">
        <v>1699</v>
      </c>
      <c r="E83" s="67" t="n">
        <v>155</v>
      </c>
      <c r="F83" s="81"/>
      <c r="G83" s="70" t="n">
        <f aca="false">SUM(H83,O83,S83)</f>
        <v>57</v>
      </c>
      <c r="H83" s="67" t="n">
        <f aca="false">SUM(I83:N83)</f>
        <v>40</v>
      </c>
      <c r="I83" s="67" t="n">
        <v>0</v>
      </c>
      <c r="J83" s="67" t="n">
        <v>0</v>
      </c>
      <c r="K83" s="67" t="n">
        <v>0</v>
      </c>
      <c r="L83" s="67" t="n">
        <v>13</v>
      </c>
      <c r="M83" s="67" t="n">
        <v>19</v>
      </c>
      <c r="N83" s="67" t="n">
        <v>8</v>
      </c>
      <c r="O83" s="67" t="n">
        <f aca="false">SUM(P83:R83)</f>
        <v>11</v>
      </c>
      <c r="P83" s="67" t="n">
        <v>5</v>
      </c>
      <c r="Q83" s="67" t="n">
        <v>5</v>
      </c>
      <c r="R83" s="67" t="n">
        <v>1</v>
      </c>
      <c r="S83" s="67" t="n">
        <f aca="false">SUM(T83:V83)</f>
        <v>6</v>
      </c>
      <c r="T83" s="67" t="n">
        <v>2</v>
      </c>
      <c r="U83" s="67" t="n">
        <v>2</v>
      </c>
      <c r="V83" s="67" t="n">
        <v>2</v>
      </c>
      <c r="W83" s="67" t="n">
        <f aca="false">SUM(X83:Z83)</f>
        <v>29</v>
      </c>
      <c r="X83" s="67" t="n">
        <v>22</v>
      </c>
      <c r="Y83" s="67" t="n">
        <v>5</v>
      </c>
      <c r="Z83" s="67" t="n">
        <v>2</v>
      </c>
      <c r="AA83" s="67" t="n">
        <f aca="false">AB83+AC83+AD83</f>
        <v>28</v>
      </c>
      <c r="AB83" s="67" t="n">
        <v>18</v>
      </c>
      <c r="AC83" s="67" t="n">
        <v>6</v>
      </c>
      <c r="AD83" s="67" t="n">
        <v>4</v>
      </c>
      <c r="AE83" s="67" t="n">
        <v>18</v>
      </c>
      <c r="AF83" s="67" t="n">
        <v>12</v>
      </c>
      <c r="AG83" s="67" t="n">
        <v>0</v>
      </c>
      <c r="AH83" s="82"/>
      <c r="AI83" s="69" t="n">
        <v>1</v>
      </c>
      <c r="AJ83" s="84" t="n">
        <v>57</v>
      </c>
      <c r="AK83" s="51" t="str">
        <f aca="false">LEFT(A83)</f>
        <v>小</v>
      </c>
    </row>
    <row r="84" s="63" customFormat="true" ht="9.4" hidden="false" customHeight="true" outlineLevel="0" collapsed="false">
      <c r="A84" s="79" t="s">
        <v>112</v>
      </c>
      <c r="B84" s="79"/>
      <c r="C84" s="80" t="n">
        <v>27</v>
      </c>
      <c r="D84" s="67" t="n">
        <v>4077</v>
      </c>
      <c r="E84" s="67" t="n">
        <v>933</v>
      </c>
      <c r="F84" s="81"/>
      <c r="G84" s="70" t="n">
        <f aca="false">SUM(H84,O84,S84)</f>
        <v>51</v>
      </c>
      <c r="H84" s="67" t="n">
        <f aca="false">SUM(I84:N84)</f>
        <v>23</v>
      </c>
      <c r="I84" s="67" t="n">
        <v>0</v>
      </c>
      <c r="J84" s="67" t="n">
        <v>0</v>
      </c>
      <c r="K84" s="67" t="n">
        <v>2</v>
      </c>
      <c r="L84" s="67" t="n">
        <v>8</v>
      </c>
      <c r="M84" s="67" t="n">
        <v>6</v>
      </c>
      <c r="N84" s="67" t="n">
        <v>7</v>
      </c>
      <c r="O84" s="67" t="n">
        <f aca="false">SUM(P84:R84)</f>
        <v>21</v>
      </c>
      <c r="P84" s="67" t="n">
        <v>8</v>
      </c>
      <c r="Q84" s="67" t="n">
        <v>6</v>
      </c>
      <c r="R84" s="67" t="n">
        <v>7</v>
      </c>
      <c r="S84" s="67" t="n">
        <f aca="false">SUM(T84:V84)</f>
        <v>7</v>
      </c>
      <c r="T84" s="67" t="n">
        <v>2</v>
      </c>
      <c r="U84" s="67" t="n">
        <v>3</v>
      </c>
      <c r="V84" s="67" t="n">
        <v>2</v>
      </c>
      <c r="W84" s="67" t="n">
        <f aca="false">SUM(X84:Z84)</f>
        <v>21</v>
      </c>
      <c r="X84" s="67" t="n">
        <v>9</v>
      </c>
      <c r="Y84" s="67" t="n">
        <v>9</v>
      </c>
      <c r="Z84" s="67" t="n">
        <v>3</v>
      </c>
      <c r="AA84" s="67" t="n">
        <f aca="false">AB84+AC84+AD84</f>
        <v>30</v>
      </c>
      <c r="AB84" s="67" t="n">
        <v>14</v>
      </c>
      <c r="AC84" s="67" t="n">
        <v>12</v>
      </c>
      <c r="AD84" s="67" t="n">
        <v>4</v>
      </c>
      <c r="AE84" s="67" t="n">
        <v>16</v>
      </c>
      <c r="AF84" s="67" t="n">
        <v>4</v>
      </c>
      <c r="AG84" s="67" t="n">
        <v>0</v>
      </c>
      <c r="AH84" s="82"/>
      <c r="AI84" s="69" t="n">
        <v>1</v>
      </c>
      <c r="AJ84" s="84" t="n">
        <v>96</v>
      </c>
      <c r="AK84" s="51" t="str">
        <f aca="false">LEFT(A84)</f>
        <v>東</v>
      </c>
    </row>
    <row r="85" s="63" customFormat="true" ht="9.4" hidden="false" customHeight="true" outlineLevel="0" collapsed="false">
      <c r="A85" s="93" t="s">
        <v>113</v>
      </c>
      <c r="B85" s="93"/>
      <c r="C85" s="80" t="n">
        <v>17</v>
      </c>
      <c r="D85" s="67" t="n">
        <v>1774</v>
      </c>
      <c r="E85" s="67" t="n">
        <v>488</v>
      </c>
      <c r="F85" s="81"/>
      <c r="G85" s="70" t="n">
        <f aca="false">SUM(H85,O85,S85)</f>
        <v>52</v>
      </c>
      <c r="H85" s="67" t="n">
        <f aca="false">SUM(I85:N85)</f>
        <v>36</v>
      </c>
      <c r="I85" s="67" t="n">
        <v>0</v>
      </c>
      <c r="J85" s="67" t="n">
        <v>2</v>
      </c>
      <c r="K85" s="67" t="n">
        <v>11</v>
      </c>
      <c r="L85" s="67" t="n">
        <v>6</v>
      </c>
      <c r="M85" s="67" t="n">
        <v>3</v>
      </c>
      <c r="N85" s="67" t="n">
        <v>14</v>
      </c>
      <c r="O85" s="67" t="n">
        <f aca="false">SUM(P85:R85)</f>
        <v>9</v>
      </c>
      <c r="P85" s="67" t="n">
        <v>4</v>
      </c>
      <c r="Q85" s="67" t="n">
        <v>3</v>
      </c>
      <c r="R85" s="67" t="n">
        <v>2</v>
      </c>
      <c r="S85" s="67" t="n">
        <f aca="false">SUM(T85:V85)</f>
        <v>7</v>
      </c>
      <c r="T85" s="67" t="n">
        <v>2</v>
      </c>
      <c r="U85" s="67" t="n">
        <v>4</v>
      </c>
      <c r="V85" s="67" t="n">
        <v>1</v>
      </c>
      <c r="W85" s="67" t="n">
        <f aca="false">SUM(X85:Z85)</f>
        <v>25</v>
      </c>
      <c r="X85" s="67" t="n">
        <v>15</v>
      </c>
      <c r="Y85" s="67" t="n">
        <v>4</v>
      </c>
      <c r="Z85" s="67" t="n">
        <v>6</v>
      </c>
      <c r="AA85" s="67" t="n">
        <f aca="false">AB85+AC85+AD85</f>
        <v>27</v>
      </c>
      <c r="AB85" s="67" t="n">
        <v>21</v>
      </c>
      <c r="AC85" s="67" t="n">
        <v>5</v>
      </c>
      <c r="AD85" s="67" t="n">
        <v>1</v>
      </c>
      <c r="AE85" s="67" t="n">
        <v>20</v>
      </c>
      <c r="AF85" s="67" t="n">
        <v>1</v>
      </c>
      <c r="AG85" s="67" t="n">
        <v>0</v>
      </c>
      <c r="AH85" s="82"/>
      <c r="AI85" s="69" t="n">
        <v>1</v>
      </c>
      <c r="AJ85" s="84" t="n">
        <v>66</v>
      </c>
      <c r="AK85" s="51" t="str">
        <f aca="false">LEFT(A85)</f>
        <v>国</v>
      </c>
    </row>
    <row r="86" s="63" customFormat="true" ht="9.4" hidden="false" customHeight="true" outlineLevel="0" collapsed="false">
      <c r="A86" s="79" t="s">
        <v>114</v>
      </c>
      <c r="B86" s="79"/>
      <c r="C86" s="80" t="n">
        <v>22</v>
      </c>
      <c r="D86" s="67" t="n">
        <v>2122</v>
      </c>
      <c r="E86" s="67" t="n">
        <v>523</v>
      </c>
      <c r="F86" s="81"/>
      <c r="G86" s="70" t="n">
        <f aca="false">SUM(H86,O86,S86)</f>
        <v>49</v>
      </c>
      <c r="H86" s="67" t="n">
        <f aca="false">SUM(I86:N86)</f>
        <v>29</v>
      </c>
      <c r="I86" s="67" t="n">
        <v>0</v>
      </c>
      <c r="J86" s="67" t="n">
        <v>0</v>
      </c>
      <c r="K86" s="67" t="n">
        <v>6</v>
      </c>
      <c r="L86" s="67" t="n">
        <v>13</v>
      </c>
      <c r="M86" s="67" t="n">
        <v>6</v>
      </c>
      <c r="N86" s="67" t="n">
        <v>4</v>
      </c>
      <c r="O86" s="67" t="n">
        <f aca="false">SUM(P86:R86)</f>
        <v>13</v>
      </c>
      <c r="P86" s="67" t="n">
        <v>7</v>
      </c>
      <c r="Q86" s="67" t="n">
        <v>2</v>
      </c>
      <c r="R86" s="67" t="n">
        <v>4</v>
      </c>
      <c r="S86" s="67" t="n">
        <f aca="false">SUM(T86:V86)</f>
        <v>7</v>
      </c>
      <c r="T86" s="67" t="n">
        <v>4</v>
      </c>
      <c r="U86" s="67" t="n">
        <v>2</v>
      </c>
      <c r="V86" s="67" t="n">
        <v>1</v>
      </c>
      <c r="W86" s="67" t="n">
        <f aca="false">SUM(X86:Z86)</f>
        <v>21</v>
      </c>
      <c r="X86" s="67" t="n">
        <v>11</v>
      </c>
      <c r="Y86" s="67" t="n">
        <v>7</v>
      </c>
      <c r="Z86" s="67" t="n">
        <v>3</v>
      </c>
      <c r="AA86" s="67" t="n">
        <f aca="false">AB86+AC86+AD86</f>
        <v>28</v>
      </c>
      <c r="AB86" s="67" t="n">
        <v>18</v>
      </c>
      <c r="AC86" s="67" t="n">
        <v>6</v>
      </c>
      <c r="AD86" s="67" t="n">
        <v>4</v>
      </c>
      <c r="AE86" s="67" t="n">
        <v>8</v>
      </c>
      <c r="AF86" s="67" t="n">
        <v>8</v>
      </c>
      <c r="AG86" s="67" t="n">
        <v>0</v>
      </c>
      <c r="AH86" s="82"/>
      <c r="AI86" s="69" t="n">
        <v>1</v>
      </c>
      <c r="AJ86" s="84" t="n">
        <v>106</v>
      </c>
      <c r="AK86" s="51" t="str">
        <f aca="false">LEFT(A86)</f>
        <v>狛</v>
      </c>
    </row>
    <row r="87" s="63" customFormat="true" ht="9.4" hidden="false" customHeight="true" outlineLevel="0" collapsed="false">
      <c r="A87" s="79" t="s">
        <v>115</v>
      </c>
      <c r="B87" s="79"/>
      <c r="C87" s="80" t="n">
        <v>12</v>
      </c>
      <c r="D87" s="67" t="n">
        <v>1872</v>
      </c>
      <c r="E87" s="67" t="n">
        <v>350</v>
      </c>
      <c r="F87" s="81"/>
      <c r="G87" s="70" t="n">
        <f aca="false">SUM(H87,O87,S87)</f>
        <v>53</v>
      </c>
      <c r="H87" s="67" t="n">
        <f aca="false">SUM(I87:N87)</f>
        <v>24</v>
      </c>
      <c r="I87" s="67" t="n">
        <v>0</v>
      </c>
      <c r="J87" s="67" t="n">
        <v>0</v>
      </c>
      <c r="K87" s="67" t="n">
        <v>0</v>
      </c>
      <c r="L87" s="67" t="n">
        <v>13</v>
      </c>
      <c r="M87" s="67" t="n">
        <v>6</v>
      </c>
      <c r="N87" s="67" t="n">
        <v>5</v>
      </c>
      <c r="O87" s="67" t="n">
        <f aca="false">SUM(P87:R87)</f>
        <v>17</v>
      </c>
      <c r="P87" s="67" t="n">
        <v>10</v>
      </c>
      <c r="Q87" s="67" t="n">
        <v>4</v>
      </c>
      <c r="R87" s="67" t="n">
        <v>3</v>
      </c>
      <c r="S87" s="67" t="n">
        <f aca="false">SUM(T87:V87)</f>
        <v>12</v>
      </c>
      <c r="T87" s="67" t="n">
        <v>4</v>
      </c>
      <c r="U87" s="67" t="n">
        <v>3</v>
      </c>
      <c r="V87" s="67" t="n">
        <v>5</v>
      </c>
      <c r="W87" s="67" t="n">
        <f aca="false">SUM(X87:Z87)</f>
        <v>27</v>
      </c>
      <c r="X87" s="67" t="n">
        <v>11</v>
      </c>
      <c r="Y87" s="67" t="n">
        <v>10</v>
      </c>
      <c r="Z87" s="67" t="n">
        <v>6</v>
      </c>
      <c r="AA87" s="67" t="n">
        <f aca="false">AB87+AC87+AD87</f>
        <v>26</v>
      </c>
      <c r="AB87" s="67" t="n">
        <v>13</v>
      </c>
      <c r="AC87" s="67" t="n">
        <v>7</v>
      </c>
      <c r="AD87" s="67" t="n">
        <v>6</v>
      </c>
      <c r="AE87" s="67" t="n">
        <v>21</v>
      </c>
      <c r="AF87" s="67" t="n">
        <v>0</v>
      </c>
      <c r="AG87" s="67" t="n">
        <v>0</v>
      </c>
      <c r="AH87" s="82"/>
      <c r="AI87" s="69" t="n">
        <v>1</v>
      </c>
      <c r="AJ87" s="84" t="n">
        <v>42</v>
      </c>
      <c r="AK87" s="51" t="str">
        <f aca="false">LEFT(A87)</f>
        <v>北</v>
      </c>
    </row>
    <row r="88" s="63" customFormat="true" ht="9.4" hidden="false" customHeight="true" outlineLevel="0" collapsed="false">
      <c r="A88" s="79" t="s">
        <v>116</v>
      </c>
      <c r="B88" s="79"/>
      <c r="C88" s="80" t="n">
        <v>19</v>
      </c>
      <c r="D88" s="67" t="n">
        <v>2509</v>
      </c>
      <c r="E88" s="67" t="n">
        <v>562</v>
      </c>
      <c r="F88" s="81"/>
      <c r="G88" s="70" t="n">
        <f aca="false">SUM(H88,O88,S88)</f>
        <v>47</v>
      </c>
      <c r="H88" s="67" t="n">
        <f aca="false">SUM(I88:N88)</f>
        <v>33</v>
      </c>
      <c r="I88" s="67" t="n">
        <v>0</v>
      </c>
      <c r="J88" s="67" t="n">
        <v>0</v>
      </c>
      <c r="K88" s="67" t="n">
        <v>4</v>
      </c>
      <c r="L88" s="67" t="n">
        <v>19</v>
      </c>
      <c r="M88" s="67" t="n">
        <v>8</v>
      </c>
      <c r="N88" s="67" t="n">
        <v>2</v>
      </c>
      <c r="O88" s="67" t="n">
        <f aca="false">SUM(P88:R88)</f>
        <v>11</v>
      </c>
      <c r="P88" s="67" t="n">
        <v>3</v>
      </c>
      <c r="Q88" s="67" t="n">
        <v>8</v>
      </c>
      <c r="R88" s="67" t="n">
        <v>0</v>
      </c>
      <c r="S88" s="67" t="n">
        <f aca="false">SUM(T88:V88)</f>
        <v>3</v>
      </c>
      <c r="T88" s="67" t="n">
        <v>1</v>
      </c>
      <c r="U88" s="67" t="n">
        <v>1</v>
      </c>
      <c r="V88" s="67" t="n">
        <v>1</v>
      </c>
      <c r="W88" s="67" t="n">
        <f aca="false">SUM(X88:Z88)</f>
        <v>25</v>
      </c>
      <c r="X88" s="67" t="n">
        <v>19</v>
      </c>
      <c r="Y88" s="67" t="n">
        <v>5</v>
      </c>
      <c r="Z88" s="67" t="n">
        <v>1</v>
      </c>
      <c r="AA88" s="67" t="n">
        <f aca="false">AB88+AC88+AD88</f>
        <v>22</v>
      </c>
      <c r="AB88" s="67" t="n">
        <v>14</v>
      </c>
      <c r="AC88" s="67" t="n">
        <v>6</v>
      </c>
      <c r="AD88" s="67" t="n">
        <v>2</v>
      </c>
      <c r="AE88" s="67" t="n">
        <v>15</v>
      </c>
      <c r="AF88" s="67" t="n">
        <v>2</v>
      </c>
      <c r="AG88" s="67" t="n">
        <v>0</v>
      </c>
      <c r="AH88" s="82"/>
      <c r="AI88" s="69" t="n">
        <v>1</v>
      </c>
      <c r="AJ88" s="84" t="n">
        <v>126</v>
      </c>
      <c r="AK88" s="51" t="str">
        <f aca="false">LEFT(A88)</f>
        <v>清</v>
      </c>
    </row>
    <row r="89" s="63" customFormat="true" ht="9.4" hidden="false" customHeight="true" outlineLevel="0" collapsed="false">
      <c r="A89" s="79" t="s">
        <v>117</v>
      </c>
      <c r="B89" s="79"/>
      <c r="C89" s="80" t="n">
        <v>11</v>
      </c>
      <c r="D89" s="67" t="n">
        <v>1300</v>
      </c>
      <c r="E89" s="67" t="n">
        <v>443</v>
      </c>
      <c r="F89" s="81"/>
      <c r="G89" s="70" t="n">
        <f aca="false">SUM(H89,O89,S89)</f>
        <v>54</v>
      </c>
      <c r="H89" s="67" t="n">
        <f aca="false">SUM(I89:N89)</f>
        <v>42</v>
      </c>
      <c r="I89" s="67" t="n">
        <v>3</v>
      </c>
      <c r="J89" s="67" t="n">
        <v>11</v>
      </c>
      <c r="K89" s="67" t="n">
        <v>6</v>
      </c>
      <c r="L89" s="67" t="n">
        <v>5</v>
      </c>
      <c r="M89" s="67" t="n">
        <v>10</v>
      </c>
      <c r="N89" s="67" t="n">
        <v>7</v>
      </c>
      <c r="O89" s="67" t="n">
        <f aca="false">SUM(P89:R89)</f>
        <v>10</v>
      </c>
      <c r="P89" s="67" t="n">
        <v>5</v>
      </c>
      <c r="Q89" s="67" t="n">
        <v>3</v>
      </c>
      <c r="R89" s="67" t="n">
        <v>2</v>
      </c>
      <c r="S89" s="67" t="n">
        <f aca="false">SUM(T89:V89)</f>
        <v>2</v>
      </c>
      <c r="T89" s="67" t="n">
        <v>2</v>
      </c>
      <c r="U89" s="67" t="n">
        <v>0</v>
      </c>
      <c r="V89" s="67" t="n">
        <v>0</v>
      </c>
      <c r="W89" s="67" t="n">
        <f aca="false">SUM(X89:Z89)</f>
        <v>26</v>
      </c>
      <c r="X89" s="67" t="n">
        <v>20</v>
      </c>
      <c r="Y89" s="67" t="n">
        <v>6</v>
      </c>
      <c r="Z89" s="67" t="n">
        <v>0</v>
      </c>
      <c r="AA89" s="67" t="n">
        <f aca="false">AB89+AC89+AD89</f>
        <v>28</v>
      </c>
      <c r="AB89" s="67" t="n">
        <v>22</v>
      </c>
      <c r="AC89" s="67" t="n">
        <v>4</v>
      </c>
      <c r="AD89" s="67" t="n">
        <v>2</v>
      </c>
      <c r="AE89" s="67" t="n">
        <v>10</v>
      </c>
      <c r="AF89" s="67" t="n">
        <v>8</v>
      </c>
      <c r="AG89" s="67" t="n">
        <v>0</v>
      </c>
      <c r="AH89" s="82"/>
      <c r="AI89" s="69" t="n">
        <v>1</v>
      </c>
      <c r="AJ89" s="84" t="n">
        <v>39</v>
      </c>
      <c r="AK89" s="51" t="str">
        <f aca="false">LEFT(A89)</f>
        <v>東</v>
      </c>
    </row>
    <row r="90" s="63" customFormat="true" ht="9.4" hidden="false" customHeight="true" outlineLevel="0" collapsed="false">
      <c r="A90" s="79" t="s">
        <v>118</v>
      </c>
      <c r="B90" s="79"/>
      <c r="C90" s="80" t="n">
        <v>43</v>
      </c>
      <c r="D90" s="67" t="n">
        <v>5913</v>
      </c>
      <c r="E90" s="67" t="n">
        <v>692</v>
      </c>
      <c r="F90" s="81"/>
      <c r="G90" s="70" t="n">
        <f aca="false">SUM(H90,O90,S90)</f>
        <v>50</v>
      </c>
      <c r="H90" s="67" t="n">
        <f aca="false">SUM(I90:N90)</f>
        <v>35</v>
      </c>
      <c r="I90" s="67" t="n">
        <v>0</v>
      </c>
      <c r="J90" s="67" t="n">
        <v>0</v>
      </c>
      <c r="K90" s="67" t="n">
        <v>12</v>
      </c>
      <c r="L90" s="67" t="n">
        <v>9</v>
      </c>
      <c r="M90" s="67" t="n">
        <v>9</v>
      </c>
      <c r="N90" s="67" t="n">
        <v>5</v>
      </c>
      <c r="O90" s="67" t="n">
        <f aca="false">SUM(P90:R90)</f>
        <v>8</v>
      </c>
      <c r="P90" s="67" t="n">
        <v>1</v>
      </c>
      <c r="Q90" s="67" t="n">
        <v>3</v>
      </c>
      <c r="R90" s="67" t="n">
        <v>4</v>
      </c>
      <c r="S90" s="67" t="n">
        <f aca="false">SUM(T90:V90)</f>
        <v>7</v>
      </c>
      <c r="T90" s="67" t="n">
        <v>2</v>
      </c>
      <c r="U90" s="67" t="n">
        <v>4</v>
      </c>
      <c r="V90" s="67" t="n">
        <v>1</v>
      </c>
      <c r="W90" s="67" t="n">
        <f aca="false">SUM(X90:Z90)</f>
        <v>27</v>
      </c>
      <c r="X90" s="67" t="n">
        <v>16</v>
      </c>
      <c r="Y90" s="67" t="n">
        <v>5</v>
      </c>
      <c r="Z90" s="67" t="n">
        <v>6</v>
      </c>
      <c r="AA90" s="67" t="n">
        <f aca="false">AB90+AC90+AD90</f>
        <v>23</v>
      </c>
      <c r="AB90" s="67" t="n">
        <v>19</v>
      </c>
      <c r="AC90" s="67" t="n">
        <v>3</v>
      </c>
      <c r="AD90" s="67" t="n">
        <v>1</v>
      </c>
      <c r="AE90" s="67" t="n">
        <v>22</v>
      </c>
      <c r="AF90" s="67" t="n">
        <v>2</v>
      </c>
      <c r="AG90" s="67" t="n">
        <v>0</v>
      </c>
      <c r="AH90" s="82"/>
      <c r="AI90" s="69" t="n">
        <v>1</v>
      </c>
      <c r="AJ90" s="84" t="n">
        <v>76</v>
      </c>
      <c r="AK90" s="51" t="str">
        <f aca="false">LEFT(A90)</f>
        <v>西</v>
      </c>
    </row>
    <row r="91" s="63" customFormat="true" ht="9.4" hidden="false" customHeight="true" outlineLevel="0" collapsed="false">
      <c r="A91" s="79" t="s">
        <v>119</v>
      </c>
      <c r="B91" s="79"/>
      <c r="C91" s="80" t="n">
        <v>39</v>
      </c>
      <c r="D91" s="67" t="n">
        <v>5272</v>
      </c>
      <c r="E91" s="67" t="n">
        <v>984</v>
      </c>
      <c r="F91" s="81"/>
      <c r="G91" s="70" t="n">
        <f aca="false">SUM(H91,O91,S91)</f>
        <v>45</v>
      </c>
      <c r="H91" s="67" t="n">
        <f aca="false">SUM(I91:N91)</f>
        <v>26</v>
      </c>
      <c r="I91" s="67" t="n">
        <v>0</v>
      </c>
      <c r="J91" s="67" t="n">
        <v>4</v>
      </c>
      <c r="K91" s="67" t="n">
        <v>1</v>
      </c>
      <c r="L91" s="67" t="n">
        <v>8</v>
      </c>
      <c r="M91" s="67" t="n">
        <v>7</v>
      </c>
      <c r="N91" s="67" t="n">
        <v>6</v>
      </c>
      <c r="O91" s="67" t="n">
        <f aca="false">SUM(P91:R91)</f>
        <v>13</v>
      </c>
      <c r="P91" s="67" t="n">
        <v>3</v>
      </c>
      <c r="Q91" s="67" t="n">
        <v>4</v>
      </c>
      <c r="R91" s="67" t="n">
        <v>6</v>
      </c>
      <c r="S91" s="67" t="n">
        <f aca="false">SUM(T91:V91)</f>
        <v>6</v>
      </c>
      <c r="T91" s="67" t="n">
        <v>2</v>
      </c>
      <c r="U91" s="67" t="n">
        <v>3</v>
      </c>
      <c r="V91" s="67" t="n">
        <v>1</v>
      </c>
      <c r="W91" s="67" t="n">
        <f aca="false">SUM(X91:Z91)</f>
        <v>27</v>
      </c>
      <c r="X91" s="67" t="n">
        <v>17</v>
      </c>
      <c r="Y91" s="67" t="n">
        <v>7</v>
      </c>
      <c r="Z91" s="67" t="n">
        <v>3</v>
      </c>
      <c r="AA91" s="67" t="n">
        <f aca="false">AB91+AC91+AD91</f>
        <v>18</v>
      </c>
      <c r="AB91" s="67" t="n">
        <v>9</v>
      </c>
      <c r="AC91" s="67" t="n">
        <v>6</v>
      </c>
      <c r="AD91" s="67" t="n">
        <v>3</v>
      </c>
      <c r="AE91" s="67" t="n">
        <v>15</v>
      </c>
      <c r="AF91" s="67" t="n">
        <v>29</v>
      </c>
      <c r="AG91" s="67" t="n">
        <v>0</v>
      </c>
      <c r="AH91" s="82"/>
      <c r="AI91" s="69" t="n">
        <v>1</v>
      </c>
      <c r="AJ91" s="84" t="n">
        <v>584</v>
      </c>
      <c r="AK91" s="51" t="str">
        <f aca="false">LEFT(A91)</f>
        <v>八</v>
      </c>
    </row>
    <row r="92" s="63" customFormat="true" ht="9.4" hidden="false" customHeight="true" outlineLevel="0" collapsed="false">
      <c r="A92" s="79" t="s">
        <v>120</v>
      </c>
      <c r="B92" s="79"/>
      <c r="C92" s="80" t="n">
        <v>19</v>
      </c>
      <c r="D92" s="67" t="n">
        <v>2470</v>
      </c>
      <c r="E92" s="67" t="n">
        <v>516</v>
      </c>
      <c r="F92" s="81"/>
      <c r="G92" s="70" t="n">
        <f aca="false">SUM(H92,O92,S92)</f>
        <v>43</v>
      </c>
      <c r="H92" s="67" t="n">
        <f aca="false">SUM(I92:N92)</f>
        <v>28</v>
      </c>
      <c r="I92" s="67" t="n">
        <v>3</v>
      </c>
      <c r="J92" s="67" t="n">
        <v>3</v>
      </c>
      <c r="K92" s="67" t="n">
        <v>7</v>
      </c>
      <c r="L92" s="67" t="n">
        <v>3</v>
      </c>
      <c r="M92" s="67" t="n">
        <v>7</v>
      </c>
      <c r="N92" s="67" t="n">
        <v>5</v>
      </c>
      <c r="O92" s="67" t="n">
        <f aca="false">SUM(P92:R92)</f>
        <v>11</v>
      </c>
      <c r="P92" s="67" t="n">
        <v>4</v>
      </c>
      <c r="Q92" s="67" t="n">
        <v>7</v>
      </c>
      <c r="R92" s="67" t="n">
        <v>0</v>
      </c>
      <c r="S92" s="67" t="n">
        <f aca="false">SUM(T92:V92)</f>
        <v>4</v>
      </c>
      <c r="T92" s="67" t="n">
        <v>0</v>
      </c>
      <c r="U92" s="67" t="n">
        <v>2</v>
      </c>
      <c r="V92" s="67" t="n">
        <v>2</v>
      </c>
      <c r="W92" s="67" t="n">
        <f aca="false">SUM(X92:Z92)</f>
        <v>13</v>
      </c>
      <c r="X92" s="67" t="n">
        <v>8</v>
      </c>
      <c r="Y92" s="67" t="n">
        <v>3</v>
      </c>
      <c r="Z92" s="67" t="n">
        <v>2</v>
      </c>
      <c r="AA92" s="67" t="n">
        <f aca="false">AB92+AC92+AD92</f>
        <v>30</v>
      </c>
      <c r="AB92" s="67" t="n">
        <v>20</v>
      </c>
      <c r="AC92" s="67" t="n">
        <v>8</v>
      </c>
      <c r="AD92" s="67" t="n">
        <v>2</v>
      </c>
      <c r="AE92" s="67" t="n">
        <v>12</v>
      </c>
      <c r="AF92" s="67" t="n">
        <v>8</v>
      </c>
      <c r="AG92" s="67" t="n">
        <v>0</v>
      </c>
      <c r="AH92" s="82"/>
      <c r="AI92" s="69" t="n">
        <v>1</v>
      </c>
      <c r="AJ92" s="84" t="n">
        <v>372</v>
      </c>
      <c r="AK92" s="51" t="str">
        <f aca="false">LEFT(A92)</f>
        <v>青</v>
      </c>
    </row>
    <row r="93" s="63" customFormat="true" ht="9.4" hidden="false" customHeight="true" outlineLevel="0" collapsed="false">
      <c r="A93" s="79" t="s">
        <v>121</v>
      </c>
      <c r="B93" s="79"/>
      <c r="C93" s="80" t="n">
        <v>24</v>
      </c>
      <c r="D93" s="67" t="n">
        <v>2698</v>
      </c>
      <c r="E93" s="67" t="n">
        <v>519</v>
      </c>
      <c r="F93" s="81"/>
      <c r="G93" s="70" t="n">
        <f aca="false">SUM(H93,O93,S93)</f>
        <v>72</v>
      </c>
      <c r="H93" s="67" t="n">
        <f aca="false">SUM(I93:N93)</f>
        <v>54</v>
      </c>
      <c r="I93" s="67" t="n">
        <v>4</v>
      </c>
      <c r="J93" s="67" t="n">
        <v>4</v>
      </c>
      <c r="K93" s="67" t="n">
        <v>5</v>
      </c>
      <c r="L93" s="67" t="n">
        <v>14</v>
      </c>
      <c r="M93" s="67" t="n">
        <v>9</v>
      </c>
      <c r="N93" s="67" t="n">
        <v>18</v>
      </c>
      <c r="O93" s="67" t="n">
        <f aca="false">SUM(P93:R93)</f>
        <v>15</v>
      </c>
      <c r="P93" s="67" t="n">
        <v>7</v>
      </c>
      <c r="Q93" s="67" t="n">
        <v>2</v>
      </c>
      <c r="R93" s="67" t="n">
        <v>6</v>
      </c>
      <c r="S93" s="67" t="n">
        <f aca="false">SUM(T93:V93)</f>
        <v>3</v>
      </c>
      <c r="T93" s="67" t="n">
        <v>1</v>
      </c>
      <c r="U93" s="67" t="n">
        <v>2</v>
      </c>
      <c r="V93" s="67" t="n">
        <v>0</v>
      </c>
      <c r="W93" s="67" t="n">
        <f aca="false">SUM(X93:Z93)</f>
        <v>49</v>
      </c>
      <c r="X93" s="67" t="n">
        <v>38</v>
      </c>
      <c r="Y93" s="67" t="n">
        <v>9</v>
      </c>
      <c r="Z93" s="67" t="n">
        <v>2</v>
      </c>
      <c r="AA93" s="67" t="n">
        <f aca="false">AB93+AC93+AD93</f>
        <v>23</v>
      </c>
      <c r="AB93" s="67" t="n">
        <v>16</v>
      </c>
      <c r="AC93" s="67" t="n">
        <v>6</v>
      </c>
      <c r="AD93" s="67" t="n">
        <v>1</v>
      </c>
      <c r="AE93" s="67" t="n">
        <v>18</v>
      </c>
      <c r="AF93" s="67" t="n">
        <v>2</v>
      </c>
      <c r="AG93" s="67" t="n">
        <v>0</v>
      </c>
      <c r="AH93" s="94"/>
      <c r="AI93" s="69" t="n">
        <v>1</v>
      </c>
      <c r="AJ93" s="84" t="n">
        <v>340</v>
      </c>
      <c r="AK93" s="51" t="str">
        <f aca="false">LEFT(A93)</f>
        <v>町</v>
      </c>
    </row>
    <row r="94" s="63" customFormat="true" ht="9.4" hidden="false" customHeight="true" outlineLevel="0" collapsed="false">
      <c r="A94" s="79" t="s">
        <v>122</v>
      </c>
      <c r="B94" s="79"/>
      <c r="C94" s="80" t="n">
        <v>51</v>
      </c>
      <c r="D94" s="67" t="n">
        <v>5933</v>
      </c>
      <c r="E94" s="67" t="n">
        <v>1152</v>
      </c>
      <c r="F94" s="81"/>
      <c r="G94" s="70" t="n">
        <f aca="false">SUM(H94,O94,S94)</f>
        <v>52</v>
      </c>
      <c r="H94" s="67" t="n">
        <f aca="false">SUM(I94:N94)</f>
        <v>32</v>
      </c>
      <c r="I94" s="67" t="n">
        <v>0</v>
      </c>
      <c r="J94" s="67" t="n">
        <v>4</v>
      </c>
      <c r="K94" s="67" t="n">
        <v>8</v>
      </c>
      <c r="L94" s="67" t="n">
        <v>5</v>
      </c>
      <c r="M94" s="67" t="n">
        <v>7</v>
      </c>
      <c r="N94" s="67" t="n">
        <v>8</v>
      </c>
      <c r="O94" s="67" t="n">
        <f aca="false">SUM(P94:R94)</f>
        <v>14</v>
      </c>
      <c r="P94" s="67" t="n">
        <v>6</v>
      </c>
      <c r="Q94" s="67" t="n">
        <v>2</v>
      </c>
      <c r="R94" s="67" t="n">
        <v>6</v>
      </c>
      <c r="S94" s="67" t="n">
        <f aca="false">SUM(T94:V94)</f>
        <v>6</v>
      </c>
      <c r="T94" s="67" t="n">
        <v>2</v>
      </c>
      <c r="U94" s="67" t="n">
        <v>1</v>
      </c>
      <c r="V94" s="67" t="n">
        <v>3</v>
      </c>
      <c r="W94" s="67" t="n">
        <f aca="false">SUM(X94:Z94)</f>
        <v>30</v>
      </c>
      <c r="X94" s="67" t="n">
        <v>17</v>
      </c>
      <c r="Y94" s="67" t="n">
        <v>10</v>
      </c>
      <c r="Z94" s="67" t="n">
        <v>3</v>
      </c>
      <c r="AA94" s="67" t="n">
        <f aca="false">AB94+AC94+AD94</f>
        <v>22</v>
      </c>
      <c r="AB94" s="67" t="n">
        <v>15</v>
      </c>
      <c r="AC94" s="67" t="n">
        <v>4</v>
      </c>
      <c r="AD94" s="67" t="n">
        <v>3</v>
      </c>
      <c r="AE94" s="67" t="n">
        <v>7</v>
      </c>
      <c r="AF94" s="67" t="n">
        <v>11</v>
      </c>
      <c r="AG94" s="67" t="n">
        <v>0</v>
      </c>
      <c r="AH94" s="94"/>
      <c r="AI94" s="69" t="n">
        <v>1</v>
      </c>
      <c r="AJ94" s="84" t="n">
        <v>224</v>
      </c>
      <c r="AK94" s="51" t="str">
        <f aca="false">LEFT(A94)</f>
        <v>日</v>
      </c>
    </row>
    <row r="95" s="63" customFormat="true" ht="9.4" hidden="false" customHeight="true" outlineLevel="0" collapsed="false">
      <c r="A95" s="79" t="s">
        <v>123</v>
      </c>
      <c r="B95" s="79"/>
      <c r="C95" s="80" t="n">
        <v>21</v>
      </c>
      <c r="D95" s="67" t="n">
        <v>2456</v>
      </c>
      <c r="E95" s="67" t="n">
        <v>571</v>
      </c>
      <c r="F95" s="81"/>
      <c r="G95" s="70" t="n">
        <f aca="false">SUM(H95,O95,S95)</f>
        <v>45</v>
      </c>
      <c r="H95" s="67" t="n">
        <f aca="false">SUM(I95:N95)</f>
        <v>30</v>
      </c>
      <c r="I95" s="67" t="n">
        <v>0</v>
      </c>
      <c r="J95" s="67" t="n">
        <v>1</v>
      </c>
      <c r="K95" s="67" t="n">
        <v>6</v>
      </c>
      <c r="L95" s="67" t="n">
        <v>5</v>
      </c>
      <c r="M95" s="67" t="n">
        <v>9</v>
      </c>
      <c r="N95" s="67" t="n">
        <v>9</v>
      </c>
      <c r="O95" s="67" t="n">
        <f aca="false">SUM(P95:R95)</f>
        <v>11</v>
      </c>
      <c r="P95" s="67" t="n">
        <v>4</v>
      </c>
      <c r="Q95" s="67" t="n">
        <v>5</v>
      </c>
      <c r="R95" s="67" t="n">
        <v>2</v>
      </c>
      <c r="S95" s="67" t="n">
        <f aca="false">SUM(T95:V95)</f>
        <v>4</v>
      </c>
      <c r="T95" s="67" t="n">
        <v>2</v>
      </c>
      <c r="U95" s="67" t="n">
        <v>1</v>
      </c>
      <c r="V95" s="67" t="n">
        <v>1</v>
      </c>
      <c r="W95" s="67" t="n">
        <f aca="false">SUM(X95:Z95)</f>
        <v>20</v>
      </c>
      <c r="X95" s="67" t="n">
        <v>14</v>
      </c>
      <c r="Y95" s="67" t="n">
        <v>4</v>
      </c>
      <c r="Z95" s="67" t="n">
        <v>2</v>
      </c>
      <c r="AA95" s="67" t="n">
        <f aca="false">AB95+AC95+AD95</f>
        <v>25</v>
      </c>
      <c r="AB95" s="67" t="n">
        <v>16</v>
      </c>
      <c r="AC95" s="67" t="n">
        <v>7</v>
      </c>
      <c r="AD95" s="67" t="n">
        <v>2</v>
      </c>
      <c r="AE95" s="67" t="n">
        <v>16</v>
      </c>
      <c r="AF95" s="67" t="n">
        <v>0</v>
      </c>
      <c r="AG95" s="67" t="n">
        <v>0</v>
      </c>
      <c r="AH95" s="94"/>
      <c r="AI95" s="69" t="n">
        <v>1</v>
      </c>
      <c r="AJ95" s="84" t="n">
        <v>124</v>
      </c>
      <c r="AK95" s="51" t="str">
        <f aca="false">LEFT(A95)</f>
        <v>福</v>
      </c>
    </row>
    <row r="96" s="63" customFormat="true" ht="9.4" hidden="false" customHeight="true" outlineLevel="0" collapsed="false">
      <c r="A96" s="79" t="s">
        <v>124</v>
      </c>
      <c r="B96" s="79"/>
      <c r="C96" s="80" t="n">
        <v>29</v>
      </c>
      <c r="D96" s="67" t="n">
        <v>7416</v>
      </c>
      <c r="E96" s="67" t="n">
        <v>1713</v>
      </c>
      <c r="F96" s="81"/>
      <c r="G96" s="70" t="n">
        <f aca="false">SUM(H96,O96,S96)</f>
        <v>33</v>
      </c>
      <c r="H96" s="67" t="n">
        <f aca="false">SUM(I96:N96)</f>
        <v>19</v>
      </c>
      <c r="I96" s="67" t="n">
        <v>0</v>
      </c>
      <c r="J96" s="67" t="n">
        <v>1</v>
      </c>
      <c r="K96" s="67" t="n">
        <v>4</v>
      </c>
      <c r="L96" s="67" t="n">
        <v>5</v>
      </c>
      <c r="M96" s="67" t="n">
        <v>7</v>
      </c>
      <c r="N96" s="67" t="n">
        <v>2</v>
      </c>
      <c r="O96" s="67" t="n">
        <f aca="false">SUM(P96:R96)</f>
        <v>5</v>
      </c>
      <c r="P96" s="67" t="n">
        <v>3</v>
      </c>
      <c r="Q96" s="67" t="n">
        <v>0</v>
      </c>
      <c r="R96" s="67" t="n">
        <v>2</v>
      </c>
      <c r="S96" s="67" t="n">
        <f aca="false">SUM(T96:V96)</f>
        <v>9</v>
      </c>
      <c r="T96" s="67" t="n">
        <v>4</v>
      </c>
      <c r="U96" s="67" t="n">
        <v>3</v>
      </c>
      <c r="V96" s="67" t="n">
        <v>2</v>
      </c>
      <c r="W96" s="67" t="n">
        <f aca="false">SUM(X96:Z96)</f>
        <v>16</v>
      </c>
      <c r="X96" s="67" t="n">
        <v>10</v>
      </c>
      <c r="Y96" s="67" t="n">
        <v>1</v>
      </c>
      <c r="Z96" s="67" t="n">
        <v>5</v>
      </c>
      <c r="AA96" s="67" t="n">
        <f aca="false">AB96+AC96+AD96</f>
        <v>17</v>
      </c>
      <c r="AB96" s="67" t="n">
        <v>9</v>
      </c>
      <c r="AC96" s="67" t="n">
        <v>4</v>
      </c>
      <c r="AD96" s="67" t="n">
        <v>4</v>
      </c>
      <c r="AE96" s="67" t="n">
        <v>13</v>
      </c>
      <c r="AF96" s="67" t="n">
        <v>6</v>
      </c>
      <c r="AG96" s="67" t="n">
        <v>0</v>
      </c>
      <c r="AH96" s="94"/>
      <c r="AI96" s="69" t="n">
        <v>1</v>
      </c>
      <c r="AJ96" s="84" t="n">
        <v>87</v>
      </c>
      <c r="AK96" s="48" t="str">
        <f aca="false">LEFT(A96)</f>
        <v>多</v>
      </c>
    </row>
    <row r="97" s="63" customFormat="true" ht="9.4" hidden="false" customHeight="true" outlineLevel="0" collapsed="false">
      <c r="A97" s="79" t="s">
        <v>125</v>
      </c>
      <c r="B97" s="79"/>
      <c r="C97" s="80" t="n">
        <v>33</v>
      </c>
      <c r="D97" s="67" t="n">
        <v>3328</v>
      </c>
      <c r="E97" s="67" t="n">
        <v>650</v>
      </c>
      <c r="F97" s="81"/>
      <c r="G97" s="70" t="n">
        <f aca="false">SUM(H97,O97,S97)</f>
        <v>51</v>
      </c>
      <c r="H97" s="67" t="n">
        <f aca="false">SUM(I97:N97)</f>
        <v>36</v>
      </c>
      <c r="I97" s="67" t="n">
        <v>2</v>
      </c>
      <c r="J97" s="67" t="n">
        <v>2</v>
      </c>
      <c r="K97" s="67" t="n">
        <v>3</v>
      </c>
      <c r="L97" s="67" t="n">
        <v>15</v>
      </c>
      <c r="M97" s="67" t="n">
        <v>6</v>
      </c>
      <c r="N97" s="67" t="n">
        <v>8</v>
      </c>
      <c r="O97" s="67" t="n">
        <f aca="false">SUM(P97:R97)</f>
        <v>8</v>
      </c>
      <c r="P97" s="67" t="n">
        <v>5</v>
      </c>
      <c r="Q97" s="67" t="n">
        <v>2</v>
      </c>
      <c r="R97" s="67" t="n">
        <v>1</v>
      </c>
      <c r="S97" s="67" t="n">
        <f aca="false">SUM(T97:V97)</f>
        <v>7</v>
      </c>
      <c r="T97" s="67" t="n">
        <v>6</v>
      </c>
      <c r="U97" s="67" t="n">
        <v>0</v>
      </c>
      <c r="V97" s="67" t="n">
        <v>1</v>
      </c>
      <c r="W97" s="67" t="n">
        <f aca="false">SUM(X97:Z97)</f>
        <v>35</v>
      </c>
      <c r="X97" s="67" t="n">
        <v>24</v>
      </c>
      <c r="Y97" s="67" t="n">
        <v>4</v>
      </c>
      <c r="Z97" s="67" t="n">
        <v>7</v>
      </c>
      <c r="AA97" s="67" t="n">
        <f aca="false">AB97+AC97+AD97</f>
        <v>16</v>
      </c>
      <c r="AB97" s="67" t="n">
        <v>12</v>
      </c>
      <c r="AC97" s="67" t="n">
        <v>4</v>
      </c>
      <c r="AD97" s="67" t="n">
        <v>0</v>
      </c>
      <c r="AE97" s="67" t="n">
        <v>19</v>
      </c>
      <c r="AF97" s="67" t="n">
        <v>1</v>
      </c>
      <c r="AG97" s="67" t="n">
        <v>0</v>
      </c>
      <c r="AH97" s="94"/>
      <c r="AI97" s="69" t="n">
        <v>1</v>
      </c>
      <c r="AJ97" s="84" t="n">
        <v>173</v>
      </c>
      <c r="AK97" s="51" t="str">
        <f aca="false">LEFT(A97)</f>
        <v>秋</v>
      </c>
    </row>
    <row r="98" s="63" customFormat="true" ht="9.4" hidden="false" customHeight="true" outlineLevel="0" collapsed="false">
      <c r="A98" s="79" t="s">
        <v>126</v>
      </c>
      <c r="B98" s="79"/>
      <c r="C98" s="80" t="n">
        <v>2</v>
      </c>
      <c r="D98" s="67" t="n">
        <v>99</v>
      </c>
      <c r="E98" s="67" t="n">
        <v>16</v>
      </c>
      <c r="F98" s="81"/>
      <c r="G98" s="70" t="n">
        <f aca="false">SUM(H98,O98,S98)</f>
        <v>20</v>
      </c>
      <c r="H98" s="67" t="n">
        <f aca="false">SUM(I98:N98)</f>
        <v>11</v>
      </c>
      <c r="I98" s="67" t="n">
        <v>0</v>
      </c>
      <c r="J98" s="67" t="n">
        <v>0</v>
      </c>
      <c r="K98" s="67" t="n">
        <v>5</v>
      </c>
      <c r="L98" s="67" t="n">
        <v>0</v>
      </c>
      <c r="M98" s="67" t="n">
        <v>3</v>
      </c>
      <c r="N98" s="67" t="n">
        <v>3</v>
      </c>
      <c r="O98" s="67" t="n">
        <f aca="false">SUM(P98:R98)</f>
        <v>9</v>
      </c>
      <c r="P98" s="67" t="n">
        <v>6</v>
      </c>
      <c r="Q98" s="67" t="n">
        <v>1</v>
      </c>
      <c r="R98" s="67" t="n">
        <v>2</v>
      </c>
      <c r="S98" s="67" t="n">
        <f aca="false">SUM(T98:V98)</f>
        <v>0</v>
      </c>
      <c r="T98" s="67" t="n">
        <v>0</v>
      </c>
      <c r="U98" s="67" t="n">
        <v>0</v>
      </c>
      <c r="V98" s="67" t="n">
        <v>0</v>
      </c>
      <c r="W98" s="67" t="n">
        <f aca="false">SUM(X98:Z98)</f>
        <v>11</v>
      </c>
      <c r="X98" s="67" t="n">
        <v>4</v>
      </c>
      <c r="Y98" s="67" t="n">
        <v>7</v>
      </c>
      <c r="Z98" s="67" t="n">
        <v>0</v>
      </c>
      <c r="AA98" s="67" t="n">
        <f aca="false">AB98+AC98+AD98</f>
        <v>9</v>
      </c>
      <c r="AB98" s="67" t="n">
        <v>7</v>
      </c>
      <c r="AC98" s="67" t="n">
        <v>2</v>
      </c>
      <c r="AD98" s="67" t="n">
        <v>0</v>
      </c>
      <c r="AE98" s="67" t="n">
        <v>10</v>
      </c>
      <c r="AF98" s="67" t="n">
        <v>0</v>
      </c>
      <c r="AG98" s="67" t="n">
        <v>0</v>
      </c>
      <c r="AH98" s="94"/>
      <c r="AI98" s="69" t="n">
        <v>1</v>
      </c>
      <c r="AJ98" s="84" t="n">
        <v>44</v>
      </c>
      <c r="AK98" s="48" t="str">
        <f aca="false">LEFT(A98)</f>
        <v>奥</v>
      </c>
    </row>
    <row r="99" s="103" customFormat="true" ht="2.25" hidden="false" customHeight="true" outlineLevel="0" collapsed="false">
      <c r="A99" s="95"/>
      <c r="B99" s="96"/>
      <c r="C99" s="97"/>
      <c r="D99" s="97"/>
      <c r="E99" s="97"/>
      <c r="F99" s="98"/>
      <c r="G99" s="97"/>
      <c r="H99" s="97"/>
      <c r="I99" s="99"/>
      <c r="J99" s="99"/>
      <c r="K99" s="99"/>
      <c r="L99" s="97"/>
      <c r="M99" s="97"/>
      <c r="N99" s="97"/>
      <c r="O99" s="97"/>
      <c r="P99" s="97"/>
      <c r="Q99" s="97"/>
      <c r="R99" s="97"/>
      <c r="S99" s="97"/>
      <c r="T99" s="97"/>
      <c r="U99" s="97"/>
      <c r="V99" s="97"/>
      <c r="W99" s="97"/>
      <c r="X99" s="97"/>
      <c r="Y99" s="97"/>
      <c r="Z99" s="97"/>
      <c r="AA99" s="97"/>
      <c r="AB99" s="97"/>
      <c r="AC99" s="97"/>
      <c r="AD99" s="97"/>
      <c r="AE99" s="97"/>
      <c r="AF99" s="97"/>
      <c r="AG99" s="97"/>
      <c r="AH99" s="98"/>
      <c r="AI99" s="100"/>
      <c r="AJ99" s="101"/>
      <c r="AK99" s="102"/>
    </row>
    <row r="100" s="103" customFormat="true" ht="10.5" hidden="false" customHeight="false" outlineLevel="0" collapsed="false">
      <c r="A100" s="104" t="s">
        <v>127</v>
      </c>
      <c r="C100" s="105"/>
      <c r="D100" s="105"/>
      <c r="E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6"/>
      <c r="AF100" s="106"/>
      <c r="AG100" s="106"/>
      <c r="AH100" s="106"/>
      <c r="AI100" s="106"/>
      <c r="AJ100" s="106"/>
    </row>
    <row r="101" s="103" customFormat="true" ht="10.5" hidden="false" customHeight="false" outlineLevel="0" collapsed="false">
      <c r="A101" s="104" t="s">
        <v>128</v>
      </c>
      <c r="C101" s="105"/>
      <c r="D101" s="105"/>
      <c r="E101" s="105"/>
      <c r="G101" s="105"/>
      <c r="H101" s="105"/>
      <c r="L101" s="105"/>
      <c r="M101" s="105"/>
      <c r="N101" s="105"/>
      <c r="O101" s="105"/>
      <c r="P101" s="105"/>
      <c r="Q101" s="107"/>
      <c r="R101" s="107"/>
      <c r="S101" s="107"/>
      <c r="T101" s="107"/>
      <c r="U101" s="107"/>
      <c r="V101" s="107"/>
      <c r="W101" s="107"/>
      <c r="X101" s="107"/>
      <c r="Y101" s="107"/>
      <c r="Z101" s="107"/>
      <c r="AA101" s="107"/>
      <c r="AB101" s="107"/>
      <c r="AC101" s="107"/>
      <c r="AD101" s="107"/>
    </row>
    <row r="102" s="103" customFormat="true" ht="10.5" hidden="false" customHeight="false" outlineLevel="0" collapsed="false">
      <c r="A102" s="104" t="s">
        <v>129</v>
      </c>
      <c r="C102" s="105"/>
      <c r="D102" s="105"/>
      <c r="E102" s="105"/>
      <c r="G102" s="105"/>
      <c r="H102" s="105"/>
      <c r="L102" s="105"/>
      <c r="M102" s="105"/>
      <c r="N102" s="105"/>
      <c r="O102" s="105"/>
      <c r="P102" s="105"/>
      <c r="Q102" s="107"/>
      <c r="R102" s="107"/>
      <c r="S102" s="107"/>
      <c r="T102" s="107"/>
      <c r="U102" s="107"/>
      <c r="V102" s="107"/>
      <c r="W102" s="107"/>
      <c r="X102" s="107"/>
      <c r="Y102" s="107"/>
      <c r="Z102" s="107"/>
      <c r="AA102" s="107"/>
      <c r="AB102" s="107"/>
      <c r="AC102" s="107"/>
      <c r="AD102" s="107"/>
    </row>
    <row r="103" s="103" customFormat="true" ht="10.5" hidden="false" customHeight="false" outlineLevel="0" collapsed="false">
      <c r="A103" s="104" t="s">
        <v>130</v>
      </c>
      <c r="C103" s="105"/>
      <c r="D103" s="105"/>
      <c r="E103" s="105"/>
      <c r="G103" s="105"/>
      <c r="H103" s="105"/>
      <c r="L103" s="105"/>
      <c r="M103" s="105"/>
      <c r="N103" s="105"/>
      <c r="O103" s="105"/>
      <c r="P103" s="105"/>
      <c r="Q103" s="107"/>
      <c r="R103" s="107"/>
      <c r="S103" s="107"/>
      <c r="T103" s="107"/>
      <c r="U103" s="107"/>
      <c r="V103" s="107"/>
      <c r="W103" s="107"/>
      <c r="X103" s="107"/>
      <c r="Y103" s="107"/>
      <c r="Z103" s="107"/>
      <c r="AA103" s="107"/>
      <c r="AB103" s="107"/>
      <c r="AC103" s="107"/>
      <c r="AD103" s="107"/>
    </row>
    <row r="104" s="103" customFormat="true" ht="10.5" hidden="false" customHeight="false" outlineLevel="0" collapsed="false">
      <c r="A104" s="104" t="s">
        <v>131</v>
      </c>
      <c r="C104" s="105"/>
      <c r="D104" s="105"/>
      <c r="E104" s="105"/>
      <c r="G104" s="105"/>
      <c r="H104" s="105"/>
      <c r="L104" s="105"/>
      <c r="M104" s="105"/>
      <c r="N104" s="105"/>
      <c r="O104" s="105"/>
      <c r="P104" s="105"/>
      <c r="Q104" s="107"/>
      <c r="R104" s="107"/>
      <c r="S104" s="107"/>
      <c r="T104" s="107"/>
      <c r="U104" s="107"/>
      <c r="V104" s="107"/>
      <c r="W104" s="107"/>
      <c r="X104" s="107"/>
      <c r="Y104" s="107"/>
      <c r="Z104" s="107"/>
      <c r="AA104" s="107"/>
      <c r="AB104" s="107"/>
      <c r="AC104" s="107"/>
      <c r="AD104" s="107"/>
    </row>
    <row r="105" s="103" customFormat="true" ht="10.5" hidden="false" customHeight="false" outlineLevel="0" collapsed="false">
      <c r="C105" s="105"/>
      <c r="D105" s="105"/>
      <c r="E105" s="105"/>
      <c r="G105" s="105"/>
      <c r="H105" s="105"/>
      <c r="L105" s="105"/>
      <c r="M105" s="105"/>
      <c r="N105" s="105"/>
      <c r="O105" s="105"/>
      <c r="P105" s="105"/>
      <c r="Q105" s="107"/>
      <c r="R105" s="107"/>
      <c r="S105" s="107"/>
      <c r="T105" s="107"/>
      <c r="U105" s="107"/>
      <c r="V105" s="107"/>
      <c r="W105" s="107"/>
      <c r="X105" s="107"/>
      <c r="Y105" s="107"/>
      <c r="Z105" s="107"/>
      <c r="AA105" s="107"/>
      <c r="AB105" s="107"/>
      <c r="AC105" s="107"/>
      <c r="AD105" s="107"/>
    </row>
    <row r="106" s="103" customFormat="true" ht="10.5" hidden="false" customHeight="false" outlineLevel="0" collapsed="false">
      <c r="C106" s="105"/>
      <c r="D106" s="105"/>
      <c r="E106" s="105"/>
      <c r="G106" s="105"/>
      <c r="H106" s="105"/>
      <c r="L106" s="105"/>
      <c r="M106" s="105"/>
      <c r="N106" s="105"/>
      <c r="O106" s="105"/>
      <c r="P106" s="105"/>
      <c r="Q106" s="107"/>
      <c r="R106" s="107"/>
      <c r="S106" s="107"/>
      <c r="T106" s="107"/>
      <c r="U106" s="107"/>
      <c r="V106" s="107"/>
      <c r="W106" s="107"/>
      <c r="X106" s="107"/>
      <c r="Y106" s="107"/>
      <c r="Z106" s="107"/>
      <c r="AA106" s="107"/>
      <c r="AB106" s="107"/>
      <c r="AC106" s="107"/>
      <c r="AD106" s="107"/>
    </row>
    <row r="107" s="103" customFormat="true" ht="10.5" hidden="false" customHeight="false" outlineLevel="0" collapsed="false">
      <c r="C107" s="105"/>
      <c r="D107" s="105"/>
      <c r="E107" s="105"/>
      <c r="G107" s="105"/>
      <c r="H107" s="105"/>
      <c r="L107" s="105"/>
      <c r="M107" s="105"/>
      <c r="N107" s="105"/>
      <c r="O107" s="105"/>
      <c r="P107" s="105"/>
      <c r="Q107" s="107"/>
      <c r="R107" s="107"/>
      <c r="S107" s="107"/>
      <c r="T107" s="107"/>
      <c r="U107" s="107"/>
      <c r="V107" s="107"/>
      <c r="W107" s="107"/>
      <c r="X107" s="107"/>
      <c r="Y107" s="107"/>
      <c r="Z107" s="107"/>
      <c r="AA107" s="107"/>
      <c r="AB107" s="107"/>
      <c r="AC107" s="107"/>
      <c r="AD107" s="107"/>
    </row>
    <row r="108" s="103" customFormat="true" ht="10.5" hidden="false" customHeight="false" outlineLevel="0" collapsed="false">
      <c r="C108" s="105"/>
      <c r="D108" s="105"/>
      <c r="E108" s="105"/>
      <c r="G108" s="105"/>
      <c r="H108" s="105"/>
      <c r="L108" s="105"/>
      <c r="M108" s="105"/>
      <c r="N108" s="105"/>
      <c r="O108" s="105"/>
      <c r="P108" s="105"/>
      <c r="Q108" s="107"/>
      <c r="R108" s="107"/>
      <c r="S108" s="107"/>
      <c r="T108" s="107"/>
      <c r="U108" s="107"/>
      <c r="V108" s="107"/>
      <c r="W108" s="107"/>
      <c r="X108" s="107"/>
      <c r="Y108" s="107"/>
      <c r="Z108" s="107"/>
      <c r="AA108" s="107"/>
      <c r="AB108" s="107"/>
      <c r="AC108" s="107"/>
      <c r="AD108" s="107"/>
    </row>
    <row r="109" s="103" customFormat="true" ht="10.5" hidden="false" customHeight="false" outlineLevel="0" collapsed="false">
      <c r="C109" s="105"/>
      <c r="D109" s="105"/>
      <c r="E109" s="105"/>
      <c r="G109" s="105"/>
      <c r="H109" s="105"/>
      <c r="L109" s="105"/>
      <c r="M109" s="105"/>
      <c r="N109" s="105"/>
      <c r="O109" s="105"/>
      <c r="P109" s="105"/>
      <c r="Q109" s="107"/>
      <c r="R109" s="107"/>
      <c r="S109" s="107"/>
      <c r="T109" s="107"/>
      <c r="U109" s="107"/>
      <c r="V109" s="107"/>
      <c r="W109" s="107"/>
      <c r="X109" s="107"/>
      <c r="Y109" s="107"/>
      <c r="Z109" s="107"/>
      <c r="AA109" s="107"/>
      <c r="AB109" s="107"/>
      <c r="AC109" s="107"/>
      <c r="AD109" s="107"/>
    </row>
    <row r="110" s="103" customFormat="true" ht="10.5" hidden="false" customHeight="false" outlineLevel="0" collapsed="false">
      <c r="C110" s="105"/>
      <c r="D110" s="105"/>
      <c r="E110" s="105"/>
      <c r="G110" s="105"/>
      <c r="H110" s="105"/>
      <c r="L110" s="105"/>
      <c r="M110" s="105"/>
      <c r="N110" s="105"/>
      <c r="O110" s="105"/>
      <c r="P110" s="105"/>
      <c r="Q110" s="107"/>
      <c r="R110" s="107"/>
      <c r="S110" s="107"/>
      <c r="T110" s="107"/>
      <c r="U110" s="107"/>
      <c r="V110" s="107"/>
      <c r="W110" s="107"/>
      <c r="X110" s="107"/>
      <c r="Y110" s="107"/>
      <c r="Z110" s="107"/>
      <c r="AA110" s="107"/>
      <c r="AB110" s="107"/>
      <c r="AC110" s="107"/>
      <c r="AD110" s="107"/>
    </row>
    <row r="111" s="103" customFormat="true" ht="10.5" hidden="false" customHeight="false" outlineLevel="0" collapsed="false">
      <c r="C111" s="105"/>
      <c r="D111" s="105"/>
      <c r="E111" s="105"/>
      <c r="G111" s="105"/>
      <c r="H111" s="105"/>
      <c r="L111" s="105"/>
      <c r="M111" s="105"/>
      <c r="N111" s="105"/>
      <c r="O111" s="105"/>
      <c r="P111" s="105"/>
      <c r="Q111" s="107"/>
      <c r="R111" s="107"/>
      <c r="S111" s="107"/>
      <c r="T111" s="107"/>
      <c r="U111" s="107"/>
      <c r="V111" s="107"/>
      <c r="W111" s="107"/>
      <c r="X111" s="107"/>
      <c r="Y111" s="107"/>
      <c r="Z111" s="107"/>
      <c r="AA111" s="107"/>
      <c r="AB111" s="107"/>
      <c r="AC111" s="107"/>
      <c r="AD111" s="107"/>
    </row>
    <row r="112" s="103" customFormat="true" ht="10.5" hidden="false" customHeight="false" outlineLevel="0" collapsed="false">
      <c r="C112" s="105"/>
      <c r="D112" s="105"/>
      <c r="E112" s="105"/>
      <c r="G112" s="105"/>
      <c r="H112" s="105"/>
      <c r="L112" s="105"/>
      <c r="M112" s="105"/>
      <c r="N112" s="105"/>
      <c r="O112" s="105"/>
      <c r="P112" s="105"/>
      <c r="Q112" s="107"/>
      <c r="R112" s="107"/>
      <c r="S112" s="107"/>
      <c r="T112" s="107"/>
      <c r="U112" s="107"/>
      <c r="V112" s="107"/>
      <c r="W112" s="107"/>
      <c r="X112" s="107"/>
      <c r="Y112" s="107"/>
      <c r="Z112" s="107"/>
      <c r="AA112" s="107"/>
      <c r="AB112" s="107"/>
      <c r="AC112" s="107"/>
      <c r="AD112" s="107"/>
    </row>
    <row r="113" s="103" customFormat="true" ht="10.5" hidden="false" customHeight="false" outlineLevel="0" collapsed="false">
      <c r="C113" s="105"/>
      <c r="D113" s="105"/>
      <c r="E113" s="105"/>
      <c r="G113" s="105"/>
      <c r="H113" s="105"/>
      <c r="L113" s="105"/>
      <c r="M113" s="105"/>
      <c r="N113" s="105"/>
      <c r="O113" s="105"/>
      <c r="P113" s="105"/>
      <c r="Q113" s="107"/>
      <c r="R113" s="107"/>
      <c r="S113" s="107"/>
      <c r="T113" s="107"/>
      <c r="U113" s="107"/>
      <c r="V113" s="107"/>
      <c r="W113" s="107"/>
      <c r="X113" s="107"/>
      <c r="Y113" s="107"/>
      <c r="Z113" s="107"/>
      <c r="AA113" s="107"/>
      <c r="AB113" s="107"/>
      <c r="AC113" s="107"/>
      <c r="AD113" s="107"/>
    </row>
    <row r="114" s="103" customFormat="true" ht="10.5" hidden="false" customHeight="false" outlineLevel="0" collapsed="false">
      <c r="C114" s="105"/>
      <c r="D114" s="105"/>
      <c r="E114" s="105"/>
      <c r="G114" s="105"/>
      <c r="H114" s="105"/>
      <c r="L114" s="105"/>
      <c r="M114" s="105"/>
      <c r="N114" s="105"/>
      <c r="O114" s="105"/>
      <c r="P114" s="105"/>
      <c r="Q114" s="107"/>
      <c r="R114" s="107"/>
      <c r="S114" s="107"/>
      <c r="T114" s="107"/>
      <c r="U114" s="107"/>
      <c r="V114" s="107"/>
      <c r="W114" s="107"/>
      <c r="X114" s="107"/>
      <c r="Y114" s="107"/>
      <c r="Z114" s="107"/>
      <c r="AA114" s="107"/>
      <c r="AB114" s="107"/>
      <c r="AC114" s="107"/>
      <c r="AD114" s="107"/>
    </row>
    <row r="115" s="103" customFormat="true" ht="10.5" hidden="false" customHeight="false" outlineLevel="0" collapsed="false">
      <c r="C115" s="105"/>
      <c r="D115" s="105"/>
      <c r="E115" s="105"/>
      <c r="G115" s="105"/>
      <c r="H115" s="105"/>
      <c r="L115" s="105"/>
      <c r="M115" s="105"/>
      <c r="N115" s="105"/>
      <c r="O115" s="105"/>
      <c r="P115" s="105"/>
      <c r="Q115" s="107"/>
      <c r="R115" s="107"/>
      <c r="S115" s="107"/>
      <c r="T115" s="107"/>
      <c r="U115" s="107"/>
      <c r="V115" s="107"/>
      <c r="W115" s="107"/>
      <c r="X115" s="107"/>
      <c r="Y115" s="107"/>
      <c r="Z115" s="107"/>
      <c r="AA115" s="107"/>
      <c r="AB115" s="107"/>
      <c r="AC115" s="107"/>
      <c r="AD115" s="107"/>
    </row>
    <row r="116" s="103" customFormat="true" ht="10.5" hidden="false" customHeight="false" outlineLevel="0" collapsed="false">
      <c r="C116" s="105"/>
      <c r="D116" s="105"/>
      <c r="E116" s="105"/>
      <c r="G116" s="105"/>
      <c r="H116" s="105"/>
      <c r="L116" s="105"/>
      <c r="M116" s="105"/>
      <c r="N116" s="105"/>
      <c r="O116" s="105"/>
      <c r="P116" s="105"/>
      <c r="Q116" s="107"/>
      <c r="R116" s="107"/>
      <c r="S116" s="107"/>
      <c r="T116" s="107"/>
      <c r="U116" s="107"/>
      <c r="V116" s="107"/>
      <c r="W116" s="107"/>
      <c r="X116" s="107"/>
      <c r="Y116" s="107"/>
      <c r="Z116" s="107"/>
      <c r="AA116" s="107"/>
      <c r="AB116" s="107"/>
      <c r="AC116" s="107"/>
      <c r="AD116" s="107"/>
    </row>
    <row r="117" s="103" customFormat="true" ht="10.5" hidden="false" customHeight="false" outlineLevel="0" collapsed="false">
      <c r="C117" s="105"/>
      <c r="D117" s="105"/>
      <c r="E117" s="105"/>
      <c r="G117" s="105"/>
      <c r="H117" s="105"/>
      <c r="L117" s="105"/>
      <c r="M117" s="105"/>
      <c r="N117" s="105"/>
      <c r="O117" s="105"/>
      <c r="P117" s="105"/>
      <c r="Q117" s="107"/>
      <c r="R117" s="107"/>
      <c r="S117" s="107"/>
      <c r="T117" s="107"/>
      <c r="U117" s="107"/>
      <c r="V117" s="107"/>
      <c r="W117" s="107"/>
      <c r="X117" s="107"/>
      <c r="Y117" s="107"/>
      <c r="Z117" s="107"/>
      <c r="AA117" s="107"/>
      <c r="AB117" s="107"/>
      <c r="AC117" s="107"/>
      <c r="AD117" s="107"/>
    </row>
    <row r="118" s="103" customFormat="true" ht="10.5" hidden="false" customHeight="false" outlineLevel="0" collapsed="false">
      <c r="C118" s="105"/>
      <c r="D118" s="105"/>
      <c r="E118" s="105"/>
      <c r="G118" s="105"/>
      <c r="H118" s="105"/>
      <c r="L118" s="105"/>
      <c r="M118" s="105"/>
      <c r="N118" s="105"/>
      <c r="O118" s="105"/>
      <c r="P118" s="105"/>
      <c r="Q118" s="107"/>
      <c r="R118" s="107"/>
      <c r="S118" s="107"/>
      <c r="T118" s="107"/>
      <c r="U118" s="107"/>
      <c r="V118" s="107"/>
      <c r="W118" s="107"/>
      <c r="X118" s="107"/>
      <c r="Y118" s="107"/>
      <c r="Z118" s="107"/>
      <c r="AA118" s="107"/>
      <c r="AB118" s="107"/>
      <c r="AC118" s="107"/>
      <c r="AD118" s="107"/>
    </row>
    <row r="119" s="103" customFormat="true" ht="10.5" hidden="false" customHeight="false" outlineLevel="0" collapsed="false">
      <c r="C119" s="105"/>
      <c r="D119" s="105"/>
      <c r="E119" s="105"/>
      <c r="G119" s="105"/>
      <c r="H119" s="105"/>
      <c r="L119" s="105"/>
      <c r="M119" s="105"/>
      <c r="N119" s="105"/>
      <c r="O119" s="105"/>
      <c r="P119" s="105"/>
      <c r="Q119" s="107"/>
      <c r="R119" s="107"/>
      <c r="S119" s="107"/>
      <c r="T119" s="107"/>
      <c r="U119" s="107"/>
      <c r="V119" s="107"/>
      <c r="W119" s="107"/>
      <c r="X119" s="107"/>
      <c r="Y119" s="107"/>
      <c r="Z119" s="107"/>
      <c r="AA119" s="107"/>
      <c r="AB119" s="107"/>
      <c r="AC119" s="107"/>
      <c r="AD119" s="107"/>
    </row>
    <row r="120" s="103" customFormat="true" ht="10.5" hidden="false" customHeight="false" outlineLevel="0" collapsed="false">
      <c r="C120" s="105"/>
      <c r="D120" s="105"/>
      <c r="E120" s="105"/>
      <c r="G120" s="105"/>
      <c r="H120" s="105"/>
      <c r="L120" s="105"/>
      <c r="M120" s="105"/>
      <c r="N120" s="105"/>
      <c r="O120" s="105"/>
      <c r="P120" s="105"/>
      <c r="Q120" s="107"/>
      <c r="R120" s="107"/>
      <c r="S120" s="107"/>
      <c r="T120" s="107"/>
      <c r="U120" s="107"/>
      <c r="V120" s="107"/>
      <c r="W120" s="107"/>
      <c r="X120" s="107"/>
      <c r="Y120" s="107"/>
      <c r="Z120" s="107"/>
      <c r="AA120" s="107"/>
      <c r="AB120" s="107"/>
      <c r="AC120" s="107"/>
      <c r="AD120" s="107"/>
    </row>
    <row r="121" s="103" customFormat="true" ht="10.5" hidden="false" customHeight="false" outlineLevel="0" collapsed="false">
      <c r="C121" s="105"/>
      <c r="D121" s="105"/>
      <c r="E121" s="105"/>
      <c r="G121" s="105"/>
      <c r="H121" s="105"/>
      <c r="L121" s="105"/>
      <c r="M121" s="105"/>
      <c r="N121" s="105"/>
      <c r="O121" s="105"/>
      <c r="P121" s="105"/>
      <c r="Q121" s="107"/>
      <c r="R121" s="107"/>
      <c r="S121" s="107"/>
      <c r="T121" s="107"/>
      <c r="U121" s="107"/>
      <c r="V121" s="107"/>
      <c r="W121" s="107"/>
      <c r="X121" s="107"/>
      <c r="Y121" s="107"/>
      <c r="Z121" s="107"/>
      <c r="AA121" s="107"/>
      <c r="AB121" s="107"/>
      <c r="AC121" s="107"/>
      <c r="AD121" s="107"/>
    </row>
    <row r="122" s="103" customFormat="true" ht="10.5" hidden="false" customHeight="false" outlineLevel="0" collapsed="false">
      <c r="C122" s="105"/>
      <c r="D122" s="105"/>
      <c r="E122" s="105"/>
      <c r="G122" s="105"/>
      <c r="H122" s="105"/>
      <c r="L122" s="105"/>
      <c r="M122" s="105"/>
      <c r="N122" s="105"/>
      <c r="O122" s="105"/>
      <c r="P122" s="105"/>
      <c r="Q122" s="107"/>
      <c r="R122" s="107"/>
      <c r="S122" s="107"/>
      <c r="T122" s="107"/>
      <c r="U122" s="107"/>
      <c r="V122" s="107"/>
      <c r="W122" s="107"/>
      <c r="X122" s="107"/>
      <c r="Y122" s="107"/>
      <c r="Z122" s="107"/>
      <c r="AA122" s="107"/>
      <c r="AB122" s="107"/>
      <c r="AC122" s="107"/>
      <c r="AD122" s="107"/>
    </row>
    <row r="123" s="103" customFormat="true" ht="10.5" hidden="false" customHeight="false" outlineLevel="0" collapsed="false">
      <c r="C123" s="105"/>
      <c r="D123" s="105"/>
      <c r="E123" s="105"/>
      <c r="G123" s="105"/>
      <c r="H123" s="105"/>
      <c r="L123" s="105"/>
      <c r="M123" s="105"/>
      <c r="N123" s="105"/>
      <c r="O123" s="105"/>
      <c r="P123" s="105"/>
      <c r="Q123" s="107"/>
      <c r="R123" s="107"/>
      <c r="S123" s="107"/>
      <c r="T123" s="107"/>
      <c r="U123" s="107"/>
      <c r="V123" s="107"/>
      <c r="W123" s="107"/>
      <c r="X123" s="107"/>
      <c r="Y123" s="107"/>
      <c r="Z123" s="107"/>
      <c r="AA123" s="107"/>
      <c r="AB123" s="107"/>
      <c r="AC123" s="107"/>
      <c r="AD123" s="107"/>
    </row>
    <row r="124" s="103" customFormat="true" ht="10.5" hidden="false" customHeight="false" outlineLevel="0" collapsed="false">
      <c r="C124" s="105"/>
      <c r="D124" s="105"/>
      <c r="E124" s="105"/>
      <c r="G124" s="105"/>
      <c r="H124" s="105"/>
      <c r="L124" s="105"/>
      <c r="M124" s="105"/>
      <c r="N124" s="105"/>
      <c r="O124" s="105"/>
      <c r="P124" s="105"/>
      <c r="Q124" s="107"/>
      <c r="R124" s="107"/>
      <c r="S124" s="107"/>
      <c r="T124" s="107"/>
      <c r="U124" s="107"/>
      <c r="V124" s="107"/>
      <c r="W124" s="107"/>
      <c r="X124" s="107"/>
      <c r="Y124" s="107"/>
      <c r="Z124" s="107"/>
      <c r="AA124" s="107"/>
      <c r="AB124" s="107"/>
      <c r="AC124" s="107"/>
      <c r="AD124" s="107"/>
    </row>
    <row r="125" s="103" customFormat="true" ht="10.5" hidden="false" customHeight="false" outlineLevel="0" collapsed="false">
      <c r="C125" s="105"/>
      <c r="D125" s="105"/>
      <c r="E125" s="105"/>
      <c r="G125" s="105"/>
      <c r="H125" s="105"/>
      <c r="L125" s="105"/>
      <c r="M125" s="105"/>
      <c r="N125" s="105"/>
      <c r="O125" s="105"/>
      <c r="P125" s="105"/>
      <c r="Q125" s="107"/>
      <c r="R125" s="107"/>
      <c r="S125" s="107"/>
      <c r="T125" s="107"/>
      <c r="U125" s="107"/>
      <c r="V125" s="107"/>
      <c r="W125" s="107"/>
      <c r="X125" s="107"/>
      <c r="Y125" s="107"/>
      <c r="Z125" s="107"/>
      <c r="AA125" s="107"/>
      <c r="AB125" s="107"/>
      <c r="AC125" s="107"/>
      <c r="AD125" s="107"/>
    </row>
    <row r="126" s="103" customFormat="true" ht="10.5" hidden="false" customHeight="false" outlineLevel="0" collapsed="false">
      <c r="C126" s="105"/>
      <c r="D126" s="105"/>
      <c r="E126" s="105"/>
      <c r="G126" s="105"/>
      <c r="H126" s="105"/>
      <c r="L126" s="105"/>
      <c r="M126" s="105"/>
      <c r="N126" s="105"/>
      <c r="O126" s="105"/>
      <c r="P126" s="105"/>
      <c r="Q126" s="107"/>
      <c r="R126" s="107"/>
      <c r="S126" s="107"/>
      <c r="T126" s="107"/>
      <c r="U126" s="107"/>
      <c r="V126" s="107"/>
      <c r="W126" s="107"/>
      <c r="X126" s="107"/>
      <c r="Y126" s="107"/>
      <c r="Z126" s="107"/>
      <c r="AA126" s="107"/>
      <c r="AB126" s="107"/>
      <c r="AC126" s="107"/>
      <c r="AD126" s="107"/>
    </row>
    <row r="127" s="103" customFormat="true" ht="10.5" hidden="false" customHeight="false" outlineLevel="0" collapsed="false">
      <c r="C127" s="105"/>
      <c r="D127" s="105"/>
      <c r="E127" s="105"/>
      <c r="G127" s="105"/>
      <c r="H127" s="105"/>
      <c r="L127" s="105"/>
      <c r="M127" s="105"/>
      <c r="N127" s="105"/>
      <c r="O127" s="105"/>
      <c r="P127" s="105"/>
      <c r="Q127" s="107"/>
      <c r="R127" s="107"/>
      <c r="S127" s="107"/>
      <c r="T127" s="107"/>
      <c r="U127" s="107"/>
      <c r="V127" s="107"/>
      <c r="W127" s="107"/>
      <c r="X127" s="107"/>
      <c r="Y127" s="107"/>
      <c r="Z127" s="107"/>
      <c r="AA127" s="107"/>
      <c r="AB127" s="107"/>
      <c r="AC127" s="107"/>
      <c r="AD127" s="107"/>
    </row>
    <row r="128" s="103" customFormat="true" ht="10.5" hidden="false" customHeight="false" outlineLevel="0" collapsed="false">
      <c r="C128" s="105"/>
      <c r="D128" s="105"/>
      <c r="E128" s="105"/>
      <c r="G128" s="105"/>
      <c r="H128" s="105"/>
      <c r="L128" s="105"/>
      <c r="M128" s="105"/>
      <c r="N128" s="105"/>
      <c r="O128" s="105"/>
      <c r="P128" s="105"/>
      <c r="Q128" s="107"/>
      <c r="R128" s="107"/>
      <c r="S128" s="107"/>
      <c r="T128" s="107"/>
      <c r="U128" s="107"/>
      <c r="V128" s="107"/>
      <c r="W128" s="107"/>
      <c r="X128" s="107"/>
      <c r="Y128" s="107"/>
      <c r="Z128" s="107"/>
      <c r="AA128" s="107"/>
      <c r="AB128" s="107"/>
      <c r="AC128" s="107"/>
      <c r="AD128" s="107"/>
    </row>
    <row r="129" s="103" customFormat="true" ht="10.5" hidden="false" customHeight="false" outlineLevel="0" collapsed="false">
      <c r="C129" s="105"/>
      <c r="D129" s="105"/>
      <c r="E129" s="105"/>
      <c r="G129" s="105"/>
      <c r="H129" s="105"/>
      <c r="L129" s="105"/>
      <c r="M129" s="105"/>
      <c r="N129" s="105"/>
      <c r="O129" s="105"/>
      <c r="P129" s="105"/>
      <c r="Q129" s="107"/>
      <c r="R129" s="107"/>
      <c r="S129" s="107"/>
      <c r="T129" s="107"/>
      <c r="U129" s="107"/>
      <c r="V129" s="107"/>
      <c r="W129" s="107"/>
      <c r="X129" s="107"/>
      <c r="Y129" s="107"/>
      <c r="Z129" s="107"/>
      <c r="AA129" s="107"/>
      <c r="AB129" s="107"/>
      <c r="AC129" s="107"/>
      <c r="AD129" s="107"/>
    </row>
    <row r="130" s="103" customFormat="true" ht="10.5" hidden="false" customHeight="false" outlineLevel="0" collapsed="false">
      <c r="C130" s="105"/>
      <c r="D130" s="105"/>
      <c r="E130" s="105"/>
      <c r="G130" s="105"/>
      <c r="H130" s="105"/>
      <c r="L130" s="105"/>
      <c r="M130" s="105"/>
      <c r="N130" s="105"/>
      <c r="O130" s="105"/>
      <c r="P130" s="105"/>
      <c r="Q130" s="107"/>
      <c r="R130" s="107"/>
      <c r="S130" s="107"/>
      <c r="T130" s="107"/>
      <c r="U130" s="107"/>
      <c r="V130" s="107"/>
      <c r="W130" s="107"/>
      <c r="X130" s="107"/>
      <c r="Y130" s="107"/>
      <c r="Z130" s="107"/>
      <c r="AA130" s="107"/>
      <c r="AB130" s="107"/>
      <c r="AC130" s="107"/>
      <c r="AD130" s="107"/>
    </row>
    <row r="131" s="103" customFormat="true" ht="10.5" hidden="false" customHeight="false" outlineLevel="0" collapsed="false">
      <c r="C131" s="105"/>
      <c r="D131" s="105"/>
      <c r="E131" s="105"/>
      <c r="G131" s="105"/>
      <c r="H131" s="105"/>
      <c r="L131" s="105"/>
      <c r="M131" s="105"/>
      <c r="N131" s="105"/>
      <c r="O131" s="105"/>
      <c r="P131" s="105"/>
      <c r="Q131" s="107"/>
      <c r="R131" s="107"/>
      <c r="S131" s="107"/>
      <c r="T131" s="107"/>
      <c r="U131" s="107"/>
      <c r="V131" s="107"/>
      <c r="W131" s="107"/>
      <c r="X131" s="107"/>
      <c r="Y131" s="107"/>
      <c r="Z131" s="107"/>
      <c r="AA131" s="107"/>
      <c r="AB131" s="107"/>
      <c r="AC131" s="107"/>
      <c r="AD131" s="107"/>
    </row>
    <row r="132" s="103" customFormat="true" ht="10.5" hidden="false" customHeight="false" outlineLevel="0" collapsed="false">
      <c r="C132" s="105"/>
      <c r="D132" s="105"/>
      <c r="E132" s="105"/>
      <c r="G132" s="105"/>
      <c r="H132" s="105"/>
      <c r="L132" s="105"/>
      <c r="M132" s="105"/>
      <c r="N132" s="105"/>
      <c r="O132" s="105"/>
      <c r="P132" s="105"/>
      <c r="Q132" s="107"/>
      <c r="R132" s="107"/>
      <c r="S132" s="107"/>
      <c r="T132" s="107"/>
      <c r="U132" s="107"/>
      <c r="V132" s="107"/>
      <c r="W132" s="107"/>
      <c r="X132" s="107"/>
      <c r="Y132" s="107"/>
      <c r="Z132" s="107"/>
      <c r="AA132" s="107"/>
      <c r="AB132" s="107"/>
      <c r="AC132" s="107"/>
      <c r="AD132" s="107"/>
    </row>
    <row r="133" s="103" customFormat="true" ht="10.5" hidden="false" customHeight="false" outlineLevel="0" collapsed="false">
      <c r="C133" s="105"/>
      <c r="D133" s="105"/>
      <c r="E133" s="105"/>
      <c r="G133" s="105"/>
      <c r="H133" s="105"/>
      <c r="L133" s="105"/>
      <c r="M133" s="105"/>
      <c r="N133" s="105"/>
      <c r="O133" s="105"/>
      <c r="P133" s="105"/>
      <c r="Q133" s="107"/>
      <c r="R133" s="107"/>
      <c r="S133" s="107"/>
      <c r="T133" s="107"/>
      <c r="U133" s="107"/>
      <c r="V133" s="107"/>
      <c r="W133" s="107"/>
      <c r="X133" s="107"/>
      <c r="Y133" s="107"/>
      <c r="Z133" s="107"/>
      <c r="AA133" s="107"/>
      <c r="AB133" s="107"/>
      <c r="AC133" s="107"/>
      <c r="AD133" s="107"/>
    </row>
    <row r="134" s="103" customFormat="true" ht="10.5" hidden="false" customHeight="false" outlineLevel="0" collapsed="false">
      <c r="C134" s="105"/>
      <c r="D134" s="105"/>
      <c r="E134" s="105"/>
      <c r="G134" s="105"/>
      <c r="H134" s="105"/>
      <c r="L134" s="105"/>
      <c r="M134" s="105"/>
      <c r="N134" s="105"/>
      <c r="O134" s="105"/>
      <c r="P134" s="105"/>
      <c r="Q134" s="107"/>
      <c r="R134" s="107"/>
      <c r="S134" s="107"/>
      <c r="T134" s="107"/>
      <c r="U134" s="107"/>
      <c r="V134" s="107"/>
      <c r="W134" s="107"/>
      <c r="X134" s="107"/>
      <c r="Y134" s="107"/>
      <c r="Z134" s="107"/>
      <c r="AA134" s="107"/>
      <c r="AB134" s="107"/>
      <c r="AC134" s="107"/>
      <c r="AD134" s="107"/>
    </row>
    <row r="135" s="103" customFormat="true" ht="10.5" hidden="false" customHeight="false" outlineLevel="0" collapsed="false">
      <c r="C135" s="105"/>
      <c r="D135" s="105"/>
      <c r="E135" s="105"/>
      <c r="G135" s="105"/>
      <c r="H135" s="105"/>
      <c r="L135" s="105"/>
      <c r="M135" s="105"/>
      <c r="N135" s="105"/>
      <c r="O135" s="105"/>
      <c r="P135" s="105"/>
      <c r="Q135" s="107"/>
      <c r="R135" s="107"/>
      <c r="S135" s="107"/>
      <c r="T135" s="107"/>
      <c r="U135" s="107"/>
      <c r="V135" s="107"/>
      <c r="W135" s="107"/>
      <c r="X135" s="107"/>
      <c r="Y135" s="107"/>
      <c r="Z135" s="107"/>
      <c r="AA135" s="107"/>
      <c r="AB135" s="107"/>
      <c r="AC135" s="107"/>
      <c r="AD135" s="107"/>
    </row>
    <row r="136" s="103" customFormat="true" ht="10.5" hidden="false" customHeight="false" outlineLevel="0" collapsed="false">
      <c r="C136" s="105"/>
      <c r="D136" s="105"/>
      <c r="E136" s="105"/>
      <c r="G136" s="105"/>
      <c r="H136" s="105"/>
      <c r="L136" s="105"/>
      <c r="M136" s="105"/>
      <c r="N136" s="105"/>
      <c r="O136" s="105"/>
      <c r="P136" s="105"/>
      <c r="Q136" s="107"/>
      <c r="R136" s="107"/>
      <c r="S136" s="107"/>
      <c r="T136" s="107"/>
      <c r="U136" s="107"/>
      <c r="V136" s="107"/>
      <c r="W136" s="107"/>
      <c r="X136" s="107"/>
      <c r="Y136" s="107"/>
      <c r="Z136" s="107"/>
      <c r="AA136" s="107"/>
      <c r="AB136" s="107"/>
      <c r="AC136" s="107"/>
      <c r="AD136" s="107"/>
    </row>
    <row r="137" s="103" customFormat="true" ht="10.5" hidden="false" customHeight="false" outlineLevel="0" collapsed="false">
      <c r="C137" s="105"/>
      <c r="D137" s="105"/>
      <c r="E137" s="105"/>
      <c r="G137" s="105"/>
      <c r="H137" s="105"/>
      <c r="L137" s="105"/>
      <c r="M137" s="105"/>
      <c r="N137" s="105"/>
      <c r="O137" s="105"/>
      <c r="P137" s="105"/>
      <c r="Q137" s="107"/>
      <c r="R137" s="107"/>
      <c r="S137" s="107"/>
      <c r="T137" s="107"/>
      <c r="U137" s="107"/>
      <c r="V137" s="107"/>
      <c r="W137" s="107"/>
      <c r="X137" s="107"/>
      <c r="Y137" s="107"/>
      <c r="Z137" s="107"/>
      <c r="AA137" s="107"/>
      <c r="AB137" s="107"/>
      <c r="AC137" s="107"/>
      <c r="AD137" s="107"/>
    </row>
    <row r="138" s="103" customFormat="true" ht="10.5" hidden="false" customHeight="false" outlineLevel="0" collapsed="false">
      <c r="C138" s="105"/>
      <c r="D138" s="105"/>
      <c r="E138" s="105"/>
      <c r="G138" s="105"/>
      <c r="H138" s="105"/>
      <c r="L138" s="105"/>
      <c r="M138" s="105"/>
      <c r="N138" s="105"/>
      <c r="O138" s="105"/>
      <c r="P138" s="105"/>
      <c r="Q138" s="107"/>
      <c r="R138" s="107"/>
      <c r="S138" s="107"/>
      <c r="T138" s="107"/>
      <c r="U138" s="107"/>
      <c r="V138" s="107"/>
      <c r="W138" s="107"/>
      <c r="X138" s="107"/>
      <c r="Y138" s="107"/>
      <c r="Z138" s="107"/>
      <c r="AA138" s="107"/>
      <c r="AB138" s="107"/>
      <c r="AC138" s="107"/>
      <c r="AD138" s="107"/>
    </row>
    <row r="139" s="103" customFormat="true" ht="10.5" hidden="false" customHeight="false" outlineLevel="0" collapsed="false">
      <c r="C139" s="105"/>
      <c r="D139" s="105"/>
      <c r="E139" s="105"/>
      <c r="G139" s="105"/>
      <c r="H139" s="105"/>
      <c r="L139" s="105"/>
      <c r="M139" s="105"/>
      <c r="N139" s="105"/>
      <c r="O139" s="105"/>
      <c r="P139" s="105"/>
      <c r="Q139" s="107"/>
      <c r="R139" s="107"/>
      <c r="S139" s="107"/>
      <c r="T139" s="107"/>
      <c r="U139" s="107"/>
      <c r="V139" s="107"/>
      <c r="W139" s="107"/>
      <c r="X139" s="107"/>
      <c r="Y139" s="107"/>
      <c r="Z139" s="107"/>
      <c r="AA139" s="107"/>
      <c r="AB139" s="107"/>
      <c r="AC139" s="107"/>
      <c r="AD139" s="107"/>
    </row>
    <row r="140" s="103" customFormat="true" ht="10.5" hidden="false" customHeight="false" outlineLevel="0" collapsed="false">
      <c r="C140" s="105"/>
      <c r="D140" s="105"/>
      <c r="E140" s="105"/>
      <c r="G140" s="105"/>
      <c r="H140" s="105"/>
      <c r="L140" s="105"/>
      <c r="M140" s="105"/>
      <c r="N140" s="105"/>
      <c r="O140" s="105"/>
      <c r="P140" s="105"/>
      <c r="Q140" s="107"/>
      <c r="R140" s="107"/>
      <c r="S140" s="107"/>
      <c r="T140" s="107"/>
      <c r="U140" s="107"/>
      <c r="V140" s="107"/>
      <c r="W140" s="107"/>
      <c r="X140" s="107"/>
      <c r="Y140" s="107"/>
      <c r="Z140" s="107"/>
      <c r="AA140" s="107"/>
      <c r="AB140" s="107"/>
      <c r="AC140" s="107"/>
      <c r="AD140" s="107"/>
    </row>
    <row r="141" s="103" customFormat="true" ht="10.5" hidden="false" customHeight="false" outlineLevel="0" collapsed="false">
      <c r="C141" s="105"/>
      <c r="D141" s="105"/>
      <c r="E141" s="105"/>
      <c r="G141" s="105"/>
      <c r="H141" s="105"/>
      <c r="L141" s="105"/>
      <c r="M141" s="105"/>
      <c r="N141" s="105"/>
      <c r="O141" s="105"/>
      <c r="P141" s="105"/>
      <c r="Q141" s="107"/>
      <c r="R141" s="107"/>
      <c r="S141" s="107"/>
      <c r="T141" s="107"/>
      <c r="U141" s="107"/>
      <c r="V141" s="107"/>
      <c r="W141" s="107"/>
      <c r="X141" s="107"/>
      <c r="Y141" s="107"/>
      <c r="Z141" s="107"/>
      <c r="AA141" s="107"/>
      <c r="AB141" s="107"/>
      <c r="AC141" s="107"/>
      <c r="AD141" s="107"/>
    </row>
    <row r="142" s="103" customFormat="true" ht="10.5" hidden="false" customHeight="false" outlineLevel="0" collapsed="false">
      <c r="C142" s="105"/>
      <c r="D142" s="105"/>
      <c r="E142" s="105"/>
      <c r="G142" s="105"/>
      <c r="H142" s="105"/>
      <c r="L142" s="105"/>
      <c r="M142" s="105"/>
      <c r="N142" s="105"/>
      <c r="O142" s="105"/>
      <c r="P142" s="105"/>
      <c r="Q142" s="107"/>
      <c r="R142" s="107"/>
      <c r="S142" s="107"/>
      <c r="T142" s="107"/>
      <c r="U142" s="107"/>
      <c r="V142" s="107"/>
      <c r="W142" s="107"/>
      <c r="X142" s="107"/>
      <c r="Y142" s="107"/>
      <c r="Z142" s="107"/>
      <c r="AA142" s="107"/>
      <c r="AB142" s="107"/>
      <c r="AC142" s="107"/>
      <c r="AD142" s="107"/>
    </row>
    <row r="143" s="103" customFormat="true" ht="10.5" hidden="false" customHeight="false" outlineLevel="0" collapsed="false">
      <c r="C143" s="105"/>
      <c r="D143" s="105"/>
      <c r="E143" s="105"/>
      <c r="G143" s="105"/>
      <c r="H143" s="105"/>
      <c r="L143" s="105"/>
      <c r="M143" s="105"/>
      <c r="N143" s="105"/>
      <c r="O143" s="105"/>
      <c r="P143" s="105"/>
      <c r="Q143" s="107"/>
      <c r="R143" s="107"/>
      <c r="S143" s="107"/>
      <c r="T143" s="107"/>
      <c r="U143" s="107"/>
      <c r="V143" s="107"/>
      <c r="W143" s="107"/>
      <c r="X143" s="107"/>
      <c r="Y143" s="107"/>
      <c r="Z143" s="107"/>
      <c r="AA143" s="107"/>
      <c r="AB143" s="107"/>
      <c r="AC143" s="107"/>
      <c r="AD143" s="107"/>
    </row>
    <row r="144" s="103" customFormat="true" ht="10.5" hidden="false" customHeight="false" outlineLevel="0" collapsed="false">
      <c r="C144" s="105"/>
      <c r="D144" s="105"/>
      <c r="E144" s="105"/>
      <c r="G144" s="105"/>
      <c r="H144" s="105"/>
      <c r="L144" s="105"/>
      <c r="M144" s="105"/>
      <c r="N144" s="105"/>
      <c r="O144" s="105"/>
      <c r="P144" s="105"/>
      <c r="Q144" s="107"/>
      <c r="R144" s="107"/>
      <c r="S144" s="107"/>
      <c r="T144" s="107"/>
      <c r="U144" s="107"/>
      <c r="V144" s="107"/>
      <c r="W144" s="107"/>
      <c r="X144" s="107"/>
      <c r="Y144" s="107"/>
      <c r="Z144" s="107"/>
      <c r="AA144" s="107"/>
      <c r="AB144" s="107"/>
      <c r="AC144" s="107"/>
      <c r="AD144" s="107"/>
    </row>
    <row r="145" s="103" customFormat="true" ht="10.5" hidden="false" customHeight="false" outlineLevel="0" collapsed="false">
      <c r="C145" s="105"/>
      <c r="D145" s="105"/>
      <c r="E145" s="105"/>
      <c r="G145" s="105"/>
      <c r="H145" s="105"/>
      <c r="L145" s="105"/>
      <c r="M145" s="105"/>
      <c r="N145" s="105"/>
      <c r="O145" s="105"/>
      <c r="P145" s="105"/>
      <c r="Q145" s="107"/>
      <c r="R145" s="107"/>
      <c r="S145" s="107"/>
      <c r="T145" s="107"/>
      <c r="U145" s="107"/>
      <c r="V145" s="107"/>
      <c r="W145" s="107"/>
      <c r="X145" s="107"/>
      <c r="Y145" s="107"/>
      <c r="Z145" s="107"/>
      <c r="AA145" s="107"/>
      <c r="AB145" s="107"/>
      <c r="AC145" s="107"/>
      <c r="AD145" s="107"/>
    </row>
    <row r="146" s="103" customFormat="true" ht="10.5" hidden="false" customHeight="false" outlineLevel="0" collapsed="false">
      <c r="C146" s="105"/>
      <c r="D146" s="105"/>
      <c r="E146" s="105"/>
      <c r="G146" s="105"/>
      <c r="H146" s="105"/>
      <c r="L146" s="105"/>
      <c r="M146" s="105"/>
      <c r="N146" s="105"/>
      <c r="O146" s="105"/>
      <c r="P146" s="105"/>
      <c r="Q146" s="107"/>
      <c r="R146" s="107"/>
      <c r="S146" s="107"/>
      <c r="T146" s="107"/>
      <c r="U146" s="107"/>
      <c r="V146" s="107"/>
      <c r="W146" s="107"/>
      <c r="X146" s="107"/>
      <c r="Y146" s="107"/>
      <c r="Z146" s="107"/>
      <c r="AA146" s="107"/>
      <c r="AB146" s="107"/>
      <c r="AC146" s="107"/>
      <c r="AD146" s="107"/>
    </row>
    <row r="147" s="103" customFormat="true" ht="10.5" hidden="false" customHeight="false" outlineLevel="0" collapsed="false">
      <c r="C147" s="105"/>
      <c r="D147" s="105"/>
      <c r="E147" s="105"/>
      <c r="G147" s="105"/>
      <c r="H147" s="105"/>
      <c r="L147" s="105"/>
      <c r="M147" s="105"/>
      <c r="N147" s="105"/>
      <c r="O147" s="105"/>
      <c r="P147" s="105"/>
      <c r="Q147" s="107"/>
      <c r="R147" s="107"/>
      <c r="S147" s="107"/>
      <c r="T147" s="107"/>
      <c r="U147" s="107"/>
      <c r="V147" s="107"/>
      <c r="W147" s="107"/>
      <c r="X147" s="107"/>
      <c r="Y147" s="107"/>
      <c r="Z147" s="107"/>
      <c r="AA147" s="107"/>
      <c r="AB147" s="107"/>
      <c r="AC147" s="107"/>
      <c r="AD147" s="107"/>
    </row>
    <row r="148" s="103" customFormat="true" ht="10.5" hidden="false" customHeight="false" outlineLevel="0" collapsed="false">
      <c r="C148" s="105"/>
      <c r="D148" s="105"/>
      <c r="E148" s="105"/>
      <c r="G148" s="105"/>
      <c r="H148" s="105"/>
      <c r="L148" s="105"/>
      <c r="M148" s="105"/>
      <c r="N148" s="105"/>
      <c r="O148" s="105"/>
      <c r="P148" s="105"/>
      <c r="Q148" s="107"/>
      <c r="R148" s="107"/>
      <c r="S148" s="107"/>
      <c r="T148" s="107"/>
      <c r="U148" s="107"/>
      <c r="V148" s="107"/>
      <c r="W148" s="107"/>
      <c r="X148" s="107"/>
      <c r="Y148" s="107"/>
      <c r="Z148" s="107"/>
      <c r="AA148" s="107"/>
      <c r="AB148" s="107"/>
      <c r="AC148" s="107"/>
      <c r="AD148" s="107"/>
    </row>
    <row r="149" s="103" customFormat="true" ht="10.5" hidden="false" customHeight="false" outlineLevel="0" collapsed="false">
      <c r="C149" s="105"/>
      <c r="D149" s="105"/>
      <c r="E149" s="105"/>
      <c r="G149" s="105"/>
      <c r="H149" s="105"/>
      <c r="L149" s="105"/>
      <c r="M149" s="105"/>
      <c r="N149" s="105"/>
      <c r="O149" s="105"/>
      <c r="P149" s="105"/>
      <c r="Q149" s="107"/>
      <c r="R149" s="107"/>
      <c r="S149" s="107"/>
      <c r="T149" s="107"/>
      <c r="U149" s="107"/>
      <c r="V149" s="107"/>
      <c r="W149" s="107"/>
      <c r="X149" s="107"/>
      <c r="Y149" s="107"/>
      <c r="Z149" s="107"/>
      <c r="AA149" s="107"/>
      <c r="AB149" s="107"/>
      <c r="AC149" s="107"/>
      <c r="AD149" s="107"/>
    </row>
    <row r="150" s="103" customFormat="true" ht="10.5" hidden="false" customHeight="false" outlineLevel="0" collapsed="false">
      <c r="C150" s="105"/>
      <c r="D150" s="105"/>
      <c r="E150" s="105"/>
      <c r="G150" s="105"/>
      <c r="H150" s="105"/>
      <c r="L150" s="105"/>
      <c r="M150" s="105"/>
      <c r="N150" s="105"/>
      <c r="O150" s="105"/>
      <c r="P150" s="105"/>
      <c r="Q150" s="107"/>
      <c r="R150" s="107"/>
      <c r="S150" s="107"/>
      <c r="T150" s="107"/>
      <c r="U150" s="107"/>
      <c r="V150" s="107"/>
      <c r="W150" s="107"/>
      <c r="X150" s="107"/>
      <c r="Y150" s="107"/>
      <c r="Z150" s="107"/>
      <c r="AA150" s="107"/>
      <c r="AB150" s="107"/>
      <c r="AC150" s="107"/>
      <c r="AD150" s="107"/>
    </row>
    <row r="151" s="103" customFormat="true" ht="10.5" hidden="false" customHeight="false" outlineLevel="0" collapsed="false">
      <c r="C151" s="105"/>
      <c r="D151" s="105"/>
      <c r="E151" s="105"/>
      <c r="G151" s="105"/>
      <c r="H151" s="105"/>
      <c r="L151" s="105"/>
      <c r="M151" s="105"/>
      <c r="N151" s="105"/>
      <c r="O151" s="105"/>
      <c r="P151" s="105"/>
      <c r="Q151" s="107"/>
      <c r="R151" s="107"/>
      <c r="S151" s="107"/>
      <c r="T151" s="107"/>
      <c r="U151" s="107"/>
      <c r="V151" s="107"/>
      <c r="W151" s="107"/>
      <c r="X151" s="107"/>
      <c r="Y151" s="107"/>
      <c r="Z151" s="107"/>
      <c r="AA151" s="107"/>
      <c r="AB151" s="107"/>
      <c r="AC151" s="107"/>
      <c r="AD151" s="107"/>
    </row>
    <row r="152" s="103" customFormat="true" ht="10.5" hidden="false" customHeight="false" outlineLevel="0" collapsed="false">
      <c r="C152" s="105"/>
      <c r="D152" s="105"/>
      <c r="E152" s="105"/>
      <c r="G152" s="105"/>
      <c r="H152" s="105"/>
      <c r="L152" s="105"/>
      <c r="M152" s="105"/>
      <c r="N152" s="105"/>
      <c r="O152" s="105"/>
      <c r="P152" s="105"/>
      <c r="Q152" s="107"/>
      <c r="R152" s="107"/>
      <c r="S152" s="107"/>
      <c r="T152" s="107"/>
      <c r="U152" s="107"/>
      <c r="V152" s="107"/>
      <c r="W152" s="107"/>
      <c r="X152" s="107"/>
      <c r="Y152" s="107"/>
      <c r="Z152" s="107"/>
      <c r="AA152" s="107"/>
      <c r="AB152" s="107"/>
      <c r="AC152" s="107"/>
      <c r="AD152" s="107"/>
    </row>
    <row r="153" s="103" customFormat="true" ht="10.5" hidden="false" customHeight="false" outlineLevel="0" collapsed="false">
      <c r="C153" s="105"/>
      <c r="D153" s="105"/>
      <c r="E153" s="105"/>
      <c r="G153" s="105"/>
      <c r="H153" s="105"/>
      <c r="L153" s="105"/>
      <c r="M153" s="105"/>
      <c r="N153" s="105"/>
      <c r="O153" s="105"/>
      <c r="P153" s="105"/>
      <c r="Q153" s="107"/>
      <c r="R153" s="107"/>
      <c r="S153" s="107"/>
      <c r="T153" s="107"/>
      <c r="U153" s="107"/>
      <c r="V153" s="107"/>
      <c r="W153" s="107"/>
      <c r="X153" s="107"/>
      <c r="Y153" s="107"/>
      <c r="Z153" s="107"/>
      <c r="AA153" s="107"/>
      <c r="AB153" s="107"/>
      <c r="AC153" s="107"/>
      <c r="AD153" s="107"/>
    </row>
    <row r="154" s="103" customFormat="true" ht="10.5" hidden="false" customHeight="false" outlineLevel="0" collapsed="false">
      <c r="C154" s="105"/>
      <c r="D154" s="105"/>
      <c r="E154" s="105"/>
      <c r="G154" s="105"/>
      <c r="H154" s="105"/>
      <c r="L154" s="105"/>
      <c r="M154" s="105"/>
      <c r="N154" s="105"/>
      <c r="O154" s="105"/>
      <c r="P154" s="105"/>
      <c r="Q154" s="107"/>
      <c r="R154" s="107"/>
      <c r="S154" s="107"/>
      <c r="T154" s="107"/>
      <c r="U154" s="107"/>
      <c r="V154" s="107"/>
      <c r="W154" s="107"/>
      <c r="X154" s="107"/>
      <c r="Y154" s="107"/>
      <c r="Z154" s="107"/>
      <c r="AA154" s="107"/>
      <c r="AB154" s="107"/>
      <c r="AC154" s="107"/>
      <c r="AD154" s="107"/>
    </row>
    <row r="155" s="103" customFormat="true" ht="10.5" hidden="false" customHeight="false" outlineLevel="0" collapsed="false">
      <c r="C155" s="105"/>
      <c r="D155" s="105"/>
      <c r="E155" s="105"/>
      <c r="G155" s="105"/>
      <c r="H155" s="105"/>
      <c r="L155" s="105"/>
      <c r="M155" s="105"/>
      <c r="N155" s="105"/>
      <c r="O155" s="105"/>
      <c r="P155" s="105"/>
      <c r="Q155" s="107"/>
      <c r="R155" s="107"/>
      <c r="S155" s="107"/>
      <c r="T155" s="107"/>
      <c r="U155" s="107"/>
      <c r="V155" s="107"/>
      <c r="W155" s="107"/>
      <c r="X155" s="107"/>
      <c r="Y155" s="107"/>
      <c r="Z155" s="107"/>
      <c r="AA155" s="107"/>
      <c r="AB155" s="107"/>
      <c r="AC155" s="107"/>
      <c r="AD155" s="107"/>
    </row>
    <row r="156" s="103" customFormat="true" ht="10.5" hidden="false" customHeight="false" outlineLevel="0" collapsed="false">
      <c r="C156" s="105"/>
      <c r="D156" s="105"/>
      <c r="E156" s="105"/>
      <c r="G156" s="105"/>
      <c r="H156" s="105"/>
      <c r="L156" s="105"/>
      <c r="M156" s="105"/>
      <c r="N156" s="105"/>
      <c r="O156" s="105"/>
      <c r="P156" s="105"/>
      <c r="Q156" s="107"/>
      <c r="R156" s="107"/>
      <c r="S156" s="107"/>
      <c r="T156" s="107"/>
      <c r="U156" s="107"/>
      <c r="V156" s="107"/>
      <c r="W156" s="107"/>
      <c r="X156" s="107"/>
      <c r="Y156" s="107"/>
      <c r="Z156" s="107"/>
      <c r="AA156" s="107"/>
      <c r="AB156" s="107"/>
      <c r="AC156" s="107"/>
      <c r="AD156" s="107"/>
    </row>
    <row r="157" s="103" customFormat="true" ht="10.5" hidden="false" customHeight="false" outlineLevel="0" collapsed="false">
      <c r="C157" s="105"/>
      <c r="D157" s="105"/>
      <c r="E157" s="105"/>
      <c r="G157" s="105"/>
      <c r="H157" s="105"/>
      <c r="L157" s="105"/>
      <c r="M157" s="105"/>
      <c r="N157" s="105"/>
      <c r="O157" s="105"/>
      <c r="P157" s="105"/>
      <c r="Q157" s="107"/>
      <c r="R157" s="107"/>
      <c r="S157" s="107"/>
      <c r="T157" s="107"/>
      <c r="U157" s="107"/>
      <c r="V157" s="107"/>
      <c r="W157" s="107"/>
      <c r="X157" s="107"/>
      <c r="Y157" s="107"/>
      <c r="Z157" s="107"/>
      <c r="AA157" s="107"/>
      <c r="AB157" s="107"/>
      <c r="AC157" s="107"/>
      <c r="AD157" s="107"/>
    </row>
    <row r="158" s="103" customFormat="true" ht="10.5" hidden="false" customHeight="false" outlineLevel="0" collapsed="false">
      <c r="C158" s="105"/>
      <c r="D158" s="105"/>
      <c r="E158" s="105"/>
      <c r="G158" s="105"/>
      <c r="H158" s="105"/>
      <c r="L158" s="105"/>
      <c r="M158" s="105"/>
      <c r="N158" s="105"/>
      <c r="O158" s="105"/>
      <c r="P158" s="105"/>
      <c r="Q158" s="107"/>
      <c r="R158" s="107"/>
      <c r="S158" s="107"/>
      <c r="T158" s="107"/>
      <c r="U158" s="107"/>
      <c r="V158" s="107"/>
      <c r="W158" s="107"/>
      <c r="X158" s="107"/>
      <c r="Y158" s="107"/>
      <c r="Z158" s="107"/>
      <c r="AA158" s="107"/>
      <c r="AB158" s="107"/>
      <c r="AC158" s="107"/>
      <c r="AD158" s="107"/>
    </row>
    <row r="159" s="103" customFormat="true" ht="10.5" hidden="false" customHeight="false" outlineLevel="0" collapsed="false">
      <c r="C159" s="105"/>
      <c r="D159" s="105"/>
      <c r="E159" s="105"/>
      <c r="G159" s="105"/>
      <c r="H159" s="105"/>
      <c r="L159" s="105"/>
      <c r="M159" s="105"/>
      <c r="N159" s="105"/>
      <c r="O159" s="105"/>
      <c r="P159" s="105"/>
      <c r="Q159" s="107"/>
      <c r="R159" s="107"/>
      <c r="S159" s="107"/>
      <c r="T159" s="107"/>
      <c r="U159" s="107"/>
      <c r="V159" s="107"/>
      <c r="W159" s="107"/>
      <c r="X159" s="107"/>
      <c r="Y159" s="107"/>
      <c r="Z159" s="107"/>
      <c r="AA159" s="107"/>
      <c r="AB159" s="107"/>
      <c r="AC159" s="107"/>
      <c r="AD159" s="107"/>
    </row>
    <row r="160" s="103" customFormat="true" ht="10.5" hidden="false" customHeight="false" outlineLevel="0" collapsed="false">
      <c r="C160" s="105"/>
      <c r="D160" s="105"/>
      <c r="E160" s="105"/>
      <c r="G160" s="105"/>
      <c r="H160" s="105"/>
      <c r="L160" s="105"/>
      <c r="M160" s="105"/>
      <c r="N160" s="105"/>
      <c r="O160" s="105"/>
      <c r="P160" s="105"/>
      <c r="Q160" s="107"/>
      <c r="R160" s="107"/>
      <c r="S160" s="107"/>
      <c r="T160" s="107"/>
      <c r="U160" s="107"/>
      <c r="V160" s="107"/>
      <c r="W160" s="107"/>
      <c r="X160" s="107"/>
      <c r="Y160" s="107"/>
      <c r="Z160" s="107"/>
      <c r="AA160" s="107"/>
      <c r="AB160" s="107"/>
      <c r="AC160" s="107"/>
      <c r="AD160" s="107"/>
    </row>
    <row r="161" s="103" customFormat="true" ht="10.5" hidden="false" customHeight="false" outlineLevel="0" collapsed="false">
      <c r="C161" s="105"/>
      <c r="D161" s="105"/>
      <c r="E161" s="105"/>
      <c r="G161" s="105"/>
      <c r="H161" s="105"/>
      <c r="L161" s="105"/>
      <c r="M161" s="105"/>
      <c r="N161" s="105"/>
      <c r="O161" s="105"/>
      <c r="P161" s="105"/>
      <c r="Q161" s="107"/>
      <c r="R161" s="107"/>
      <c r="S161" s="107"/>
      <c r="T161" s="107"/>
      <c r="U161" s="107"/>
      <c r="V161" s="107"/>
      <c r="W161" s="107"/>
      <c r="X161" s="107"/>
      <c r="Y161" s="107"/>
      <c r="Z161" s="107"/>
      <c r="AA161" s="107"/>
      <c r="AB161" s="107"/>
      <c r="AC161" s="107"/>
      <c r="AD161" s="107"/>
    </row>
    <row r="162" s="103" customFormat="true" ht="10.5" hidden="false" customHeight="false" outlineLevel="0" collapsed="false">
      <c r="C162" s="105"/>
      <c r="D162" s="105"/>
      <c r="E162" s="105"/>
      <c r="G162" s="105"/>
      <c r="H162" s="105"/>
      <c r="L162" s="105"/>
      <c r="M162" s="105"/>
      <c r="N162" s="105"/>
      <c r="O162" s="105"/>
      <c r="P162" s="105"/>
      <c r="Q162" s="107"/>
      <c r="R162" s="107"/>
      <c r="S162" s="107"/>
      <c r="T162" s="107"/>
      <c r="U162" s="107"/>
      <c r="V162" s="107"/>
      <c r="W162" s="107"/>
      <c r="X162" s="107"/>
      <c r="Y162" s="107"/>
      <c r="Z162" s="107"/>
      <c r="AA162" s="107"/>
      <c r="AB162" s="107"/>
      <c r="AC162" s="107"/>
      <c r="AD162" s="107"/>
    </row>
    <row r="163" s="103" customFormat="true" ht="10.5" hidden="false" customHeight="false" outlineLevel="0" collapsed="false">
      <c r="C163" s="105"/>
      <c r="D163" s="105"/>
      <c r="E163" s="105"/>
      <c r="G163" s="105"/>
      <c r="H163" s="105"/>
      <c r="L163" s="105"/>
      <c r="M163" s="105"/>
      <c r="N163" s="105"/>
      <c r="O163" s="105"/>
      <c r="P163" s="105"/>
      <c r="Q163" s="107"/>
      <c r="R163" s="107"/>
      <c r="S163" s="107"/>
      <c r="T163" s="107"/>
      <c r="U163" s="107"/>
      <c r="V163" s="107"/>
      <c r="W163" s="107"/>
      <c r="X163" s="107"/>
      <c r="Y163" s="107"/>
      <c r="Z163" s="107"/>
      <c r="AA163" s="107"/>
      <c r="AB163" s="107"/>
      <c r="AC163" s="107"/>
      <c r="AD163" s="107"/>
    </row>
    <row r="164" s="103" customFormat="true" ht="10.5" hidden="false" customHeight="false" outlineLevel="0" collapsed="false">
      <c r="C164" s="105"/>
      <c r="D164" s="105"/>
      <c r="E164" s="105"/>
      <c r="G164" s="105"/>
      <c r="H164" s="105"/>
      <c r="L164" s="105"/>
      <c r="M164" s="105"/>
      <c r="N164" s="105"/>
      <c r="O164" s="105"/>
      <c r="P164" s="105"/>
      <c r="Q164" s="107"/>
      <c r="R164" s="107"/>
      <c r="S164" s="107"/>
      <c r="T164" s="107"/>
      <c r="U164" s="107"/>
      <c r="V164" s="107"/>
      <c r="W164" s="107"/>
      <c r="X164" s="107"/>
      <c r="Y164" s="107"/>
      <c r="Z164" s="107"/>
      <c r="AA164" s="107"/>
      <c r="AB164" s="107"/>
      <c r="AC164" s="107"/>
      <c r="AD164" s="107"/>
    </row>
    <row r="165" s="103" customFormat="true" ht="10.5" hidden="false" customHeight="false" outlineLevel="0" collapsed="false">
      <c r="C165" s="105"/>
      <c r="D165" s="105"/>
      <c r="E165" s="105"/>
      <c r="G165" s="105"/>
      <c r="H165" s="105"/>
      <c r="L165" s="105"/>
      <c r="M165" s="105"/>
      <c r="N165" s="105"/>
      <c r="O165" s="105"/>
      <c r="P165" s="105"/>
      <c r="Q165" s="107"/>
      <c r="R165" s="107"/>
      <c r="S165" s="107"/>
      <c r="T165" s="107"/>
      <c r="U165" s="107"/>
      <c r="V165" s="107"/>
      <c r="W165" s="107"/>
      <c r="X165" s="107"/>
      <c r="Y165" s="107"/>
      <c r="Z165" s="107"/>
      <c r="AA165" s="107"/>
      <c r="AB165" s="107"/>
      <c r="AC165" s="107"/>
      <c r="AD165" s="107"/>
    </row>
    <row r="166" s="103" customFormat="true" ht="10.5" hidden="false" customHeight="false" outlineLevel="0" collapsed="false">
      <c r="C166" s="105"/>
      <c r="D166" s="105"/>
      <c r="E166" s="105"/>
      <c r="G166" s="105"/>
      <c r="H166" s="105"/>
      <c r="L166" s="105"/>
      <c r="M166" s="105"/>
      <c r="N166" s="105"/>
      <c r="O166" s="105"/>
      <c r="P166" s="105"/>
      <c r="Q166" s="107"/>
      <c r="R166" s="107"/>
      <c r="S166" s="107"/>
      <c r="T166" s="107"/>
      <c r="U166" s="107"/>
      <c r="V166" s="107"/>
      <c r="W166" s="107"/>
      <c r="X166" s="107"/>
      <c r="Y166" s="107"/>
      <c r="Z166" s="107"/>
      <c r="AA166" s="107"/>
      <c r="AB166" s="107"/>
      <c r="AC166" s="107"/>
      <c r="AD166" s="107"/>
    </row>
    <row r="167" s="103" customFormat="true" ht="10.5" hidden="false" customHeight="false" outlineLevel="0" collapsed="false">
      <c r="C167" s="105"/>
      <c r="D167" s="105"/>
      <c r="E167" s="105"/>
      <c r="G167" s="105"/>
      <c r="H167" s="105"/>
      <c r="L167" s="105"/>
      <c r="M167" s="105"/>
      <c r="N167" s="105"/>
      <c r="O167" s="105"/>
      <c r="P167" s="105"/>
      <c r="Q167" s="107"/>
      <c r="R167" s="107"/>
      <c r="S167" s="107"/>
      <c r="T167" s="107"/>
      <c r="U167" s="107"/>
      <c r="V167" s="107"/>
      <c r="W167" s="107"/>
      <c r="X167" s="107"/>
      <c r="Y167" s="107"/>
      <c r="Z167" s="107"/>
      <c r="AA167" s="107"/>
      <c r="AB167" s="107"/>
      <c r="AC167" s="107"/>
      <c r="AD167" s="107"/>
    </row>
    <row r="168" s="103" customFormat="true" ht="10.5" hidden="false" customHeight="false" outlineLevel="0" collapsed="false">
      <c r="C168" s="105"/>
      <c r="D168" s="105"/>
      <c r="E168" s="105"/>
      <c r="G168" s="105"/>
      <c r="H168" s="105"/>
      <c r="L168" s="105"/>
      <c r="M168" s="105"/>
      <c r="N168" s="105"/>
      <c r="O168" s="105"/>
      <c r="P168" s="105"/>
      <c r="Q168" s="107"/>
      <c r="R168" s="107"/>
      <c r="S168" s="107"/>
      <c r="T168" s="107"/>
      <c r="U168" s="107"/>
      <c r="V168" s="107"/>
      <c r="W168" s="107"/>
      <c r="X168" s="107"/>
      <c r="Y168" s="107"/>
      <c r="Z168" s="107"/>
      <c r="AA168" s="107"/>
      <c r="AB168" s="107"/>
      <c r="AC168" s="107"/>
      <c r="AD168" s="107"/>
    </row>
    <row r="169" s="103" customFormat="true" ht="10.5" hidden="false" customHeight="false" outlineLevel="0" collapsed="false">
      <c r="C169" s="105"/>
      <c r="D169" s="105"/>
      <c r="E169" s="105"/>
      <c r="G169" s="105"/>
      <c r="H169" s="105"/>
      <c r="L169" s="105"/>
      <c r="M169" s="105"/>
      <c r="N169" s="105"/>
      <c r="O169" s="105"/>
      <c r="P169" s="105"/>
      <c r="Q169" s="107"/>
      <c r="R169" s="107"/>
      <c r="S169" s="107"/>
      <c r="T169" s="107"/>
      <c r="U169" s="107"/>
      <c r="V169" s="107"/>
      <c r="W169" s="107"/>
      <c r="X169" s="107"/>
      <c r="Y169" s="107"/>
      <c r="Z169" s="107"/>
      <c r="AA169" s="107"/>
      <c r="AB169" s="107"/>
      <c r="AC169" s="107"/>
      <c r="AD169" s="107"/>
    </row>
    <row r="170" s="103" customFormat="true" ht="10.5" hidden="false" customHeight="false" outlineLevel="0" collapsed="false">
      <c r="C170" s="105"/>
      <c r="D170" s="105"/>
      <c r="E170" s="105"/>
      <c r="G170" s="105"/>
      <c r="H170" s="105"/>
      <c r="L170" s="105"/>
      <c r="M170" s="105"/>
      <c r="N170" s="105"/>
      <c r="O170" s="105"/>
      <c r="P170" s="105"/>
      <c r="Q170" s="107"/>
      <c r="R170" s="107"/>
      <c r="S170" s="107"/>
      <c r="T170" s="107"/>
      <c r="U170" s="107"/>
      <c r="V170" s="107"/>
      <c r="W170" s="107"/>
      <c r="X170" s="107"/>
      <c r="Y170" s="107"/>
      <c r="Z170" s="107"/>
      <c r="AA170" s="107"/>
      <c r="AB170" s="107"/>
      <c r="AC170" s="107"/>
      <c r="AD170" s="107"/>
    </row>
    <row r="171" s="103" customFormat="true" ht="10.5" hidden="false" customHeight="false" outlineLevel="0" collapsed="false">
      <c r="C171" s="105"/>
      <c r="D171" s="105"/>
      <c r="E171" s="105"/>
      <c r="G171" s="105"/>
      <c r="H171" s="105"/>
      <c r="L171" s="105"/>
      <c r="M171" s="105"/>
      <c r="N171" s="105"/>
      <c r="O171" s="105"/>
      <c r="P171" s="105"/>
      <c r="Q171" s="107"/>
      <c r="R171" s="107"/>
      <c r="S171" s="107"/>
      <c r="T171" s="107"/>
      <c r="U171" s="107"/>
      <c r="V171" s="107"/>
      <c r="W171" s="107"/>
      <c r="X171" s="107"/>
      <c r="Y171" s="107"/>
      <c r="Z171" s="107"/>
      <c r="AA171" s="107"/>
      <c r="AB171" s="107"/>
      <c r="AC171" s="107"/>
      <c r="AD171" s="107"/>
    </row>
    <row r="172" s="103" customFormat="true" ht="10.5" hidden="false" customHeight="false" outlineLevel="0" collapsed="false">
      <c r="C172" s="105"/>
      <c r="D172" s="105"/>
      <c r="E172" s="105"/>
      <c r="G172" s="105"/>
      <c r="H172" s="105"/>
      <c r="L172" s="105"/>
      <c r="M172" s="105"/>
      <c r="N172" s="105"/>
      <c r="O172" s="105"/>
      <c r="P172" s="105"/>
      <c r="Q172" s="107"/>
      <c r="R172" s="107"/>
      <c r="S172" s="107"/>
      <c r="T172" s="107"/>
      <c r="U172" s="107"/>
      <c r="V172" s="107"/>
      <c r="W172" s="107"/>
      <c r="X172" s="107"/>
      <c r="Y172" s="107"/>
      <c r="Z172" s="107"/>
      <c r="AA172" s="107"/>
      <c r="AB172" s="107"/>
      <c r="AC172" s="107"/>
      <c r="AD172" s="107"/>
    </row>
    <row r="173" s="103" customFormat="true" ht="10.5" hidden="false" customHeight="false" outlineLevel="0" collapsed="false">
      <c r="C173" s="105"/>
      <c r="D173" s="105"/>
      <c r="E173" s="105"/>
      <c r="G173" s="105"/>
      <c r="H173" s="105"/>
      <c r="L173" s="105"/>
      <c r="M173" s="105"/>
      <c r="N173" s="105"/>
      <c r="O173" s="105"/>
      <c r="P173" s="105"/>
      <c r="Q173" s="107"/>
      <c r="R173" s="107"/>
      <c r="S173" s="107"/>
      <c r="T173" s="107"/>
      <c r="U173" s="107"/>
      <c r="V173" s="107"/>
      <c r="W173" s="107"/>
      <c r="X173" s="107"/>
      <c r="Y173" s="107"/>
      <c r="Z173" s="107"/>
      <c r="AA173" s="107"/>
      <c r="AB173" s="107"/>
      <c r="AC173" s="107"/>
      <c r="AD173" s="107"/>
    </row>
    <row r="174" s="103" customFormat="true" ht="10.5" hidden="false" customHeight="false" outlineLevel="0" collapsed="false">
      <c r="C174" s="105"/>
      <c r="D174" s="105"/>
      <c r="E174" s="105"/>
      <c r="G174" s="105"/>
      <c r="H174" s="105"/>
      <c r="L174" s="105"/>
      <c r="M174" s="105"/>
      <c r="N174" s="105"/>
      <c r="O174" s="105"/>
      <c r="P174" s="105"/>
      <c r="Q174" s="107"/>
      <c r="R174" s="107"/>
      <c r="S174" s="107"/>
      <c r="T174" s="107"/>
      <c r="U174" s="107"/>
      <c r="V174" s="107"/>
      <c r="W174" s="107"/>
      <c r="X174" s="107"/>
      <c r="Y174" s="107"/>
      <c r="Z174" s="107"/>
      <c r="AA174" s="107"/>
      <c r="AB174" s="107"/>
      <c r="AC174" s="107"/>
      <c r="AD174" s="107"/>
    </row>
    <row r="175" s="103" customFormat="true" ht="10.5" hidden="false" customHeight="false" outlineLevel="0" collapsed="false">
      <c r="C175" s="105"/>
      <c r="D175" s="105"/>
      <c r="E175" s="105"/>
      <c r="G175" s="105"/>
      <c r="H175" s="105"/>
      <c r="L175" s="105"/>
      <c r="M175" s="105"/>
      <c r="N175" s="105"/>
      <c r="O175" s="105"/>
      <c r="P175" s="105"/>
      <c r="Q175" s="107"/>
      <c r="R175" s="107"/>
      <c r="S175" s="107"/>
      <c r="T175" s="107"/>
      <c r="U175" s="107"/>
      <c r="V175" s="107"/>
      <c r="W175" s="107"/>
      <c r="X175" s="107"/>
      <c r="Y175" s="107"/>
      <c r="Z175" s="107"/>
      <c r="AA175" s="107"/>
      <c r="AB175" s="107"/>
      <c r="AC175" s="107"/>
      <c r="AD175" s="107"/>
    </row>
    <row r="176" s="103" customFormat="true" ht="10.5" hidden="false" customHeight="false" outlineLevel="0" collapsed="false">
      <c r="C176" s="105"/>
      <c r="D176" s="105"/>
      <c r="E176" s="105"/>
      <c r="G176" s="105"/>
      <c r="H176" s="105"/>
      <c r="L176" s="105"/>
      <c r="M176" s="105"/>
      <c r="N176" s="105"/>
      <c r="O176" s="105"/>
      <c r="P176" s="105"/>
      <c r="Q176" s="107"/>
      <c r="R176" s="107"/>
      <c r="S176" s="107"/>
      <c r="T176" s="107"/>
      <c r="U176" s="107"/>
      <c r="V176" s="107"/>
      <c r="W176" s="107"/>
      <c r="X176" s="107"/>
      <c r="Y176" s="107"/>
      <c r="Z176" s="107"/>
      <c r="AA176" s="107"/>
      <c r="AB176" s="107"/>
      <c r="AC176" s="107"/>
      <c r="AD176" s="107"/>
    </row>
    <row r="177" s="103" customFormat="true" ht="10.5" hidden="false" customHeight="false" outlineLevel="0" collapsed="false">
      <c r="C177" s="105"/>
      <c r="D177" s="105"/>
      <c r="E177" s="105"/>
      <c r="G177" s="105"/>
      <c r="H177" s="105"/>
      <c r="L177" s="105"/>
      <c r="M177" s="105"/>
      <c r="N177" s="105"/>
      <c r="O177" s="105"/>
      <c r="P177" s="105"/>
      <c r="Q177" s="107"/>
      <c r="R177" s="107"/>
      <c r="S177" s="107"/>
      <c r="T177" s="107"/>
      <c r="U177" s="107"/>
      <c r="V177" s="107"/>
      <c r="W177" s="107"/>
      <c r="X177" s="107"/>
      <c r="Y177" s="107"/>
      <c r="Z177" s="107"/>
      <c r="AA177" s="107"/>
      <c r="AB177" s="107"/>
      <c r="AC177" s="107"/>
      <c r="AD177" s="107"/>
    </row>
    <row r="178" s="103" customFormat="true" ht="10.5" hidden="false" customHeight="false" outlineLevel="0" collapsed="false">
      <c r="C178" s="105"/>
      <c r="D178" s="105"/>
      <c r="E178" s="105"/>
      <c r="G178" s="105"/>
      <c r="H178" s="105"/>
      <c r="L178" s="105"/>
      <c r="M178" s="105"/>
      <c r="N178" s="105"/>
      <c r="O178" s="105"/>
      <c r="P178" s="105"/>
      <c r="Q178" s="107"/>
      <c r="R178" s="107"/>
      <c r="S178" s="107"/>
      <c r="T178" s="107"/>
      <c r="U178" s="107"/>
      <c r="V178" s="107"/>
      <c r="W178" s="107"/>
      <c r="X178" s="107"/>
      <c r="Y178" s="107"/>
      <c r="Z178" s="107"/>
      <c r="AA178" s="107"/>
      <c r="AB178" s="107"/>
      <c r="AC178" s="107"/>
      <c r="AD178" s="107"/>
    </row>
    <row r="179" s="103" customFormat="true" ht="10.5" hidden="false" customHeight="false" outlineLevel="0" collapsed="false">
      <c r="C179" s="105"/>
      <c r="D179" s="105"/>
      <c r="E179" s="105"/>
      <c r="G179" s="105"/>
      <c r="H179" s="105"/>
      <c r="L179" s="105"/>
      <c r="M179" s="105"/>
      <c r="N179" s="105"/>
      <c r="O179" s="105"/>
      <c r="P179" s="105"/>
      <c r="Q179" s="107"/>
      <c r="R179" s="107"/>
      <c r="S179" s="107"/>
      <c r="T179" s="107"/>
      <c r="U179" s="107"/>
      <c r="V179" s="107"/>
      <c r="W179" s="107"/>
      <c r="X179" s="107"/>
      <c r="Y179" s="107"/>
      <c r="Z179" s="107"/>
      <c r="AA179" s="107"/>
      <c r="AB179" s="107"/>
      <c r="AC179" s="107"/>
      <c r="AD179" s="107"/>
    </row>
    <row r="180" s="103" customFormat="true" ht="10.5" hidden="false" customHeight="false" outlineLevel="0" collapsed="false">
      <c r="C180" s="105"/>
      <c r="D180" s="105"/>
      <c r="E180" s="105"/>
      <c r="G180" s="105"/>
      <c r="H180" s="105"/>
      <c r="L180" s="105"/>
      <c r="M180" s="105"/>
      <c r="N180" s="105"/>
      <c r="O180" s="105"/>
      <c r="P180" s="105"/>
      <c r="Q180" s="107"/>
      <c r="R180" s="107"/>
      <c r="S180" s="107"/>
      <c r="T180" s="107"/>
      <c r="U180" s="107"/>
      <c r="V180" s="107"/>
      <c r="W180" s="107"/>
      <c r="X180" s="107"/>
      <c r="Y180" s="107"/>
      <c r="Z180" s="107"/>
      <c r="AA180" s="107"/>
      <c r="AB180" s="107"/>
      <c r="AC180" s="107"/>
      <c r="AD180" s="107"/>
    </row>
    <row r="181" s="103" customFormat="true" ht="10.5" hidden="false" customHeight="false" outlineLevel="0" collapsed="false">
      <c r="C181" s="105"/>
      <c r="D181" s="105"/>
      <c r="E181" s="105"/>
      <c r="G181" s="105"/>
      <c r="H181" s="105"/>
      <c r="L181" s="105"/>
      <c r="M181" s="105"/>
      <c r="N181" s="105"/>
      <c r="O181" s="105"/>
      <c r="P181" s="105"/>
      <c r="Q181" s="107"/>
      <c r="R181" s="107"/>
      <c r="S181" s="107"/>
      <c r="T181" s="107"/>
      <c r="U181" s="107"/>
      <c r="V181" s="107"/>
      <c r="W181" s="107"/>
      <c r="X181" s="107"/>
      <c r="Y181" s="107"/>
      <c r="Z181" s="107"/>
      <c r="AA181" s="107"/>
      <c r="AB181" s="107"/>
      <c r="AC181" s="107"/>
      <c r="AD181" s="107"/>
    </row>
    <row r="182" s="103" customFormat="true" ht="10.5" hidden="false" customHeight="false" outlineLevel="0" collapsed="false">
      <c r="C182" s="105"/>
      <c r="D182" s="105"/>
      <c r="E182" s="105"/>
      <c r="G182" s="105"/>
      <c r="H182" s="105"/>
      <c r="L182" s="105"/>
      <c r="M182" s="105"/>
      <c r="N182" s="105"/>
      <c r="O182" s="105"/>
      <c r="P182" s="105"/>
      <c r="Q182" s="107"/>
      <c r="R182" s="107"/>
      <c r="S182" s="107"/>
      <c r="T182" s="107"/>
      <c r="U182" s="107"/>
      <c r="V182" s="107"/>
      <c r="W182" s="107"/>
      <c r="X182" s="107"/>
      <c r="Y182" s="107"/>
      <c r="Z182" s="107"/>
      <c r="AA182" s="107"/>
      <c r="AB182" s="107"/>
      <c r="AC182" s="107"/>
      <c r="AD182" s="107"/>
    </row>
    <row r="183" s="103" customFormat="true" ht="10.5" hidden="false" customHeight="false" outlineLevel="0" collapsed="false">
      <c r="C183" s="105"/>
      <c r="D183" s="105"/>
      <c r="E183" s="105"/>
      <c r="G183" s="105"/>
      <c r="H183" s="105"/>
      <c r="L183" s="105"/>
      <c r="M183" s="105"/>
      <c r="N183" s="105"/>
      <c r="O183" s="105"/>
      <c r="P183" s="105"/>
      <c r="Q183" s="107"/>
      <c r="R183" s="107"/>
      <c r="S183" s="107"/>
      <c r="T183" s="107"/>
      <c r="U183" s="107"/>
      <c r="V183" s="107"/>
      <c r="W183" s="107"/>
      <c r="X183" s="107"/>
      <c r="Y183" s="107"/>
      <c r="Z183" s="107"/>
      <c r="AA183" s="107"/>
      <c r="AB183" s="107"/>
      <c r="AC183" s="107"/>
      <c r="AD183" s="107"/>
    </row>
    <row r="184" s="103" customFormat="true" ht="10.5" hidden="false" customHeight="false" outlineLevel="0" collapsed="false">
      <c r="C184" s="105"/>
      <c r="D184" s="105"/>
      <c r="E184" s="105"/>
      <c r="G184" s="105"/>
      <c r="H184" s="105"/>
      <c r="L184" s="105"/>
      <c r="M184" s="105"/>
      <c r="N184" s="105"/>
      <c r="O184" s="105"/>
      <c r="P184" s="105"/>
      <c r="Q184" s="107"/>
      <c r="R184" s="107"/>
      <c r="S184" s="107"/>
      <c r="T184" s="107"/>
      <c r="U184" s="107"/>
      <c r="V184" s="107"/>
      <c r="W184" s="107"/>
      <c r="X184" s="107"/>
      <c r="Y184" s="107"/>
      <c r="Z184" s="107"/>
      <c r="AA184" s="107"/>
      <c r="AB184" s="107"/>
      <c r="AC184" s="107"/>
      <c r="AD184" s="107"/>
    </row>
    <row r="185" s="103" customFormat="true" ht="10.5" hidden="false" customHeight="false" outlineLevel="0" collapsed="false">
      <c r="C185" s="105"/>
      <c r="D185" s="105"/>
      <c r="E185" s="105"/>
      <c r="G185" s="105"/>
      <c r="H185" s="105"/>
      <c r="L185" s="105"/>
      <c r="M185" s="105"/>
      <c r="N185" s="105"/>
      <c r="O185" s="105"/>
      <c r="P185" s="105"/>
      <c r="Q185" s="107"/>
      <c r="R185" s="107"/>
      <c r="S185" s="107"/>
      <c r="T185" s="107"/>
      <c r="U185" s="107"/>
      <c r="V185" s="107"/>
      <c r="W185" s="107"/>
      <c r="X185" s="107"/>
      <c r="Y185" s="107"/>
      <c r="Z185" s="107"/>
      <c r="AA185" s="107"/>
      <c r="AB185" s="107"/>
      <c r="AC185" s="107"/>
      <c r="AD185" s="107"/>
    </row>
    <row r="186" s="103" customFormat="true" ht="10.5" hidden="false" customHeight="false" outlineLevel="0" collapsed="false">
      <c r="C186" s="105"/>
      <c r="D186" s="105"/>
      <c r="E186" s="105"/>
      <c r="G186" s="105"/>
      <c r="H186" s="105"/>
      <c r="L186" s="105"/>
      <c r="M186" s="105"/>
      <c r="N186" s="105"/>
      <c r="O186" s="105"/>
      <c r="P186" s="105"/>
      <c r="Q186" s="107"/>
      <c r="R186" s="107"/>
      <c r="S186" s="107"/>
      <c r="T186" s="107"/>
      <c r="U186" s="107"/>
      <c r="V186" s="107"/>
      <c r="W186" s="107"/>
      <c r="X186" s="107"/>
      <c r="Y186" s="107"/>
      <c r="Z186" s="107"/>
      <c r="AA186" s="107"/>
      <c r="AB186" s="107"/>
      <c r="AC186" s="107"/>
      <c r="AD186" s="107"/>
    </row>
    <row r="187" s="103" customFormat="true" ht="10.5" hidden="false" customHeight="false" outlineLevel="0" collapsed="false">
      <c r="C187" s="105"/>
      <c r="D187" s="105"/>
      <c r="E187" s="105"/>
      <c r="G187" s="105"/>
      <c r="H187" s="105"/>
      <c r="L187" s="105"/>
      <c r="M187" s="105"/>
      <c r="N187" s="105"/>
      <c r="O187" s="105"/>
      <c r="P187" s="105"/>
      <c r="Q187" s="107"/>
      <c r="R187" s="107"/>
      <c r="S187" s="107"/>
      <c r="T187" s="107"/>
      <c r="U187" s="107"/>
      <c r="V187" s="107"/>
      <c r="W187" s="107"/>
      <c r="X187" s="107"/>
      <c r="Y187" s="107"/>
      <c r="Z187" s="107"/>
      <c r="AA187" s="107"/>
      <c r="AB187" s="107"/>
      <c r="AC187" s="107"/>
      <c r="AD187" s="107"/>
    </row>
    <row r="188" s="103" customFormat="true" ht="10.5" hidden="false" customHeight="false" outlineLevel="0" collapsed="false">
      <c r="C188" s="105"/>
      <c r="D188" s="105"/>
      <c r="E188" s="105"/>
      <c r="G188" s="105"/>
      <c r="H188" s="105"/>
      <c r="L188" s="105"/>
      <c r="M188" s="105"/>
      <c r="N188" s="105"/>
      <c r="O188" s="105"/>
      <c r="P188" s="105"/>
      <c r="Q188" s="107"/>
      <c r="R188" s="107"/>
      <c r="S188" s="107"/>
      <c r="T188" s="107"/>
      <c r="U188" s="107"/>
      <c r="V188" s="107"/>
      <c r="W188" s="107"/>
      <c r="X188" s="107"/>
      <c r="Y188" s="107"/>
      <c r="Z188" s="107"/>
      <c r="AA188" s="107"/>
      <c r="AB188" s="107"/>
      <c r="AC188" s="107"/>
      <c r="AD188" s="107"/>
    </row>
    <row r="189" s="103" customFormat="true" ht="10.5" hidden="false" customHeight="false" outlineLevel="0" collapsed="false">
      <c r="C189" s="105"/>
      <c r="D189" s="105"/>
      <c r="E189" s="105"/>
      <c r="G189" s="105"/>
      <c r="H189" s="105"/>
      <c r="L189" s="105"/>
      <c r="M189" s="105"/>
      <c r="N189" s="105"/>
      <c r="O189" s="105"/>
      <c r="P189" s="105"/>
      <c r="Q189" s="107"/>
      <c r="R189" s="107"/>
      <c r="S189" s="107"/>
      <c r="T189" s="107"/>
      <c r="U189" s="107"/>
      <c r="V189" s="107"/>
      <c r="W189" s="107"/>
      <c r="X189" s="107"/>
      <c r="Y189" s="107"/>
      <c r="Z189" s="107"/>
      <c r="AA189" s="107"/>
      <c r="AB189" s="107"/>
      <c r="AC189" s="107"/>
      <c r="AD189" s="107"/>
    </row>
    <row r="190" s="103" customFormat="true" ht="10.5" hidden="false" customHeight="false" outlineLevel="0" collapsed="false">
      <c r="C190" s="105"/>
      <c r="D190" s="105"/>
      <c r="E190" s="105"/>
      <c r="G190" s="105"/>
      <c r="H190" s="105"/>
      <c r="L190" s="105"/>
      <c r="M190" s="105"/>
      <c r="N190" s="105"/>
      <c r="O190" s="105"/>
      <c r="P190" s="105"/>
      <c r="Q190" s="107"/>
      <c r="R190" s="107"/>
      <c r="S190" s="107"/>
      <c r="T190" s="107"/>
      <c r="U190" s="107"/>
      <c r="V190" s="107"/>
      <c r="W190" s="107"/>
      <c r="X190" s="107"/>
      <c r="Y190" s="107"/>
      <c r="Z190" s="107"/>
      <c r="AA190" s="107"/>
      <c r="AB190" s="107"/>
      <c r="AC190" s="107"/>
      <c r="AD190" s="107"/>
    </row>
    <row r="191" s="103" customFormat="true" ht="10.5" hidden="false" customHeight="false" outlineLevel="0" collapsed="false">
      <c r="C191" s="105"/>
      <c r="D191" s="105"/>
      <c r="E191" s="105"/>
      <c r="G191" s="105"/>
      <c r="H191" s="105"/>
      <c r="L191" s="105"/>
      <c r="M191" s="105"/>
      <c r="N191" s="105"/>
      <c r="O191" s="105"/>
      <c r="P191" s="105"/>
      <c r="Q191" s="107"/>
      <c r="R191" s="107"/>
      <c r="S191" s="107"/>
      <c r="T191" s="107"/>
      <c r="U191" s="107"/>
      <c r="V191" s="107"/>
      <c r="W191" s="107"/>
      <c r="X191" s="107"/>
      <c r="Y191" s="107"/>
      <c r="Z191" s="107"/>
      <c r="AA191" s="107"/>
      <c r="AB191" s="107"/>
      <c r="AC191" s="107"/>
      <c r="AD191" s="107"/>
    </row>
    <row r="192" s="103" customFormat="true" ht="10.5" hidden="false" customHeight="false" outlineLevel="0" collapsed="false">
      <c r="C192" s="105"/>
      <c r="D192" s="105"/>
      <c r="E192" s="105"/>
      <c r="G192" s="105"/>
      <c r="H192" s="105"/>
      <c r="L192" s="105"/>
      <c r="M192" s="105"/>
      <c r="N192" s="105"/>
      <c r="O192" s="105"/>
      <c r="P192" s="105"/>
      <c r="Q192" s="107"/>
      <c r="R192" s="107"/>
      <c r="S192" s="107"/>
      <c r="T192" s="107"/>
      <c r="U192" s="107"/>
      <c r="V192" s="107"/>
      <c r="W192" s="107"/>
      <c r="X192" s="107"/>
      <c r="Y192" s="107"/>
      <c r="Z192" s="107"/>
      <c r="AA192" s="107"/>
      <c r="AB192" s="107"/>
      <c r="AC192" s="107"/>
      <c r="AD192" s="107"/>
    </row>
    <row r="193" s="103" customFormat="true" ht="10.5" hidden="false" customHeight="false" outlineLevel="0" collapsed="false">
      <c r="C193" s="105"/>
      <c r="D193" s="105"/>
      <c r="E193" s="105"/>
      <c r="G193" s="105"/>
      <c r="H193" s="105"/>
      <c r="L193" s="105"/>
      <c r="M193" s="105"/>
      <c r="N193" s="105"/>
      <c r="O193" s="105"/>
      <c r="P193" s="105"/>
      <c r="Q193" s="107"/>
      <c r="R193" s="107"/>
      <c r="S193" s="107"/>
      <c r="T193" s="107"/>
      <c r="U193" s="107"/>
      <c r="V193" s="107"/>
      <c r="W193" s="107"/>
      <c r="X193" s="107"/>
      <c r="Y193" s="107"/>
      <c r="Z193" s="107"/>
      <c r="AA193" s="107"/>
      <c r="AB193" s="107"/>
      <c r="AC193" s="107"/>
      <c r="AD193" s="107"/>
    </row>
    <row r="194" s="103" customFormat="true" ht="10.5" hidden="false" customHeight="false" outlineLevel="0" collapsed="false">
      <c r="C194" s="105"/>
      <c r="D194" s="105"/>
      <c r="E194" s="105"/>
      <c r="G194" s="105"/>
      <c r="H194" s="105"/>
      <c r="L194" s="105"/>
      <c r="M194" s="105"/>
      <c r="N194" s="105"/>
      <c r="O194" s="105"/>
      <c r="P194" s="105"/>
      <c r="Q194" s="107"/>
      <c r="R194" s="107"/>
      <c r="S194" s="107"/>
      <c r="T194" s="107"/>
      <c r="U194" s="107"/>
      <c r="V194" s="107"/>
      <c r="W194" s="107"/>
      <c r="X194" s="107"/>
      <c r="Y194" s="107"/>
      <c r="Z194" s="107"/>
      <c r="AA194" s="107"/>
      <c r="AB194" s="107"/>
      <c r="AC194" s="107"/>
      <c r="AD194" s="107"/>
    </row>
    <row r="195" s="103" customFormat="true" ht="10.5" hidden="false" customHeight="false" outlineLevel="0" collapsed="false">
      <c r="C195" s="105"/>
      <c r="D195" s="105"/>
      <c r="E195" s="105"/>
      <c r="G195" s="105"/>
      <c r="H195" s="105"/>
      <c r="L195" s="105"/>
      <c r="M195" s="105"/>
      <c r="N195" s="105"/>
      <c r="O195" s="105"/>
      <c r="P195" s="105"/>
      <c r="Q195" s="107"/>
      <c r="R195" s="107"/>
      <c r="S195" s="107"/>
      <c r="T195" s="107"/>
      <c r="U195" s="107"/>
      <c r="V195" s="107"/>
      <c r="W195" s="107"/>
      <c r="X195" s="107"/>
      <c r="Y195" s="107"/>
      <c r="Z195" s="107"/>
      <c r="AA195" s="107"/>
      <c r="AB195" s="107"/>
      <c r="AC195" s="107"/>
      <c r="AD195" s="107"/>
    </row>
    <row r="196" s="103" customFormat="true" ht="10.5" hidden="false" customHeight="false" outlineLevel="0" collapsed="false">
      <c r="C196" s="105"/>
      <c r="D196" s="105"/>
      <c r="E196" s="105"/>
      <c r="G196" s="105"/>
      <c r="H196" s="105"/>
      <c r="L196" s="105"/>
      <c r="M196" s="105"/>
      <c r="N196" s="105"/>
      <c r="O196" s="105"/>
      <c r="P196" s="105"/>
      <c r="Q196" s="107"/>
      <c r="R196" s="107"/>
      <c r="S196" s="107"/>
      <c r="T196" s="107"/>
      <c r="U196" s="107"/>
      <c r="V196" s="107"/>
      <c r="W196" s="107"/>
      <c r="X196" s="107"/>
      <c r="Y196" s="107"/>
      <c r="Z196" s="107"/>
      <c r="AA196" s="107"/>
      <c r="AB196" s="107"/>
      <c r="AC196" s="107"/>
      <c r="AD196" s="107"/>
    </row>
    <row r="197" s="103" customFormat="true" ht="10.5" hidden="false" customHeight="false" outlineLevel="0" collapsed="false">
      <c r="C197" s="105"/>
      <c r="D197" s="105"/>
      <c r="E197" s="105"/>
      <c r="G197" s="105"/>
      <c r="H197" s="105"/>
      <c r="L197" s="105"/>
      <c r="M197" s="105"/>
      <c r="N197" s="105"/>
      <c r="O197" s="105"/>
      <c r="P197" s="105"/>
      <c r="Q197" s="107"/>
      <c r="R197" s="107"/>
      <c r="S197" s="107"/>
      <c r="T197" s="107"/>
      <c r="U197" s="107"/>
      <c r="V197" s="107"/>
      <c r="W197" s="107"/>
      <c r="X197" s="107"/>
      <c r="Y197" s="107"/>
      <c r="Z197" s="107"/>
      <c r="AA197" s="107"/>
      <c r="AB197" s="107"/>
      <c r="AC197" s="107"/>
      <c r="AD197" s="107"/>
    </row>
    <row r="198" s="103" customFormat="true" ht="10.5" hidden="false" customHeight="false" outlineLevel="0" collapsed="false">
      <c r="C198" s="105"/>
      <c r="D198" s="105"/>
      <c r="E198" s="105"/>
      <c r="G198" s="105"/>
      <c r="H198" s="105"/>
      <c r="L198" s="105"/>
      <c r="M198" s="105"/>
      <c r="N198" s="105"/>
      <c r="O198" s="105"/>
      <c r="P198" s="105"/>
      <c r="Q198" s="107"/>
      <c r="R198" s="107"/>
      <c r="S198" s="107"/>
      <c r="T198" s="107"/>
      <c r="U198" s="107"/>
      <c r="V198" s="107"/>
      <c r="W198" s="107"/>
      <c r="X198" s="107"/>
      <c r="Y198" s="107"/>
      <c r="Z198" s="107"/>
      <c r="AA198" s="107"/>
      <c r="AB198" s="107"/>
      <c r="AC198" s="107"/>
      <c r="AD198" s="107"/>
    </row>
    <row r="199" s="103" customFormat="true" ht="10.5" hidden="false" customHeight="false" outlineLevel="0" collapsed="false">
      <c r="C199" s="105"/>
      <c r="D199" s="105"/>
      <c r="E199" s="105"/>
      <c r="G199" s="105"/>
      <c r="H199" s="105"/>
      <c r="L199" s="105"/>
      <c r="M199" s="105"/>
      <c r="N199" s="105"/>
      <c r="O199" s="105"/>
      <c r="P199" s="105"/>
      <c r="Q199" s="107"/>
      <c r="R199" s="107"/>
      <c r="S199" s="107"/>
      <c r="T199" s="107"/>
      <c r="U199" s="107"/>
      <c r="V199" s="107"/>
      <c r="W199" s="107"/>
      <c r="X199" s="107"/>
      <c r="Y199" s="107"/>
      <c r="Z199" s="107"/>
      <c r="AA199" s="107"/>
      <c r="AB199" s="107"/>
      <c r="AC199" s="107"/>
      <c r="AD199" s="107"/>
    </row>
    <row r="200" s="103" customFormat="true" ht="10.5" hidden="false" customHeight="false" outlineLevel="0" collapsed="false">
      <c r="C200" s="105"/>
      <c r="D200" s="105"/>
      <c r="E200" s="105"/>
      <c r="G200" s="105"/>
      <c r="H200" s="105"/>
      <c r="L200" s="105"/>
      <c r="M200" s="105"/>
      <c r="N200" s="105"/>
      <c r="O200" s="105"/>
      <c r="P200" s="105"/>
      <c r="Q200" s="107"/>
      <c r="R200" s="107"/>
      <c r="S200" s="107"/>
      <c r="T200" s="107"/>
      <c r="U200" s="107"/>
      <c r="V200" s="107"/>
      <c r="W200" s="107"/>
      <c r="X200" s="107"/>
      <c r="Y200" s="107"/>
      <c r="Z200" s="107"/>
      <c r="AA200" s="107"/>
      <c r="AB200" s="107"/>
      <c r="AC200" s="107"/>
      <c r="AD200" s="107"/>
    </row>
    <row r="201" s="103" customFormat="true" ht="10.5" hidden="false" customHeight="false" outlineLevel="0" collapsed="false">
      <c r="C201" s="105"/>
      <c r="D201" s="105"/>
      <c r="E201" s="105"/>
      <c r="G201" s="105"/>
      <c r="H201" s="105"/>
      <c r="L201" s="105"/>
      <c r="M201" s="105"/>
      <c r="N201" s="105"/>
      <c r="O201" s="105"/>
      <c r="P201" s="105"/>
      <c r="Q201" s="107"/>
      <c r="R201" s="107"/>
      <c r="S201" s="107"/>
      <c r="T201" s="107"/>
      <c r="U201" s="107"/>
      <c r="V201" s="107"/>
      <c r="W201" s="107"/>
      <c r="X201" s="107"/>
      <c r="Y201" s="107"/>
      <c r="Z201" s="107"/>
      <c r="AA201" s="107"/>
      <c r="AB201" s="107"/>
      <c r="AC201" s="107"/>
      <c r="AD201" s="107"/>
    </row>
    <row r="202" s="103" customFormat="true" ht="10.5" hidden="false" customHeight="false" outlineLevel="0" collapsed="false">
      <c r="C202" s="105"/>
      <c r="D202" s="105"/>
      <c r="E202" s="105"/>
      <c r="G202" s="105"/>
      <c r="H202" s="105"/>
      <c r="L202" s="105"/>
      <c r="M202" s="105"/>
      <c r="N202" s="105"/>
      <c r="O202" s="105"/>
      <c r="P202" s="105"/>
      <c r="Q202" s="107"/>
      <c r="R202" s="107"/>
      <c r="S202" s="107"/>
      <c r="T202" s="107"/>
      <c r="U202" s="107"/>
      <c r="V202" s="107"/>
      <c r="W202" s="107"/>
      <c r="X202" s="107"/>
      <c r="Y202" s="107"/>
      <c r="Z202" s="107"/>
      <c r="AA202" s="107"/>
      <c r="AB202" s="107"/>
      <c r="AC202" s="107"/>
      <c r="AD202" s="107"/>
    </row>
    <row r="203" s="103" customFormat="true" ht="10.5" hidden="false" customHeight="false" outlineLevel="0" collapsed="false">
      <c r="C203" s="105"/>
      <c r="D203" s="105"/>
      <c r="E203" s="105"/>
      <c r="G203" s="105"/>
      <c r="H203" s="105"/>
      <c r="L203" s="105"/>
      <c r="M203" s="105"/>
      <c r="N203" s="105"/>
      <c r="O203" s="105"/>
      <c r="P203" s="105"/>
      <c r="Q203" s="107"/>
      <c r="R203" s="107"/>
      <c r="S203" s="107"/>
      <c r="T203" s="107"/>
      <c r="U203" s="107"/>
      <c r="V203" s="107"/>
      <c r="W203" s="107"/>
      <c r="X203" s="107"/>
      <c r="Y203" s="107"/>
      <c r="Z203" s="107"/>
      <c r="AA203" s="107"/>
      <c r="AB203" s="107"/>
      <c r="AC203" s="107"/>
      <c r="AD203" s="107"/>
    </row>
    <row r="204" s="103" customFormat="true" ht="10.5" hidden="false" customHeight="false" outlineLevel="0" collapsed="false">
      <c r="C204" s="105"/>
      <c r="D204" s="105"/>
      <c r="E204" s="105"/>
      <c r="G204" s="105"/>
      <c r="H204" s="105"/>
      <c r="L204" s="105"/>
      <c r="M204" s="105"/>
      <c r="N204" s="105"/>
      <c r="O204" s="105"/>
      <c r="P204" s="105"/>
      <c r="Q204" s="107"/>
      <c r="R204" s="107"/>
      <c r="S204" s="107"/>
      <c r="T204" s="107"/>
      <c r="U204" s="107"/>
      <c r="V204" s="107"/>
      <c r="W204" s="107"/>
      <c r="X204" s="107"/>
      <c r="Y204" s="107"/>
      <c r="Z204" s="107"/>
      <c r="AA204" s="107"/>
      <c r="AB204" s="107"/>
      <c r="AC204" s="107"/>
      <c r="AD204" s="107"/>
    </row>
    <row r="205" s="103" customFormat="true" ht="10.5" hidden="false" customHeight="false" outlineLevel="0" collapsed="false">
      <c r="C205" s="105"/>
      <c r="D205" s="105"/>
      <c r="E205" s="105"/>
      <c r="G205" s="105"/>
      <c r="H205" s="105"/>
      <c r="L205" s="105"/>
      <c r="M205" s="105"/>
      <c r="N205" s="105"/>
      <c r="O205" s="105"/>
      <c r="P205" s="105"/>
      <c r="Q205" s="107"/>
      <c r="R205" s="107"/>
      <c r="S205" s="107"/>
      <c r="T205" s="107"/>
      <c r="U205" s="107"/>
      <c r="V205" s="107"/>
      <c r="W205" s="107"/>
      <c r="X205" s="107"/>
      <c r="Y205" s="107"/>
      <c r="Z205" s="107"/>
      <c r="AA205" s="107"/>
      <c r="AB205" s="107"/>
      <c r="AC205" s="107"/>
      <c r="AD205" s="107"/>
    </row>
    <row r="206" s="103" customFormat="true" ht="10.5" hidden="false" customHeight="false" outlineLevel="0" collapsed="false">
      <c r="C206" s="105"/>
      <c r="D206" s="105"/>
      <c r="E206" s="105"/>
      <c r="G206" s="105"/>
      <c r="H206" s="105"/>
      <c r="L206" s="105"/>
      <c r="M206" s="105"/>
      <c r="N206" s="105"/>
      <c r="O206" s="105"/>
      <c r="P206" s="105"/>
      <c r="Q206" s="107"/>
      <c r="R206" s="107"/>
      <c r="S206" s="107"/>
      <c r="T206" s="107"/>
      <c r="U206" s="107"/>
      <c r="V206" s="107"/>
      <c r="W206" s="107"/>
      <c r="X206" s="107"/>
      <c r="Y206" s="107"/>
      <c r="Z206" s="107"/>
      <c r="AA206" s="107"/>
      <c r="AB206" s="107"/>
      <c r="AC206" s="107"/>
      <c r="AD206" s="107"/>
    </row>
    <row r="207" s="103" customFormat="true" ht="10.5" hidden="false" customHeight="false" outlineLevel="0" collapsed="false">
      <c r="C207" s="105"/>
      <c r="D207" s="105"/>
      <c r="E207" s="105"/>
      <c r="G207" s="105"/>
      <c r="H207" s="105"/>
      <c r="L207" s="105"/>
      <c r="M207" s="105"/>
      <c r="N207" s="105"/>
      <c r="O207" s="105"/>
      <c r="P207" s="105"/>
      <c r="Q207" s="107"/>
      <c r="R207" s="107"/>
      <c r="S207" s="107"/>
      <c r="T207" s="107"/>
      <c r="U207" s="107"/>
      <c r="V207" s="107"/>
      <c r="W207" s="107"/>
      <c r="X207" s="107"/>
      <c r="Y207" s="107"/>
      <c r="Z207" s="107"/>
      <c r="AA207" s="107"/>
      <c r="AB207" s="107"/>
      <c r="AC207" s="107"/>
      <c r="AD207" s="107"/>
    </row>
    <row r="208" s="103" customFormat="true" ht="10.5" hidden="false" customHeight="false" outlineLevel="0" collapsed="false">
      <c r="C208" s="105"/>
      <c r="D208" s="105"/>
      <c r="E208" s="105"/>
      <c r="G208" s="105"/>
      <c r="H208" s="105"/>
      <c r="L208" s="105"/>
      <c r="M208" s="105"/>
      <c r="N208" s="105"/>
      <c r="O208" s="105"/>
      <c r="P208" s="105"/>
      <c r="Q208" s="107"/>
      <c r="R208" s="107"/>
      <c r="S208" s="107"/>
      <c r="T208" s="107"/>
      <c r="U208" s="107"/>
      <c r="V208" s="107"/>
      <c r="W208" s="107"/>
      <c r="X208" s="107"/>
      <c r="Y208" s="107"/>
      <c r="Z208" s="107"/>
      <c r="AA208" s="107"/>
      <c r="AB208" s="107"/>
      <c r="AC208" s="107"/>
      <c r="AD208" s="107"/>
    </row>
    <row r="209" s="103" customFormat="true" ht="10.5" hidden="false" customHeight="false" outlineLevel="0" collapsed="false">
      <c r="C209" s="105"/>
      <c r="D209" s="105"/>
      <c r="E209" s="105"/>
      <c r="G209" s="105"/>
      <c r="H209" s="105"/>
      <c r="L209" s="105"/>
      <c r="M209" s="105"/>
      <c r="N209" s="105"/>
      <c r="O209" s="105"/>
      <c r="P209" s="105"/>
      <c r="Q209" s="107"/>
      <c r="R209" s="107"/>
      <c r="S209" s="107"/>
      <c r="T209" s="107"/>
      <c r="U209" s="107"/>
      <c r="V209" s="107"/>
      <c r="W209" s="107"/>
      <c r="X209" s="107"/>
      <c r="Y209" s="107"/>
      <c r="Z209" s="107"/>
      <c r="AA209" s="107"/>
      <c r="AB209" s="107"/>
      <c r="AC209" s="107"/>
      <c r="AD209" s="107"/>
    </row>
    <row r="210" s="103" customFormat="true" ht="10.5" hidden="false" customHeight="false" outlineLevel="0" collapsed="false">
      <c r="C210" s="105"/>
      <c r="D210" s="105"/>
      <c r="E210" s="105"/>
      <c r="G210" s="105"/>
      <c r="H210" s="105"/>
      <c r="L210" s="105"/>
      <c r="M210" s="105"/>
      <c r="N210" s="105"/>
      <c r="O210" s="105"/>
      <c r="P210" s="105"/>
      <c r="Q210" s="107"/>
      <c r="R210" s="107"/>
      <c r="S210" s="107"/>
      <c r="T210" s="107"/>
      <c r="U210" s="107"/>
      <c r="V210" s="107"/>
      <c r="W210" s="107"/>
      <c r="X210" s="107"/>
      <c r="Y210" s="107"/>
      <c r="Z210" s="107"/>
      <c r="AA210" s="107"/>
      <c r="AB210" s="107"/>
      <c r="AC210" s="107"/>
      <c r="AD210" s="107"/>
    </row>
    <row r="211" s="103" customFormat="true" ht="10.5" hidden="false" customHeight="false" outlineLevel="0" collapsed="false">
      <c r="C211" s="105"/>
      <c r="D211" s="105"/>
      <c r="E211" s="105"/>
      <c r="G211" s="105"/>
      <c r="H211" s="105"/>
      <c r="L211" s="105"/>
      <c r="M211" s="105"/>
      <c r="N211" s="105"/>
      <c r="O211" s="105"/>
      <c r="P211" s="105"/>
      <c r="Q211" s="107"/>
      <c r="R211" s="107"/>
      <c r="S211" s="107"/>
      <c r="T211" s="107"/>
      <c r="U211" s="107"/>
      <c r="V211" s="107"/>
      <c r="W211" s="107"/>
      <c r="X211" s="107"/>
      <c r="Y211" s="107"/>
      <c r="Z211" s="107"/>
      <c r="AA211" s="107"/>
      <c r="AB211" s="107"/>
      <c r="AC211" s="107"/>
      <c r="AD211" s="107"/>
    </row>
    <row r="212" s="103" customFormat="true" ht="10.5" hidden="false" customHeight="false" outlineLevel="0" collapsed="false">
      <c r="C212" s="105"/>
      <c r="D212" s="105"/>
      <c r="E212" s="105"/>
      <c r="G212" s="105"/>
      <c r="H212" s="105"/>
      <c r="L212" s="105"/>
      <c r="M212" s="105"/>
      <c r="N212" s="105"/>
      <c r="O212" s="105"/>
      <c r="P212" s="105"/>
      <c r="Q212" s="107"/>
      <c r="R212" s="107"/>
      <c r="S212" s="107"/>
      <c r="T212" s="107"/>
      <c r="U212" s="107"/>
      <c r="V212" s="107"/>
      <c r="W212" s="107"/>
      <c r="X212" s="107"/>
      <c r="Y212" s="107"/>
      <c r="Z212" s="107"/>
      <c r="AA212" s="107"/>
      <c r="AB212" s="107"/>
      <c r="AC212" s="107"/>
      <c r="AD212" s="107"/>
    </row>
    <row r="213" s="103" customFormat="true" ht="10.5" hidden="false" customHeight="false" outlineLevel="0" collapsed="false">
      <c r="C213" s="105"/>
      <c r="D213" s="105"/>
      <c r="E213" s="105"/>
      <c r="G213" s="105"/>
      <c r="H213" s="105"/>
      <c r="L213" s="105"/>
      <c r="M213" s="105"/>
      <c r="N213" s="105"/>
      <c r="O213" s="105"/>
      <c r="P213" s="105"/>
      <c r="Q213" s="107"/>
      <c r="R213" s="107"/>
      <c r="S213" s="107"/>
      <c r="T213" s="107"/>
      <c r="U213" s="107"/>
      <c r="V213" s="107"/>
      <c r="W213" s="107"/>
      <c r="X213" s="107"/>
      <c r="Y213" s="107"/>
      <c r="Z213" s="107"/>
      <c r="AA213" s="107"/>
      <c r="AB213" s="107"/>
      <c r="AC213" s="107"/>
      <c r="AD213" s="107"/>
    </row>
    <row r="214" s="103" customFormat="true" ht="10.5" hidden="false" customHeight="false" outlineLevel="0" collapsed="false">
      <c r="C214" s="105"/>
      <c r="D214" s="105"/>
      <c r="E214" s="105"/>
      <c r="G214" s="105"/>
      <c r="H214" s="105"/>
      <c r="L214" s="105"/>
      <c r="M214" s="105"/>
      <c r="N214" s="105"/>
      <c r="O214" s="105"/>
      <c r="P214" s="105"/>
      <c r="Q214" s="107"/>
      <c r="R214" s="107"/>
      <c r="S214" s="107"/>
      <c r="T214" s="107"/>
      <c r="U214" s="107"/>
      <c r="V214" s="107"/>
      <c r="W214" s="107"/>
      <c r="X214" s="107"/>
      <c r="Y214" s="107"/>
      <c r="Z214" s="107"/>
      <c r="AA214" s="107"/>
      <c r="AB214" s="107"/>
      <c r="AC214" s="107"/>
      <c r="AD214" s="107"/>
    </row>
    <row r="215" s="103" customFormat="true" ht="10.5" hidden="false" customHeight="false" outlineLevel="0" collapsed="false">
      <c r="C215" s="105"/>
      <c r="D215" s="105"/>
      <c r="E215" s="105"/>
      <c r="G215" s="105"/>
      <c r="H215" s="105"/>
      <c r="L215" s="105"/>
      <c r="M215" s="105"/>
      <c r="N215" s="105"/>
      <c r="O215" s="105"/>
      <c r="P215" s="105"/>
      <c r="Q215" s="107"/>
      <c r="R215" s="107"/>
      <c r="S215" s="107"/>
      <c r="T215" s="107"/>
      <c r="U215" s="107"/>
      <c r="V215" s="107"/>
      <c r="W215" s="107"/>
      <c r="X215" s="107"/>
      <c r="Y215" s="107"/>
      <c r="Z215" s="107"/>
      <c r="AA215" s="107"/>
      <c r="AB215" s="107"/>
      <c r="AC215" s="107"/>
      <c r="AD215" s="107"/>
    </row>
    <row r="216" s="103" customFormat="true" ht="10.5" hidden="false" customHeight="false" outlineLevel="0" collapsed="false">
      <c r="C216" s="105"/>
      <c r="D216" s="105"/>
      <c r="E216" s="105"/>
      <c r="G216" s="105"/>
      <c r="H216" s="105"/>
      <c r="L216" s="105"/>
      <c r="M216" s="105"/>
      <c r="N216" s="105"/>
      <c r="O216" s="105"/>
      <c r="P216" s="105"/>
      <c r="Q216" s="107"/>
      <c r="R216" s="107"/>
      <c r="S216" s="107"/>
      <c r="T216" s="107"/>
      <c r="U216" s="107"/>
      <c r="V216" s="107"/>
      <c r="W216" s="107"/>
      <c r="X216" s="107"/>
      <c r="Y216" s="107"/>
      <c r="Z216" s="107"/>
      <c r="AA216" s="107"/>
      <c r="AB216" s="107"/>
      <c r="AC216" s="107"/>
      <c r="AD216" s="107"/>
    </row>
    <row r="217" s="103" customFormat="true" ht="10.5" hidden="false" customHeight="false" outlineLevel="0" collapsed="false">
      <c r="C217" s="105"/>
      <c r="D217" s="105"/>
      <c r="E217" s="105"/>
      <c r="G217" s="105"/>
      <c r="H217" s="105"/>
      <c r="L217" s="105"/>
      <c r="M217" s="105"/>
      <c r="N217" s="105"/>
      <c r="O217" s="105"/>
      <c r="P217" s="105"/>
      <c r="Q217" s="107"/>
      <c r="R217" s="107"/>
      <c r="S217" s="107"/>
      <c r="T217" s="107"/>
      <c r="U217" s="107"/>
      <c r="V217" s="107"/>
      <c r="W217" s="107"/>
      <c r="X217" s="107"/>
      <c r="Y217" s="107"/>
      <c r="Z217" s="107"/>
      <c r="AA217" s="107"/>
      <c r="AB217" s="107"/>
      <c r="AC217" s="107"/>
      <c r="AD217" s="107"/>
    </row>
    <row r="218" s="103" customFormat="true" ht="10.5" hidden="false" customHeight="false" outlineLevel="0" collapsed="false">
      <c r="C218" s="105"/>
      <c r="D218" s="105"/>
      <c r="E218" s="105"/>
      <c r="G218" s="105"/>
      <c r="H218" s="105"/>
      <c r="L218" s="105"/>
      <c r="M218" s="105"/>
      <c r="N218" s="105"/>
      <c r="O218" s="105"/>
      <c r="P218" s="105"/>
      <c r="Q218" s="107"/>
      <c r="R218" s="107"/>
      <c r="S218" s="107"/>
      <c r="T218" s="107"/>
      <c r="U218" s="107"/>
      <c r="V218" s="107"/>
      <c r="W218" s="107"/>
      <c r="X218" s="107"/>
      <c r="Y218" s="107"/>
      <c r="Z218" s="107"/>
      <c r="AA218" s="107"/>
      <c r="AB218" s="107"/>
      <c r="AC218" s="107"/>
      <c r="AD218" s="107"/>
    </row>
    <row r="219" s="103" customFormat="true" ht="10.5" hidden="false" customHeight="false" outlineLevel="0" collapsed="false">
      <c r="C219" s="105"/>
      <c r="D219" s="105"/>
      <c r="E219" s="105"/>
      <c r="G219" s="105"/>
      <c r="H219" s="105"/>
      <c r="L219" s="105"/>
      <c r="M219" s="105"/>
      <c r="N219" s="105"/>
      <c r="O219" s="105"/>
      <c r="P219" s="105"/>
      <c r="Q219" s="107"/>
      <c r="R219" s="107"/>
      <c r="S219" s="107"/>
      <c r="T219" s="107"/>
      <c r="U219" s="107"/>
      <c r="V219" s="107"/>
      <c r="W219" s="107"/>
      <c r="X219" s="107"/>
      <c r="Y219" s="107"/>
      <c r="Z219" s="107"/>
      <c r="AA219" s="107"/>
      <c r="AB219" s="107"/>
      <c r="AC219" s="107"/>
      <c r="AD219" s="107"/>
    </row>
    <row r="220" s="103" customFormat="true" ht="10.5" hidden="false" customHeight="false" outlineLevel="0" collapsed="false">
      <c r="C220" s="105"/>
      <c r="D220" s="105"/>
      <c r="E220" s="105"/>
      <c r="G220" s="105"/>
      <c r="H220" s="105"/>
      <c r="L220" s="105"/>
      <c r="M220" s="105"/>
      <c r="N220" s="105"/>
      <c r="O220" s="105"/>
      <c r="P220" s="105"/>
      <c r="Q220" s="107"/>
      <c r="R220" s="107"/>
      <c r="S220" s="107"/>
      <c r="T220" s="107"/>
      <c r="U220" s="107"/>
      <c r="V220" s="107"/>
      <c r="W220" s="107"/>
      <c r="X220" s="107"/>
      <c r="Y220" s="107"/>
      <c r="Z220" s="107"/>
      <c r="AA220" s="107"/>
      <c r="AB220" s="107"/>
      <c r="AC220" s="107"/>
      <c r="AD220" s="107"/>
    </row>
    <row r="221" s="103" customFormat="true" ht="10.5" hidden="false" customHeight="false" outlineLevel="0" collapsed="false">
      <c r="C221" s="105"/>
      <c r="D221" s="105"/>
      <c r="E221" s="105"/>
      <c r="G221" s="105"/>
      <c r="H221" s="105"/>
      <c r="L221" s="105"/>
      <c r="M221" s="105"/>
      <c r="N221" s="105"/>
      <c r="O221" s="105"/>
      <c r="P221" s="105"/>
      <c r="Q221" s="107"/>
      <c r="R221" s="107"/>
      <c r="S221" s="107"/>
      <c r="T221" s="107"/>
      <c r="U221" s="107"/>
      <c r="V221" s="107"/>
      <c r="W221" s="107"/>
      <c r="X221" s="107"/>
      <c r="Y221" s="107"/>
      <c r="Z221" s="107"/>
      <c r="AA221" s="107"/>
      <c r="AB221" s="107"/>
      <c r="AC221" s="107"/>
      <c r="AD221" s="107"/>
    </row>
    <row r="222" s="103" customFormat="true" ht="10.5" hidden="false" customHeight="false" outlineLevel="0" collapsed="false">
      <c r="C222" s="105"/>
      <c r="D222" s="105"/>
      <c r="E222" s="105"/>
      <c r="G222" s="105"/>
      <c r="H222" s="105"/>
      <c r="L222" s="105"/>
      <c r="M222" s="105"/>
      <c r="N222" s="105"/>
      <c r="O222" s="105"/>
      <c r="P222" s="105"/>
      <c r="Q222" s="107"/>
      <c r="R222" s="107"/>
      <c r="S222" s="107"/>
      <c r="T222" s="107"/>
      <c r="U222" s="107"/>
      <c r="V222" s="107"/>
      <c r="W222" s="107"/>
      <c r="X222" s="107"/>
      <c r="Y222" s="107"/>
      <c r="Z222" s="107"/>
      <c r="AA222" s="107"/>
      <c r="AB222" s="107"/>
      <c r="AC222" s="107"/>
      <c r="AD222" s="107"/>
    </row>
    <row r="223" s="103" customFormat="true" ht="10.5" hidden="false" customHeight="false" outlineLevel="0" collapsed="false">
      <c r="C223" s="105"/>
      <c r="D223" s="105"/>
      <c r="E223" s="105"/>
      <c r="G223" s="105"/>
      <c r="H223" s="105"/>
      <c r="L223" s="105"/>
      <c r="M223" s="105"/>
      <c r="N223" s="105"/>
      <c r="O223" s="105"/>
      <c r="P223" s="105"/>
      <c r="Q223" s="107"/>
      <c r="R223" s="107"/>
      <c r="S223" s="107"/>
      <c r="T223" s="107"/>
      <c r="U223" s="107"/>
      <c r="V223" s="107"/>
      <c r="W223" s="107"/>
      <c r="X223" s="107"/>
      <c r="Y223" s="107"/>
      <c r="Z223" s="107"/>
      <c r="AA223" s="107"/>
      <c r="AB223" s="107"/>
      <c r="AC223" s="107"/>
      <c r="AD223" s="107"/>
    </row>
    <row r="224" s="103" customFormat="true" ht="10.5" hidden="false" customHeight="false" outlineLevel="0" collapsed="false">
      <c r="C224" s="105"/>
      <c r="D224" s="105"/>
      <c r="E224" s="105"/>
      <c r="G224" s="105"/>
      <c r="H224" s="105"/>
      <c r="L224" s="105"/>
      <c r="M224" s="105"/>
      <c r="N224" s="105"/>
      <c r="O224" s="105"/>
      <c r="P224" s="105"/>
      <c r="Q224" s="107"/>
      <c r="R224" s="107"/>
      <c r="S224" s="107"/>
      <c r="T224" s="107"/>
      <c r="U224" s="107"/>
      <c r="V224" s="107"/>
      <c r="W224" s="107"/>
      <c r="X224" s="107"/>
      <c r="Y224" s="107"/>
      <c r="Z224" s="107"/>
      <c r="AA224" s="107"/>
      <c r="AB224" s="107"/>
      <c r="AC224" s="107"/>
      <c r="AD224" s="107"/>
    </row>
    <row r="225" s="103" customFormat="true" ht="10.5" hidden="false" customHeight="false" outlineLevel="0" collapsed="false">
      <c r="C225" s="105"/>
      <c r="D225" s="105"/>
      <c r="E225" s="105"/>
      <c r="G225" s="105"/>
      <c r="H225" s="105"/>
      <c r="L225" s="105"/>
      <c r="M225" s="105"/>
      <c r="N225" s="105"/>
      <c r="O225" s="105"/>
      <c r="P225" s="105"/>
      <c r="Q225" s="107"/>
      <c r="R225" s="107"/>
      <c r="S225" s="107"/>
      <c r="T225" s="107"/>
      <c r="U225" s="107"/>
      <c r="V225" s="107"/>
      <c r="W225" s="107"/>
      <c r="X225" s="107"/>
      <c r="Y225" s="107"/>
      <c r="Z225" s="107"/>
      <c r="AA225" s="107"/>
      <c r="AB225" s="107"/>
      <c r="AC225" s="107"/>
      <c r="AD225" s="107"/>
    </row>
    <row r="226" s="103" customFormat="true" ht="10.5" hidden="false" customHeight="false" outlineLevel="0" collapsed="false">
      <c r="C226" s="105"/>
      <c r="D226" s="105"/>
      <c r="E226" s="105"/>
      <c r="G226" s="105"/>
      <c r="H226" s="105"/>
      <c r="L226" s="105"/>
      <c r="M226" s="105"/>
      <c r="N226" s="105"/>
      <c r="O226" s="105"/>
      <c r="P226" s="105"/>
      <c r="Q226" s="107"/>
      <c r="R226" s="107"/>
      <c r="S226" s="107"/>
      <c r="T226" s="107"/>
      <c r="U226" s="107"/>
      <c r="V226" s="107"/>
      <c r="W226" s="107"/>
      <c r="X226" s="107"/>
      <c r="Y226" s="107"/>
      <c r="Z226" s="107"/>
      <c r="AA226" s="107"/>
      <c r="AB226" s="107"/>
      <c r="AC226" s="107"/>
      <c r="AD226" s="107"/>
    </row>
    <row r="227" s="103" customFormat="true" ht="10.5" hidden="false" customHeight="false" outlineLevel="0" collapsed="false">
      <c r="C227" s="105"/>
      <c r="D227" s="105"/>
      <c r="E227" s="105"/>
      <c r="G227" s="105"/>
      <c r="H227" s="105"/>
      <c r="L227" s="105"/>
      <c r="M227" s="105"/>
      <c r="N227" s="105"/>
      <c r="O227" s="105"/>
      <c r="P227" s="105"/>
      <c r="Q227" s="107"/>
      <c r="R227" s="107"/>
      <c r="S227" s="107"/>
      <c r="T227" s="107"/>
      <c r="U227" s="107"/>
      <c r="V227" s="107"/>
      <c r="W227" s="107"/>
      <c r="X227" s="107"/>
      <c r="Y227" s="107"/>
      <c r="Z227" s="107"/>
      <c r="AA227" s="107"/>
      <c r="AB227" s="107"/>
      <c r="AC227" s="107"/>
      <c r="AD227" s="107"/>
    </row>
    <row r="228" s="103" customFormat="true" ht="10.5" hidden="false" customHeight="false" outlineLevel="0" collapsed="false">
      <c r="C228" s="105"/>
      <c r="D228" s="105"/>
      <c r="E228" s="105"/>
      <c r="G228" s="105"/>
      <c r="H228" s="105"/>
      <c r="L228" s="105"/>
      <c r="M228" s="105"/>
      <c r="N228" s="105"/>
      <c r="O228" s="105"/>
      <c r="P228" s="105"/>
      <c r="Q228" s="107"/>
      <c r="R228" s="107"/>
      <c r="S228" s="107"/>
      <c r="T228" s="107"/>
      <c r="U228" s="107"/>
      <c r="V228" s="107"/>
      <c r="W228" s="107"/>
      <c r="X228" s="107"/>
      <c r="Y228" s="107"/>
      <c r="Z228" s="107"/>
      <c r="AA228" s="107"/>
      <c r="AB228" s="107"/>
      <c r="AC228" s="107"/>
      <c r="AD228" s="107"/>
    </row>
    <row r="229" s="103" customFormat="true" ht="10.5" hidden="false" customHeight="false" outlineLevel="0" collapsed="false">
      <c r="C229" s="105"/>
      <c r="D229" s="105"/>
      <c r="E229" s="105"/>
      <c r="G229" s="105"/>
      <c r="H229" s="105"/>
      <c r="L229" s="105"/>
      <c r="M229" s="105"/>
      <c r="N229" s="105"/>
      <c r="O229" s="105"/>
      <c r="P229" s="105"/>
      <c r="Q229" s="107"/>
      <c r="R229" s="107"/>
      <c r="S229" s="107"/>
      <c r="T229" s="107"/>
      <c r="U229" s="107"/>
      <c r="V229" s="107"/>
      <c r="W229" s="107"/>
      <c r="X229" s="107"/>
      <c r="Y229" s="107"/>
      <c r="Z229" s="107"/>
      <c r="AA229" s="107"/>
      <c r="AB229" s="107"/>
      <c r="AC229" s="107"/>
      <c r="AD229" s="107"/>
    </row>
    <row r="230" s="103" customFormat="true" ht="10.5" hidden="false" customHeight="false" outlineLevel="0" collapsed="false">
      <c r="C230" s="105"/>
      <c r="D230" s="105"/>
      <c r="E230" s="105"/>
      <c r="G230" s="105"/>
      <c r="H230" s="105"/>
      <c r="L230" s="105"/>
      <c r="M230" s="105"/>
      <c r="N230" s="105"/>
      <c r="O230" s="105"/>
      <c r="P230" s="105"/>
      <c r="Q230" s="107"/>
      <c r="R230" s="107"/>
      <c r="S230" s="107"/>
      <c r="T230" s="107"/>
      <c r="U230" s="107"/>
      <c r="V230" s="107"/>
      <c r="W230" s="107"/>
      <c r="X230" s="107"/>
      <c r="Y230" s="107"/>
      <c r="Z230" s="107"/>
      <c r="AA230" s="107"/>
      <c r="AB230" s="107"/>
      <c r="AC230" s="107"/>
      <c r="AD230" s="107"/>
    </row>
    <row r="231" s="103" customFormat="true" ht="10.5" hidden="false" customHeight="false" outlineLevel="0" collapsed="false">
      <c r="C231" s="105"/>
      <c r="D231" s="105"/>
      <c r="E231" s="105"/>
      <c r="G231" s="105"/>
      <c r="H231" s="105"/>
      <c r="L231" s="105"/>
      <c r="M231" s="105"/>
      <c r="N231" s="105"/>
      <c r="O231" s="105"/>
      <c r="P231" s="105"/>
      <c r="Q231" s="107"/>
      <c r="R231" s="107"/>
      <c r="S231" s="107"/>
      <c r="T231" s="107"/>
      <c r="U231" s="107"/>
      <c r="V231" s="107"/>
      <c r="W231" s="107"/>
      <c r="X231" s="107"/>
      <c r="Y231" s="107"/>
      <c r="Z231" s="107"/>
      <c r="AA231" s="107"/>
      <c r="AB231" s="107"/>
      <c r="AC231" s="107"/>
      <c r="AD231" s="107"/>
    </row>
    <row r="232" s="103" customFormat="true" ht="10.5" hidden="false" customHeight="false" outlineLevel="0" collapsed="false">
      <c r="C232" s="105"/>
      <c r="D232" s="105"/>
      <c r="E232" s="105"/>
      <c r="G232" s="105"/>
      <c r="H232" s="105"/>
      <c r="L232" s="105"/>
      <c r="M232" s="105"/>
      <c r="N232" s="105"/>
      <c r="O232" s="105"/>
      <c r="P232" s="105"/>
      <c r="Q232" s="107"/>
      <c r="R232" s="107"/>
      <c r="S232" s="107"/>
      <c r="T232" s="107"/>
      <c r="U232" s="107"/>
      <c r="V232" s="107"/>
      <c r="W232" s="107"/>
      <c r="X232" s="107"/>
      <c r="Y232" s="107"/>
      <c r="Z232" s="107"/>
      <c r="AA232" s="107"/>
      <c r="AB232" s="107"/>
      <c r="AC232" s="107"/>
      <c r="AD232" s="107"/>
    </row>
    <row r="233" s="103" customFormat="true" ht="10.5" hidden="false" customHeight="false" outlineLevel="0" collapsed="false">
      <c r="C233" s="105"/>
      <c r="D233" s="105"/>
      <c r="E233" s="105"/>
      <c r="G233" s="105"/>
      <c r="H233" s="105"/>
      <c r="L233" s="105"/>
      <c r="M233" s="105"/>
      <c r="N233" s="105"/>
      <c r="O233" s="105"/>
      <c r="P233" s="105"/>
      <c r="Q233" s="107"/>
      <c r="R233" s="107"/>
      <c r="S233" s="107"/>
      <c r="T233" s="107"/>
      <c r="U233" s="107"/>
      <c r="V233" s="107"/>
      <c r="W233" s="107"/>
      <c r="X233" s="107"/>
      <c r="Y233" s="107"/>
      <c r="Z233" s="107"/>
      <c r="AA233" s="107"/>
      <c r="AB233" s="107"/>
      <c r="AC233" s="107"/>
      <c r="AD233" s="107"/>
    </row>
    <row r="234" s="103" customFormat="true" ht="10.5" hidden="false" customHeight="false" outlineLevel="0" collapsed="false">
      <c r="C234" s="105"/>
      <c r="D234" s="105"/>
      <c r="E234" s="105"/>
      <c r="G234" s="105"/>
      <c r="H234" s="105"/>
      <c r="L234" s="105"/>
      <c r="M234" s="105"/>
      <c r="N234" s="105"/>
      <c r="O234" s="105"/>
      <c r="P234" s="105"/>
      <c r="Q234" s="107"/>
      <c r="R234" s="107"/>
      <c r="S234" s="107"/>
      <c r="T234" s="107"/>
      <c r="U234" s="107"/>
      <c r="V234" s="107"/>
      <c r="W234" s="107"/>
      <c r="X234" s="107"/>
      <c r="Y234" s="107"/>
      <c r="Z234" s="107"/>
      <c r="AA234" s="107"/>
      <c r="AB234" s="107"/>
      <c r="AC234" s="107"/>
      <c r="AD234" s="107"/>
    </row>
    <row r="235" s="103" customFormat="true" ht="10.5" hidden="false" customHeight="false" outlineLevel="0" collapsed="false">
      <c r="C235" s="105"/>
      <c r="D235" s="105"/>
      <c r="E235" s="105"/>
      <c r="G235" s="105"/>
      <c r="H235" s="105"/>
      <c r="L235" s="105"/>
      <c r="M235" s="105"/>
      <c r="N235" s="105"/>
      <c r="O235" s="105"/>
      <c r="P235" s="105"/>
      <c r="Q235" s="107"/>
      <c r="R235" s="107"/>
      <c r="S235" s="107"/>
      <c r="T235" s="107"/>
      <c r="U235" s="107"/>
      <c r="V235" s="107"/>
      <c r="W235" s="107"/>
      <c r="X235" s="107"/>
      <c r="Y235" s="107"/>
      <c r="Z235" s="107"/>
      <c r="AA235" s="107"/>
      <c r="AB235" s="107"/>
      <c r="AC235" s="107"/>
      <c r="AD235" s="107"/>
    </row>
    <row r="236" s="103" customFormat="true" ht="10.5" hidden="false" customHeight="false" outlineLevel="0" collapsed="false">
      <c r="C236" s="105"/>
      <c r="D236" s="105"/>
      <c r="E236" s="105"/>
      <c r="G236" s="105"/>
      <c r="H236" s="105"/>
      <c r="L236" s="105"/>
      <c r="M236" s="105"/>
      <c r="N236" s="105"/>
      <c r="O236" s="105"/>
      <c r="P236" s="105"/>
      <c r="Q236" s="107"/>
      <c r="R236" s="107"/>
      <c r="S236" s="107"/>
      <c r="T236" s="107"/>
      <c r="U236" s="107"/>
      <c r="V236" s="107"/>
      <c r="W236" s="107"/>
      <c r="X236" s="107"/>
      <c r="Y236" s="107"/>
      <c r="Z236" s="107"/>
      <c r="AA236" s="107"/>
      <c r="AB236" s="107"/>
      <c r="AC236" s="107"/>
      <c r="AD236" s="107"/>
    </row>
    <row r="237" s="103" customFormat="true" ht="10.5" hidden="false" customHeight="false" outlineLevel="0" collapsed="false">
      <c r="C237" s="105"/>
      <c r="D237" s="105"/>
      <c r="E237" s="105"/>
      <c r="G237" s="105"/>
      <c r="H237" s="105"/>
      <c r="L237" s="105"/>
      <c r="M237" s="105"/>
      <c r="N237" s="105"/>
      <c r="O237" s="105"/>
      <c r="P237" s="105"/>
      <c r="Q237" s="107"/>
      <c r="R237" s="107"/>
      <c r="S237" s="107"/>
      <c r="T237" s="107"/>
      <c r="U237" s="107"/>
      <c r="V237" s="107"/>
      <c r="W237" s="107"/>
      <c r="X237" s="107"/>
      <c r="Y237" s="107"/>
      <c r="Z237" s="107"/>
      <c r="AA237" s="107"/>
      <c r="AB237" s="107"/>
      <c r="AC237" s="107"/>
      <c r="AD237" s="107"/>
    </row>
    <row r="238" s="103" customFormat="true" ht="10.5" hidden="false" customHeight="false" outlineLevel="0" collapsed="false">
      <c r="C238" s="105"/>
      <c r="D238" s="105"/>
      <c r="E238" s="105"/>
      <c r="G238" s="105"/>
      <c r="H238" s="105"/>
      <c r="L238" s="105"/>
      <c r="M238" s="105"/>
      <c r="N238" s="105"/>
      <c r="O238" s="105"/>
      <c r="P238" s="105"/>
      <c r="Q238" s="107"/>
      <c r="R238" s="107"/>
      <c r="S238" s="107"/>
      <c r="T238" s="107"/>
      <c r="U238" s="107"/>
      <c r="V238" s="107"/>
      <c r="W238" s="107"/>
      <c r="X238" s="107"/>
      <c r="Y238" s="107"/>
      <c r="Z238" s="107"/>
      <c r="AA238" s="107"/>
      <c r="AB238" s="107"/>
      <c r="AC238" s="107"/>
      <c r="AD238" s="107"/>
    </row>
    <row r="239" s="103" customFormat="true" ht="10.5" hidden="false" customHeight="false" outlineLevel="0" collapsed="false">
      <c r="C239" s="105"/>
      <c r="D239" s="105"/>
      <c r="E239" s="105"/>
      <c r="G239" s="105"/>
      <c r="H239" s="105"/>
      <c r="L239" s="105"/>
      <c r="M239" s="105"/>
      <c r="N239" s="105"/>
      <c r="O239" s="105"/>
      <c r="P239" s="105"/>
      <c r="Q239" s="107"/>
      <c r="R239" s="107"/>
      <c r="S239" s="107"/>
      <c r="T239" s="107"/>
      <c r="U239" s="107"/>
      <c r="V239" s="107"/>
      <c r="W239" s="107"/>
      <c r="X239" s="107"/>
      <c r="Y239" s="107"/>
      <c r="Z239" s="107"/>
      <c r="AA239" s="107"/>
      <c r="AB239" s="107"/>
      <c r="AC239" s="107"/>
      <c r="AD239" s="107"/>
    </row>
    <row r="240" s="103" customFormat="true" ht="10.5" hidden="false" customHeight="false" outlineLevel="0" collapsed="false">
      <c r="C240" s="105"/>
      <c r="D240" s="105"/>
      <c r="E240" s="105"/>
      <c r="G240" s="105"/>
      <c r="H240" s="105"/>
      <c r="L240" s="105"/>
      <c r="M240" s="105"/>
      <c r="N240" s="105"/>
      <c r="O240" s="105"/>
      <c r="P240" s="105"/>
      <c r="Q240" s="107"/>
      <c r="R240" s="107"/>
      <c r="S240" s="107"/>
      <c r="T240" s="107"/>
      <c r="U240" s="107"/>
      <c r="V240" s="107"/>
      <c r="W240" s="107"/>
      <c r="X240" s="107"/>
      <c r="Y240" s="107"/>
      <c r="Z240" s="107"/>
      <c r="AA240" s="107"/>
      <c r="AB240" s="107"/>
      <c r="AC240" s="107"/>
      <c r="AD240" s="107"/>
    </row>
    <row r="241" s="103" customFormat="true" ht="10.5" hidden="false" customHeight="false" outlineLevel="0" collapsed="false">
      <c r="C241" s="105"/>
      <c r="D241" s="105"/>
      <c r="E241" s="105"/>
      <c r="G241" s="105"/>
      <c r="H241" s="105"/>
      <c r="L241" s="105"/>
      <c r="M241" s="105"/>
      <c r="N241" s="105"/>
      <c r="O241" s="105"/>
      <c r="P241" s="105"/>
      <c r="Q241" s="107"/>
      <c r="R241" s="107"/>
      <c r="S241" s="107"/>
      <c r="T241" s="107"/>
      <c r="U241" s="107"/>
      <c r="V241" s="107"/>
      <c r="W241" s="107"/>
      <c r="X241" s="107"/>
      <c r="Y241" s="107"/>
      <c r="Z241" s="107"/>
      <c r="AA241" s="107"/>
      <c r="AB241" s="107"/>
      <c r="AC241" s="107"/>
      <c r="AD241" s="107"/>
    </row>
    <row r="242" s="103" customFormat="true" ht="10.5" hidden="false" customHeight="false" outlineLevel="0" collapsed="false">
      <c r="C242" s="105"/>
      <c r="D242" s="105"/>
      <c r="E242" s="105"/>
      <c r="G242" s="105"/>
      <c r="H242" s="105"/>
      <c r="L242" s="105"/>
      <c r="M242" s="105"/>
      <c r="N242" s="105"/>
      <c r="O242" s="105"/>
      <c r="P242" s="105"/>
      <c r="Q242" s="107"/>
      <c r="R242" s="107"/>
      <c r="S242" s="107"/>
      <c r="T242" s="107"/>
      <c r="U242" s="107"/>
      <c r="V242" s="107"/>
      <c r="W242" s="107"/>
      <c r="X242" s="107"/>
      <c r="Y242" s="107"/>
      <c r="Z242" s="107"/>
      <c r="AA242" s="107"/>
      <c r="AB242" s="107"/>
      <c r="AC242" s="107"/>
      <c r="AD242" s="107"/>
    </row>
    <row r="243" s="103" customFormat="true" ht="10.5" hidden="false" customHeight="false" outlineLevel="0" collapsed="false">
      <c r="C243" s="105"/>
      <c r="D243" s="105"/>
      <c r="E243" s="105"/>
      <c r="G243" s="105"/>
      <c r="H243" s="105"/>
      <c r="L243" s="105"/>
      <c r="M243" s="105"/>
      <c r="N243" s="105"/>
      <c r="O243" s="105"/>
      <c r="P243" s="105"/>
      <c r="Q243" s="107"/>
      <c r="R243" s="107"/>
      <c r="S243" s="107"/>
      <c r="T243" s="107"/>
      <c r="U243" s="107"/>
      <c r="V243" s="107"/>
      <c r="W243" s="107"/>
      <c r="X243" s="107"/>
      <c r="Y243" s="107"/>
      <c r="Z243" s="107"/>
      <c r="AA243" s="107"/>
      <c r="AB243" s="107"/>
      <c r="AC243" s="107"/>
      <c r="AD243" s="107"/>
    </row>
    <row r="244" s="103" customFormat="true" ht="10.5" hidden="false" customHeight="false" outlineLevel="0" collapsed="false">
      <c r="C244" s="105"/>
      <c r="D244" s="105"/>
      <c r="E244" s="105"/>
      <c r="G244" s="105"/>
      <c r="H244" s="105"/>
      <c r="L244" s="105"/>
      <c r="M244" s="105"/>
      <c r="N244" s="105"/>
      <c r="O244" s="105"/>
      <c r="P244" s="105"/>
      <c r="Q244" s="107"/>
      <c r="R244" s="107"/>
      <c r="S244" s="107"/>
      <c r="T244" s="107"/>
      <c r="U244" s="107"/>
      <c r="V244" s="107"/>
      <c r="W244" s="107"/>
      <c r="X244" s="107"/>
      <c r="Y244" s="107"/>
      <c r="Z244" s="107"/>
      <c r="AA244" s="107"/>
      <c r="AB244" s="107"/>
      <c r="AC244" s="107"/>
      <c r="AD244" s="107"/>
    </row>
    <row r="245" s="103" customFormat="true" ht="10.5" hidden="false" customHeight="false" outlineLevel="0" collapsed="false">
      <c r="C245" s="105"/>
      <c r="D245" s="105"/>
      <c r="E245" s="105"/>
      <c r="G245" s="105"/>
      <c r="H245" s="105"/>
      <c r="L245" s="105"/>
      <c r="M245" s="105"/>
      <c r="N245" s="105"/>
      <c r="O245" s="105"/>
      <c r="P245" s="105"/>
      <c r="Q245" s="107"/>
      <c r="R245" s="107"/>
      <c r="S245" s="107"/>
      <c r="T245" s="107"/>
      <c r="U245" s="107"/>
      <c r="V245" s="107"/>
      <c r="W245" s="107"/>
      <c r="X245" s="107"/>
      <c r="Y245" s="107"/>
      <c r="Z245" s="107"/>
      <c r="AA245" s="107"/>
      <c r="AB245" s="107"/>
      <c r="AC245" s="107"/>
      <c r="AD245" s="107"/>
    </row>
    <row r="246" s="103" customFormat="true" ht="10.5" hidden="false" customHeight="false" outlineLevel="0" collapsed="false">
      <c r="C246" s="105"/>
      <c r="D246" s="105"/>
      <c r="E246" s="105"/>
      <c r="G246" s="105"/>
      <c r="H246" s="105"/>
      <c r="L246" s="105"/>
      <c r="M246" s="105"/>
      <c r="N246" s="105"/>
      <c r="O246" s="105"/>
      <c r="P246" s="105"/>
      <c r="Q246" s="107"/>
      <c r="R246" s="107"/>
      <c r="S246" s="107"/>
      <c r="T246" s="107"/>
      <c r="U246" s="107"/>
      <c r="V246" s="107"/>
      <c r="W246" s="107"/>
      <c r="X246" s="107"/>
      <c r="Y246" s="107"/>
      <c r="Z246" s="107"/>
      <c r="AA246" s="107"/>
      <c r="AB246" s="107"/>
      <c r="AC246" s="107"/>
      <c r="AD246" s="107"/>
    </row>
    <row r="247" s="103" customFormat="true" ht="10.5" hidden="false" customHeight="false" outlineLevel="0" collapsed="false">
      <c r="C247" s="105"/>
      <c r="D247" s="105"/>
      <c r="E247" s="105"/>
      <c r="G247" s="105"/>
      <c r="H247" s="105"/>
      <c r="L247" s="105"/>
      <c r="M247" s="105"/>
      <c r="N247" s="105"/>
      <c r="O247" s="105"/>
      <c r="P247" s="105"/>
      <c r="Q247" s="107"/>
      <c r="R247" s="107"/>
      <c r="S247" s="107"/>
      <c r="T247" s="107"/>
      <c r="U247" s="107"/>
      <c r="V247" s="107"/>
      <c r="W247" s="107"/>
      <c r="X247" s="107"/>
      <c r="Y247" s="107"/>
      <c r="Z247" s="107"/>
      <c r="AA247" s="107"/>
      <c r="AB247" s="107"/>
      <c r="AC247" s="107"/>
      <c r="AD247" s="107"/>
    </row>
    <row r="248" s="103" customFormat="true" ht="10.5" hidden="false" customHeight="false" outlineLevel="0" collapsed="false">
      <c r="C248" s="105"/>
      <c r="D248" s="105"/>
      <c r="E248" s="105"/>
      <c r="G248" s="105"/>
      <c r="H248" s="105"/>
      <c r="L248" s="105"/>
      <c r="M248" s="105"/>
      <c r="N248" s="105"/>
      <c r="O248" s="105"/>
      <c r="P248" s="105"/>
      <c r="Q248" s="107"/>
      <c r="R248" s="107"/>
      <c r="S248" s="107"/>
      <c r="T248" s="107"/>
      <c r="U248" s="107"/>
      <c r="V248" s="107"/>
      <c r="W248" s="107"/>
      <c r="X248" s="107"/>
      <c r="Y248" s="107"/>
      <c r="Z248" s="107"/>
      <c r="AA248" s="107"/>
      <c r="AB248" s="107"/>
      <c r="AC248" s="107"/>
      <c r="AD248" s="107"/>
    </row>
    <row r="249" s="103" customFormat="true" ht="10.5" hidden="false" customHeight="false" outlineLevel="0" collapsed="false">
      <c r="C249" s="105"/>
      <c r="D249" s="105"/>
      <c r="E249" s="105"/>
      <c r="G249" s="105"/>
      <c r="H249" s="105"/>
      <c r="L249" s="105"/>
      <c r="M249" s="105"/>
      <c r="N249" s="105"/>
      <c r="O249" s="105"/>
      <c r="P249" s="105"/>
      <c r="Q249" s="107"/>
      <c r="R249" s="107"/>
      <c r="S249" s="107"/>
      <c r="T249" s="107"/>
      <c r="U249" s="107"/>
      <c r="V249" s="107"/>
      <c r="W249" s="107"/>
      <c r="X249" s="107"/>
      <c r="Y249" s="107"/>
      <c r="Z249" s="107"/>
      <c r="AA249" s="107"/>
      <c r="AB249" s="107"/>
      <c r="AC249" s="107"/>
      <c r="AD249" s="107"/>
    </row>
    <row r="250" s="103" customFormat="true" ht="10.5" hidden="false" customHeight="false" outlineLevel="0" collapsed="false">
      <c r="C250" s="105"/>
      <c r="D250" s="105"/>
      <c r="E250" s="105"/>
      <c r="G250" s="105"/>
      <c r="H250" s="105"/>
      <c r="L250" s="105"/>
      <c r="M250" s="105"/>
      <c r="N250" s="105"/>
      <c r="O250" s="105"/>
      <c r="P250" s="105"/>
      <c r="Q250" s="107"/>
      <c r="R250" s="107"/>
      <c r="S250" s="107"/>
      <c r="T250" s="107"/>
      <c r="U250" s="107"/>
      <c r="V250" s="107"/>
      <c r="W250" s="107"/>
      <c r="X250" s="107"/>
      <c r="Y250" s="107"/>
      <c r="Z250" s="107"/>
      <c r="AA250" s="107"/>
      <c r="AB250" s="107"/>
      <c r="AC250" s="107"/>
      <c r="AD250" s="107"/>
    </row>
    <row r="251" s="103" customFormat="true" ht="10.5" hidden="false" customHeight="false" outlineLevel="0" collapsed="false">
      <c r="C251" s="105"/>
      <c r="D251" s="105"/>
      <c r="E251" s="105"/>
      <c r="G251" s="105"/>
      <c r="H251" s="105"/>
      <c r="L251" s="105"/>
      <c r="M251" s="105"/>
      <c r="N251" s="105"/>
      <c r="O251" s="105"/>
      <c r="P251" s="105"/>
      <c r="Q251" s="107"/>
      <c r="R251" s="107"/>
      <c r="S251" s="107"/>
      <c r="T251" s="107"/>
      <c r="U251" s="107"/>
      <c r="V251" s="107"/>
      <c r="W251" s="107"/>
      <c r="X251" s="107"/>
      <c r="Y251" s="107"/>
      <c r="Z251" s="107"/>
      <c r="AA251" s="107"/>
      <c r="AB251" s="107"/>
      <c r="AC251" s="107"/>
      <c r="AD251" s="107"/>
    </row>
    <row r="252" s="103" customFormat="true" ht="10.5" hidden="false" customHeight="false" outlineLevel="0" collapsed="false">
      <c r="C252" s="105"/>
      <c r="D252" s="105"/>
      <c r="E252" s="105"/>
      <c r="G252" s="105"/>
      <c r="H252" s="105"/>
      <c r="L252" s="105"/>
      <c r="M252" s="105"/>
      <c r="N252" s="105"/>
      <c r="O252" s="105"/>
      <c r="P252" s="105"/>
      <c r="Q252" s="107"/>
      <c r="R252" s="107"/>
      <c r="S252" s="107"/>
      <c r="T252" s="107"/>
      <c r="U252" s="107"/>
      <c r="V252" s="107"/>
      <c r="W252" s="107"/>
      <c r="X252" s="107"/>
      <c r="Y252" s="107"/>
      <c r="Z252" s="107"/>
      <c r="AA252" s="107"/>
      <c r="AB252" s="107"/>
      <c r="AC252" s="107"/>
      <c r="AD252" s="107"/>
    </row>
    <row r="253" s="103" customFormat="true" ht="10.5" hidden="false" customHeight="false" outlineLevel="0" collapsed="false">
      <c r="C253" s="105"/>
      <c r="D253" s="105"/>
      <c r="E253" s="105"/>
      <c r="G253" s="105"/>
      <c r="H253" s="105"/>
      <c r="L253" s="105"/>
      <c r="M253" s="105"/>
      <c r="N253" s="105"/>
      <c r="O253" s="105"/>
      <c r="P253" s="105"/>
      <c r="Q253" s="107"/>
      <c r="R253" s="107"/>
      <c r="S253" s="107"/>
      <c r="T253" s="107"/>
      <c r="U253" s="107"/>
      <c r="V253" s="107"/>
      <c r="W253" s="107"/>
      <c r="X253" s="107"/>
      <c r="Y253" s="107"/>
      <c r="Z253" s="107"/>
      <c r="AA253" s="107"/>
      <c r="AB253" s="107"/>
      <c r="AC253" s="107"/>
      <c r="AD253" s="107"/>
    </row>
    <row r="254" s="103" customFormat="true" ht="10.5" hidden="false" customHeight="false" outlineLevel="0" collapsed="false">
      <c r="C254" s="105"/>
      <c r="D254" s="105"/>
      <c r="E254" s="105"/>
      <c r="G254" s="105"/>
      <c r="H254" s="105"/>
      <c r="L254" s="105"/>
      <c r="M254" s="105"/>
      <c r="N254" s="105"/>
      <c r="O254" s="105"/>
      <c r="P254" s="105"/>
      <c r="Q254" s="107"/>
      <c r="R254" s="107"/>
      <c r="S254" s="107"/>
      <c r="T254" s="107"/>
      <c r="U254" s="107"/>
      <c r="V254" s="107"/>
      <c r="W254" s="107"/>
      <c r="X254" s="107"/>
      <c r="Y254" s="107"/>
      <c r="Z254" s="107"/>
      <c r="AA254" s="107"/>
      <c r="AB254" s="107"/>
      <c r="AC254" s="107"/>
      <c r="AD254" s="107"/>
    </row>
    <row r="255" s="103" customFormat="true" ht="10.5" hidden="false" customHeight="false" outlineLevel="0" collapsed="false">
      <c r="C255" s="105"/>
      <c r="D255" s="105"/>
      <c r="E255" s="105"/>
      <c r="G255" s="105"/>
      <c r="H255" s="105"/>
      <c r="L255" s="105"/>
      <c r="M255" s="105"/>
      <c r="N255" s="105"/>
      <c r="O255" s="105"/>
      <c r="P255" s="105"/>
      <c r="Q255" s="107"/>
      <c r="R255" s="107"/>
      <c r="S255" s="107"/>
      <c r="T255" s="107"/>
      <c r="U255" s="107"/>
      <c r="V255" s="107"/>
      <c r="W255" s="107"/>
      <c r="X255" s="107"/>
      <c r="Y255" s="107"/>
      <c r="Z255" s="107"/>
      <c r="AA255" s="107"/>
      <c r="AB255" s="107"/>
      <c r="AC255" s="107"/>
      <c r="AD255" s="107"/>
    </row>
    <row r="256" s="103" customFormat="true" ht="10.5" hidden="false" customHeight="false" outlineLevel="0" collapsed="false">
      <c r="C256" s="105"/>
      <c r="D256" s="105"/>
      <c r="E256" s="105"/>
      <c r="G256" s="105"/>
      <c r="H256" s="105"/>
      <c r="L256" s="105"/>
      <c r="M256" s="105"/>
      <c r="N256" s="105"/>
      <c r="O256" s="105"/>
      <c r="P256" s="105"/>
      <c r="Q256" s="107"/>
      <c r="R256" s="107"/>
      <c r="S256" s="107"/>
      <c r="T256" s="107"/>
      <c r="U256" s="107"/>
      <c r="V256" s="107"/>
      <c r="W256" s="107"/>
      <c r="X256" s="107"/>
      <c r="Y256" s="107"/>
      <c r="Z256" s="107"/>
      <c r="AA256" s="107"/>
      <c r="AB256" s="107"/>
      <c r="AC256" s="107"/>
      <c r="AD256" s="107"/>
    </row>
    <row r="257" s="103" customFormat="true" ht="10.5" hidden="false" customHeight="false" outlineLevel="0" collapsed="false">
      <c r="C257" s="105"/>
      <c r="D257" s="105"/>
      <c r="E257" s="105"/>
      <c r="G257" s="105"/>
      <c r="H257" s="105"/>
      <c r="L257" s="105"/>
      <c r="M257" s="105"/>
      <c r="N257" s="105"/>
      <c r="O257" s="105"/>
      <c r="P257" s="105"/>
      <c r="Q257" s="107"/>
      <c r="R257" s="107"/>
      <c r="S257" s="107"/>
      <c r="T257" s="107"/>
      <c r="U257" s="107"/>
      <c r="V257" s="107"/>
      <c r="W257" s="107"/>
      <c r="X257" s="107"/>
      <c r="Y257" s="107"/>
      <c r="Z257" s="107"/>
      <c r="AA257" s="107"/>
      <c r="AB257" s="107"/>
      <c r="AC257" s="107"/>
      <c r="AD257" s="107"/>
    </row>
    <row r="258" s="103" customFormat="true" ht="10.5" hidden="false" customHeight="false" outlineLevel="0" collapsed="false">
      <c r="C258" s="105"/>
      <c r="D258" s="105"/>
      <c r="E258" s="105"/>
      <c r="G258" s="105"/>
      <c r="H258" s="105"/>
      <c r="L258" s="105"/>
      <c r="M258" s="105"/>
      <c r="N258" s="105"/>
      <c r="O258" s="105"/>
      <c r="P258" s="105"/>
      <c r="Q258" s="107"/>
      <c r="R258" s="107"/>
      <c r="S258" s="107"/>
      <c r="T258" s="107"/>
      <c r="U258" s="107"/>
      <c r="V258" s="107"/>
      <c r="W258" s="107"/>
      <c r="X258" s="107"/>
      <c r="Y258" s="107"/>
      <c r="Z258" s="107"/>
      <c r="AA258" s="107"/>
      <c r="AB258" s="107"/>
      <c r="AC258" s="107"/>
      <c r="AD258" s="107"/>
    </row>
    <row r="259" s="103" customFormat="true" ht="10.5" hidden="false" customHeight="false" outlineLevel="0" collapsed="false">
      <c r="C259" s="105"/>
      <c r="D259" s="105"/>
      <c r="E259" s="105"/>
      <c r="G259" s="105"/>
      <c r="H259" s="105"/>
      <c r="L259" s="105"/>
      <c r="M259" s="105"/>
      <c r="N259" s="105"/>
      <c r="O259" s="105"/>
      <c r="P259" s="105"/>
      <c r="Q259" s="107"/>
      <c r="R259" s="107"/>
      <c r="S259" s="107"/>
      <c r="T259" s="107"/>
      <c r="U259" s="107"/>
      <c r="V259" s="107"/>
      <c r="W259" s="107"/>
      <c r="X259" s="107"/>
      <c r="Y259" s="107"/>
      <c r="Z259" s="107"/>
      <c r="AA259" s="107"/>
      <c r="AB259" s="107"/>
      <c r="AC259" s="107"/>
      <c r="AD259" s="107"/>
    </row>
    <row r="260" s="103" customFormat="true" ht="10.5" hidden="false" customHeight="false" outlineLevel="0" collapsed="false">
      <c r="C260" s="105"/>
      <c r="D260" s="105"/>
      <c r="E260" s="105"/>
      <c r="G260" s="105"/>
      <c r="H260" s="105"/>
      <c r="L260" s="105"/>
      <c r="M260" s="105"/>
      <c r="N260" s="105"/>
      <c r="O260" s="105"/>
      <c r="P260" s="105"/>
      <c r="Q260" s="107"/>
      <c r="R260" s="107"/>
      <c r="S260" s="107"/>
      <c r="T260" s="107"/>
      <c r="U260" s="107"/>
      <c r="V260" s="107"/>
      <c r="W260" s="107"/>
      <c r="X260" s="107"/>
      <c r="Y260" s="107"/>
      <c r="Z260" s="107"/>
      <c r="AA260" s="107"/>
      <c r="AB260" s="107"/>
      <c r="AC260" s="107"/>
      <c r="AD260" s="107"/>
    </row>
    <row r="261" s="103" customFormat="true" ht="10.5" hidden="false" customHeight="false" outlineLevel="0" collapsed="false">
      <c r="C261" s="105"/>
      <c r="D261" s="105"/>
      <c r="E261" s="105"/>
      <c r="G261" s="105"/>
      <c r="H261" s="105"/>
      <c r="L261" s="105"/>
      <c r="M261" s="105"/>
      <c r="N261" s="105"/>
      <c r="O261" s="105"/>
      <c r="P261" s="105"/>
      <c r="Q261" s="107"/>
      <c r="R261" s="107"/>
      <c r="S261" s="107"/>
      <c r="T261" s="107"/>
      <c r="U261" s="107"/>
      <c r="V261" s="107"/>
      <c r="W261" s="107"/>
      <c r="X261" s="107"/>
      <c r="Y261" s="107"/>
      <c r="Z261" s="107"/>
      <c r="AA261" s="107"/>
      <c r="AB261" s="107"/>
      <c r="AC261" s="107"/>
      <c r="AD261" s="107"/>
    </row>
    <row r="262" s="103" customFormat="true" ht="10.5" hidden="false" customHeight="false" outlineLevel="0" collapsed="false">
      <c r="C262" s="105"/>
      <c r="D262" s="105"/>
      <c r="E262" s="105"/>
      <c r="G262" s="105"/>
      <c r="H262" s="105"/>
      <c r="L262" s="105"/>
      <c r="M262" s="105"/>
      <c r="N262" s="105"/>
      <c r="O262" s="105"/>
      <c r="P262" s="105"/>
      <c r="Q262" s="107"/>
      <c r="R262" s="107"/>
      <c r="S262" s="107"/>
      <c r="T262" s="107"/>
      <c r="U262" s="107"/>
      <c r="V262" s="107"/>
      <c r="W262" s="107"/>
      <c r="X262" s="107"/>
      <c r="Y262" s="107"/>
      <c r="Z262" s="107"/>
      <c r="AA262" s="107"/>
      <c r="AB262" s="107"/>
      <c r="AC262" s="107"/>
      <c r="AD262" s="107"/>
    </row>
    <row r="263" s="103" customFormat="true" ht="10.5" hidden="false" customHeight="false" outlineLevel="0" collapsed="false">
      <c r="C263" s="105"/>
      <c r="D263" s="105"/>
      <c r="E263" s="105"/>
      <c r="G263" s="105"/>
      <c r="H263" s="105"/>
      <c r="L263" s="105"/>
      <c r="M263" s="105"/>
      <c r="N263" s="105"/>
      <c r="O263" s="105"/>
      <c r="P263" s="105"/>
      <c r="Q263" s="107"/>
      <c r="R263" s="107"/>
      <c r="S263" s="107"/>
      <c r="T263" s="107"/>
      <c r="U263" s="107"/>
      <c r="V263" s="107"/>
      <c r="W263" s="107"/>
      <c r="X263" s="107"/>
      <c r="Y263" s="107"/>
      <c r="Z263" s="107"/>
      <c r="AA263" s="107"/>
      <c r="AB263" s="107"/>
      <c r="AC263" s="107"/>
      <c r="AD263" s="107"/>
    </row>
    <row r="264" s="103" customFormat="true" ht="10.5" hidden="false" customHeight="false" outlineLevel="0" collapsed="false">
      <c r="C264" s="105"/>
      <c r="D264" s="105"/>
      <c r="E264" s="105"/>
      <c r="G264" s="105"/>
      <c r="H264" s="105"/>
      <c r="L264" s="105"/>
      <c r="M264" s="105"/>
      <c r="N264" s="105"/>
      <c r="O264" s="105"/>
      <c r="P264" s="105"/>
      <c r="Q264" s="107"/>
      <c r="R264" s="107"/>
      <c r="S264" s="107"/>
      <c r="T264" s="107"/>
      <c r="U264" s="107"/>
      <c r="V264" s="107"/>
      <c r="W264" s="107"/>
      <c r="X264" s="107"/>
      <c r="Y264" s="107"/>
      <c r="Z264" s="107"/>
      <c r="AA264" s="107"/>
      <c r="AB264" s="107"/>
      <c r="AC264" s="107"/>
      <c r="AD264" s="107"/>
    </row>
    <row r="265" s="103" customFormat="true" ht="10.5" hidden="false" customHeight="false" outlineLevel="0" collapsed="false">
      <c r="C265" s="105"/>
      <c r="D265" s="105"/>
      <c r="E265" s="105"/>
      <c r="G265" s="105"/>
      <c r="H265" s="105"/>
      <c r="L265" s="105"/>
      <c r="M265" s="105"/>
      <c r="N265" s="105"/>
      <c r="O265" s="105"/>
      <c r="P265" s="105"/>
      <c r="Q265" s="107"/>
      <c r="R265" s="107"/>
      <c r="S265" s="107"/>
      <c r="T265" s="107"/>
      <c r="U265" s="107"/>
      <c r="V265" s="107"/>
      <c r="W265" s="107"/>
      <c r="X265" s="107"/>
      <c r="Y265" s="107"/>
      <c r="Z265" s="107"/>
      <c r="AA265" s="107"/>
      <c r="AB265" s="107"/>
      <c r="AC265" s="107"/>
      <c r="AD265" s="107"/>
    </row>
    <row r="266" s="103" customFormat="true" ht="10.5" hidden="false" customHeight="false" outlineLevel="0" collapsed="false">
      <c r="C266" s="105"/>
      <c r="D266" s="105"/>
      <c r="E266" s="105"/>
      <c r="G266" s="105"/>
      <c r="H266" s="105"/>
      <c r="L266" s="105"/>
      <c r="M266" s="105"/>
      <c r="N266" s="105"/>
      <c r="O266" s="105"/>
      <c r="P266" s="105"/>
      <c r="Q266" s="107"/>
      <c r="R266" s="107"/>
      <c r="S266" s="107"/>
      <c r="T266" s="107"/>
      <c r="U266" s="107"/>
      <c r="V266" s="107"/>
      <c r="W266" s="107"/>
      <c r="X266" s="107"/>
      <c r="Y266" s="107"/>
      <c r="Z266" s="107"/>
      <c r="AA266" s="107"/>
      <c r="AB266" s="107"/>
      <c r="AC266" s="107"/>
      <c r="AD266" s="107"/>
    </row>
    <row r="267" s="103" customFormat="true" ht="10.5" hidden="false" customHeight="false" outlineLevel="0" collapsed="false">
      <c r="C267" s="105"/>
      <c r="D267" s="105"/>
      <c r="E267" s="105"/>
      <c r="G267" s="105"/>
      <c r="H267" s="105"/>
      <c r="L267" s="105"/>
      <c r="M267" s="105"/>
      <c r="N267" s="105"/>
      <c r="O267" s="105"/>
      <c r="P267" s="105"/>
      <c r="Q267" s="107"/>
      <c r="R267" s="107"/>
      <c r="S267" s="107"/>
      <c r="T267" s="107"/>
      <c r="U267" s="107"/>
      <c r="V267" s="107"/>
      <c r="W267" s="107"/>
      <c r="X267" s="107"/>
      <c r="Y267" s="107"/>
      <c r="Z267" s="107"/>
      <c r="AA267" s="107"/>
      <c r="AB267" s="107"/>
      <c r="AC267" s="107"/>
      <c r="AD267" s="107"/>
    </row>
    <row r="268" s="103" customFormat="true" ht="10.5" hidden="false" customHeight="false" outlineLevel="0" collapsed="false">
      <c r="C268" s="105"/>
      <c r="D268" s="105"/>
      <c r="E268" s="105"/>
      <c r="G268" s="105"/>
      <c r="H268" s="105"/>
      <c r="L268" s="105"/>
      <c r="M268" s="105"/>
      <c r="N268" s="105"/>
      <c r="O268" s="105"/>
      <c r="P268" s="105"/>
      <c r="Q268" s="107"/>
      <c r="R268" s="107"/>
      <c r="S268" s="107"/>
      <c r="T268" s="107"/>
      <c r="U268" s="107"/>
      <c r="V268" s="107"/>
      <c r="W268" s="107"/>
      <c r="X268" s="107"/>
      <c r="Y268" s="107"/>
      <c r="Z268" s="107"/>
      <c r="AA268" s="107"/>
      <c r="AB268" s="107"/>
      <c r="AC268" s="107"/>
      <c r="AD268" s="107"/>
    </row>
    <row r="269" s="103" customFormat="true" ht="10.5" hidden="false" customHeight="false" outlineLevel="0" collapsed="false">
      <c r="C269" s="105"/>
      <c r="D269" s="105"/>
      <c r="E269" s="105"/>
      <c r="G269" s="105"/>
      <c r="H269" s="105"/>
      <c r="L269" s="105"/>
      <c r="M269" s="105"/>
      <c r="N269" s="105"/>
      <c r="O269" s="105"/>
      <c r="P269" s="105"/>
      <c r="Q269" s="107"/>
      <c r="R269" s="107"/>
      <c r="S269" s="107"/>
      <c r="T269" s="107"/>
      <c r="U269" s="107"/>
      <c r="V269" s="107"/>
      <c r="W269" s="107"/>
      <c r="X269" s="107"/>
      <c r="Y269" s="107"/>
      <c r="Z269" s="107"/>
      <c r="AA269" s="107"/>
      <c r="AB269" s="107"/>
      <c r="AC269" s="107"/>
      <c r="AD269" s="107"/>
    </row>
    <row r="270" s="103" customFormat="true" ht="10.5" hidden="false" customHeight="false" outlineLevel="0" collapsed="false">
      <c r="C270" s="105"/>
      <c r="D270" s="105"/>
      <c r="E270" s="105"/>
      <c r="G270" s="105"/>
      <c r="H270" s="105"/>
      <c r="L270" s="105"/>
      <c r="M270" s="105"/>
      <c r="N270" s="105"/>
      <c r="O270" s="105"/>
      <c r="P270" s="105"/>
      <c r="Q270" s="107"/>
      <c r="R270" s="107"/>
      <c r="S270" s="107"/>
      <c r="T270" s="107"/>
      <c r="U270" s="107"/>
      <c r="V270" s="107"/>
      <c r="W270" s="107"/>
      <c r="X270" s="107"/>
      <c r="Y270" s="107"/>
      <c r="Z270" s="107"/>
      <c r="AA270" s="107"/>
      <c r="AB270" s="107"/>
      <c r="AC270" s="107"/>
      <c r="AD270" s="107"/>
    </row>
    <row r="271" s="103" customFormat="true" ht="10.5" hidden="false" customHeight="false" outlineLevel="0" collapsed="false">
      <c r="C271" s="105"/>
      <c r="D271" s="105"/>
      <c r="E271" s="105"/>
      <c r="G271" s="105"/>
      <c r="H271" s="105"/>
      <c r="L271" s="105"/>
      <c r="M271" s="105"/>
      <c r="N271" s="105"/>
      <c r="O271" s="105"/>
      <c r="P271" s="105"/>
      <c r="Q271" s="107"/>
      <c r="R271" s="107"/>
      <c r="S271" s="107"/>
      <c r="T271" s="107"/>
      <c r="U271" s="107"/>
      <c r="V271" s="107"/>
      <c r="W271" s="107"/>
      <c r="X271" s="107"/>
      <c r="Y271" s="107"/>
      <c r="Z271" s="107"/>
      <c r="AA271" s="107"/>
      <c r="AB271" s="107"/>
      <c r="AC271" s="107"/>
      <c r="AD271" s="107"/>
    </row>
    <row r="272" s="103" customFormat="true" ht="10.5" hidden="false" customHeight="false" outlineLevel="0" collapsed="false">
      <c r="C272" s="105"/>
      <c r="D272" s="105"/>
      <c r="E272" s="105"/>
      <c r="G272" s="105"/>
      <c r="H272" s="105"/>
      <c r="L272" s="105"/>
      <c r="M272" s="105"/>
      <c r="N272" s="105"/>
      <c r="O272" s="105"/>
      <c r="P272" s="105"/>
      <c r="Q272" s="107"/>
      <c r="R272" s="107"/>
      <c r="S272" s="107"/>
      <c r="T272" s="107"/>
      <c r="U272" s="107"/>
      <c r="V272" s="107"/>
      <c r="W272" s="107"/>
      <c r="X272" s="107"/>
      <c r="Y272" s="107"/>
      <c r="Z272" s="107"/>
      <c r="AA272" s="107"/>
      <c r="AB272" s="107"/>
      <c r="AC272" s="107"/>
      <c r="AD272" s="107"/>
    </row>
    <row r="273" s="103" customFormat="true" ht="10.5" hidden="false" customHeight="false" outlineLevel="0" collapsed="false">
      <c r="C273" s="105"/>
      <c r="D273" s="105"/>
      <c r="E273" s="105"/>
      <c r="G273" s="105"/>
      <c r="H273" s="105"/>
      <c r="L273" s="105"/>
      <c r="M273" s="105"/>
      <c r="N273" s="105"/>
      <c r="O273" s="105"/>
      <c r="P273" s="105"/>
      <c r="Q273" s="107"/>
      <c r="R273" s="107"/>
      <c r="S273" s="107"/>
      <c r="T273" s="107"/>
      <c r="U273" s="107"/>
      <c r="V273" s="107"/>
      <c r="W273" s="107"/>
      <c r="X273" s="107"/>
      <c r="Y273" s="107"/>
      <c r="Z273" s="107"/>
      <c r="AA273" s="107"/>
      <c r="AB273" s="107"/>
      <c r="AC273" s="107"/>
      <c r="AD273" s="107"/>
    </row>
    <row r="274" s="103" customFormat="true" ht="10.5" hidden="false" customHeight="false" outlineLevel="0" collapsed="false">
      <c r="C274" s="105"/>
      <c r="D274" s="105"/>
      <c r="E274" s="105"/>
      <c r="G274" s="105"/>
      <c r="H274" s="105"/>
      <c r="L274" s="105"/>
      <c r="M274" s="105"/>
      <c r="N274" s="105"/>
      <c r="O274" s="105"/>
      <c r="P274" s="105"/>
      <c r="Q274" s="107"/>
      <c r="R274" s="107"/>
      <c r="S274" s="107"/>
      <c r="T274" s="107"/>
      <c r="U274" s="107"/>
      <c r="V274" s="107"/>
      <c r="W274" s="107"/>
      <c r="X274" s="107"/>
      <c r="Y274" s="107"/>
      <c r="Z274" s="107"/>
      <c r="AA274" s="107"/>
      <c r="AB274" s="107"/>
      <c r="AC274" s="107"/>
      <c r="AD274" s="107"/>
    </row>
    <row r="275" s="103" customFormat="true" ht="10.5" hidden="false" customHeight="false" outlineLevel="0" collapsed="false">
      <c r="C275" s="105"/>
      <c r="D275" s="105"/>
      <c r="E275" s="105"/>
      <c r="G275" s="105"/>
      <c r="H275" s="105"/>
      <c r="L275" s="105"/>
      <c r="M275" s="105"/>
      <c r="N275" s="105"/>
      <c r="O275" s="105"/>
      <c r="P275" s="105"/>
      <c r="Q275" s="107"/>
      <c r="R275" s="107"/>
      <c r="S275" s="107"/>
      <c r="T275" s="107"/>
      <c r="U275" s="107"/>
      <c r="V275" s="107"/>
      <c r="W275" s="107"/>
      <c r="X275" s="107"/>
      <c r="Y275" s="107"/>
      <c r="Z275" s="107"/>
      <c r="AA275" s="107"/>
      <c r="AB275" s="107"/>
      <c r="AC275" s="107"/>
      <c r="AD275" s="107"/>
    </row>
    <row r="276" s="103" customFormat="true" ht="10.5" hidden="false" customHeight="false" outlineLevel="0" collapsed="false">
      <c r="C276" s="105"/>
      <c r="D276" s="105"/>
      <c r="E276" s="105"/>
      <c r="G276" s="105"/>
      <c r="H276" s="105"/>
      <c r="L276" s="105"/>
      <c r="M276" s="105"/>
      <c r="N276" s="105"/>
      <c r="O276" s="105"/>
      <c r="P276" s="105"/>
      <c r="Q276" s="107"/>
      <c r="R276" s="107"/>
      <c r="S276" s="107"/>
      <c r="T276" s="107"/>
      <c r="U276" s="107"/>
      <c r="V276" s="107"/>
      <c r="W276" s="107"/>
      <c r="X276" s="107"/>
      <c r="Y276" s="107"/>
      <c r="Z276" s="107"/>
      <c r="AA276" s="107"/>
      <c r="AB276" s="107"/>
      <c r="AC276" s="107"/>
      <c r="AD276" s="107"/>
    </row>
    <row r="277" s="103" customFormat="true" ht="10.5" hidden="false" customHeight="false" outlineLevel="0" collapsed="false">
      <c r="C277" s="105"/>
      <c r="D277" s="105"/>
      <c r="E277" s="105"/>
      <c r="G277" s="105"/>
      <c r="H277" s="105"/>
      <c r="L277" s="105"/>
      <c r="M277" s="105"/>
      <c r="N277" s="105"/>
      <c r="O277" s="105"/>
      <c r="P277" s="105"/>
      <c r="Q277" s="107"/>
      <c r="R277" s="107"/>
      <c r="S277" s="107"/>
      <c r="T277" s="107"/>
      <c r="U277" s="107"/>
      <c r="V277" s="107"/>
      <c r="W277" s="107"/>
      <c r="X277" s="107"/>
      <c r="Y277" s="107"/>
      <c r="Z277" s="107"/>
      <c r="AA277" s="107"/>
      <c r="AB277" s="107"/>
      <c r="AC277" s="107"/>
      <c r="AD277" s="107"/>
    </row>
    <row r="278" s="103" customFormat="true" ht="10.5" hidden="false" customHeight="false" outlineLevel="0" collapsed="false">
      <c r="C278" s="105"/>
      <c r="D278" s="105"/>
      <c r="E278" s="105"/>
      <c r="G278" s="105"/>
      <c r="H278" s="105"/>
      <c r="L278" s="105"/>
      <c r="M278" s="105"/>
      <c r="N278" s="105"/>
      <c r="O278" s="105"/>
      <c r="P278" s="105"/>
      <c r="Q278" s="107"/>
      <c r="R278" s="107"/>
      <c r="S278" s="107"/>
      <c r="T278" s="107"/>
      <c r="U278" s="107"/>
      <c r="V278" s="107"/>
      <c r="W278" s="107"/>
      <c r="X278" s="107"/>
      <c r="Y278" s="107"/>
      <c r="Z278" s="107"/>
      <c r="AA278" s="107"/>
      <c r="AB278" s="107"/>
      <c r="AC278" s="107"/>
      <c r="AD278" s="107"/>
    </row>
    <row r="279" s="103" customFormat="true" ht="10.5" hidden="false" customHeight="false" outlineLevel="0" collapsed="false">
      <c r="C279" s="105"/>
      <c r="D279" s="105"/>
      <c r="E279" s="105"/>
      <c r="G279" s="105"/>
      <c r="H279" s="105"/>
      <c r="L279" s="105"/>
      <c r="M279" s="105"/>
      <c r="N279" s="105"/>
      <c r="O279" s="105"/>
      <c r="P279" s="105"/>
      <c r="Q279" s="107"/>
      <c r="R279" s="107"/>
      <c r="S279" s="107"/>
      <c r="T279" s="107"/>
      <c r="U279" s="107"/>
      <c r="V279" s="107"/>
      <c r="W279" s="107"/>
      <c r="X279" s="107"/>
      <c r="Y279" s="107"/>
      <c r="Z279" s="107"/>
      <c r="AA279" s="107"/>
      <c r="AB279" s="107"/>
      <c r="AC279" s="107"/>
      <c r="AD279" s="107"/>
    </row>
    <row r="280" s="103" customFormat="true" ht="10.5" hidden="false" customHeight="false" outlineLevel="0" collapsed="false">
      <c r="C280" s="105"/>
      <c r="D280" s="105"/>
      <c r="E280" s="105"/>
      <c r="G280" s="105"/>
      <c r="H280" s="105"/>
      <c r="L280" s="105"/>
      <c r="M280" s="105"/>
      <c r="N280" s="105"/>
      <c r="O280" s="105"/>
      <c r="P280" s="105"/>
      <c r="Q280" s="107"/>
      <c r="R280" s="107"/>
      <c r="S280" s="107"/>
      <c r="T280" s="107"/>
      <c r="U280" s="107"/>
      <c r="V280" s="107"/>
      <c r="W280" s="107"/>
      <c r="X280" s="107"/>
      <c r="Y280" s="107"/>
      <c r="Z280" s="107"/>
      <c r="AA280" s="107"/>
      <c r="AB280" s="107"/>
      <c r="AC280" s="107"/>
      <c r="AD280" s="107"/>
    </row>
    <row r="281" s="103" customFormat="true" ht="10.5" hidden="false" customHeight="false" outlineLevel="0" collapsed="false">
      <c r="C281" s="105"/>
      <c r="D281" s="105"/>
      <c r="E281" s="105"/>
      <c r="G281" s="105"/>
      <c r="H281" s="105"/>
      <c r="L281" s="105"/>
      <c r="M281" s="105"/>
      <c r="N281" s="105"/>
      <c r="O281" s="105"/>
      <c r="P281" s="105"/>
      <c r="Q281" s="107"/>
      <c r="R281" s="107"/>
      <c r="S281" s="107"/>
      <c r="T281" s="107"/>
      <c r="U281" s="107"/>
      <c r="V281" s="107"/>
      <c r="W281" s="107"/>
      <c r="X281" s="107"/>
      <c r="Y281" s="107"/>
      <c r="Z281" s="107"/>
      <c r="AA281" s="107"/>
      <c r="AB281" s="107"/>
      <c r="AC281" s="107"/>
      <c r="AD281" s="107"/>
    </row>
    <row r="282" s="103" customFormat="true" ht="10.5" hidden="false" customHeight="false" outlineLevel="0" collapsed="false">
      <c r="C282" s="105"/>
      <c r="D282" s="105"/>
      <c r="E282" s="105"/>
      <c r="G282" s="105"/>
      <c r="H282" s="105"/>
      <c r="L282" s="105"/>
      <c r="M282" s="105"/>
      <c r="N282" s="105"/>
      <c r="O282" s="105"/>
      <c r="P282" s="105"/>
      <c r="Q282" s="107"/>
      <c r="R282" s="107"/>
      <c r="S282" s="107"/>
      <c r="T282" s="107"/>
      <c r="U282" s="107"/>
      <c r="V282" s="107"/>
      <c r="W282" s="107"/>
      <c r="X282" s="107"/>
      <c r="Y282" s="107"/>
      <c r="Z282" s="107"/>
      <c r="AA282" s="107"/>
      <c r="AB282" s="107"/>
      <c r="AC282" s="107"/>
      <c r="AD282" s="107"/>
    </row>
    <row r="283" s="103" customFormat="true" ht="10.5" hidden="false" customHeight="false" outlineLevel="0" collapsed="false">
      <c r="C283" s="105"/>
      <c r="D283" s="105"/>
      <c r="E283" s="105"/>
      <c r="G283" s="105"/>
      <c r="H283" s="105"/>
      <c r="L283" s="105"/>
      <c r="M283" s="105"/>
      <c r="N283" s="105"/>
      <c r="O283" s="105"/>
      <c r="P283" s="105"/>
      <c r="Q283" s="107"/>
      <c r="R283" s="107"/>
      <c r="S283" s="107"/>
      <c r="T283" s="107"/>
      <c r="U283" s="107"/>
      <c r="V283" s="107"/>
      <c r="W283" s="107"/>
      <c r="X283" s="107"/>
      <c r="Y283" s="107"/>
      <c r="Z283" s="107"/>
      <c r="AA283" s="107"/>
      <c r="AB283" s="107"/>
      <c r="AC283" s="107"/>
      <c r="AD283" s="107"/>
    </row>
    <row r="284" s="103" customFormat="true" ht="10.5" hidden="false" customHeight="false" outlineLevel="0" collapsed="false">
      <c r="C284" s="105"/>
      <c r="D284" s="105"/>
      <c r="E284" s="105"/>
      <c r="G284" s="105"/>
      <c r="H284" s="105"/>
      <c r="L284" s="105"/>
      <c r="M284" s="105"/>
      <c r="N284" s="105"/>
      <c r="O284" s="105"/>
      <c r="P284" s="105"/>
      <c r="Q284" s="107"/>
      <c r="R284" s="107"/>
      <c r="S284" s="107"/>
      <c r="T284" s="107"/>
      <c r="U284" s="107"/>
      <c r="V284" s="107"/>
      <c r="W284" s="107"/>
      <c r="X284" s="107"/>
      <c r="Y284" s="107"/>
      <c r="Z284" s="107"/>
      <c r="AA284" s="107"/>
      <c r="AB284" s="107"/>
      <c r="AC284" s="107"/>
      <c r="AD284" s="107"/>
    </row>
  </sheetData>
  <mergeCells count="21">
    <mergeCell ref="A1:AK1"/>
    <mergeCell ref="AG2:AK2"/>
    <mergeCell ref="AH3:AK3"/>
    <mergeCell ref="A5:A8"/>
    <mergeCell ref="C5:C8"/>
    <mergeCell ref="D5:D8"/>
    <mergeCell ref="E5:E8"/>
    <mergeCell ref="G5:G8"/>
    <mergeCell ref="H5:AD5"/>
    <mergeCell ref="AE5:AG6"/>
    <mergeCell ref="AI5:AI8"/>
    <mergeCell ref="AJ5:AJ8"/>
    <mergeCell ref="H6:V6"/>
    <mergeCell ref="W6:AD6"/>
    <mergeCell ref="H7:N7"/>
    <mergeCell ref="O7:R7"/>
    <mergeCell ref="S7:V7"/>
    <mergeCell ref="W7:Z7"/>
    <mergeCell ref="AA7:AD7"/>
    <mergeCell ref="AE7:AE8"/>
    <mergeCell ref="AF7:AG7"/>
  </mergeCells>
  <printOptions headings="false" gridLines="false" gridLinesSet="true" horizontalCentered="tru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