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69表!$A$1:$N$49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  <definedName function="false" hidden="false" localSheetId="0" name="\P" vbProcedure="false">'[1]70'!$A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表　用途別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自衛消防訓練実施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甲種防火対象物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乙種防火対象物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訓練実施状況</t>
  </si>
  <si>
    <t xml:space="preserve">（単位・百人）
訓練参加延べ人員</t>
  </si>
  <si>
    <t xml:space="preserve">職員等出向</t>
  </si>
  <si>
    <t xml:space="preserve">実施対象物数</t>
  </si>
  <si>
    <t xml:space="preserve">延べ回数合計</t>
  </si>
  <si>
    <t xml:space="preserve">延べ件数</t>
  </si>
  <si>
    <t xml:space="preserve">延べ人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　（一）</t>
  </si>
  <si>
    <t xml:space="preserve">イ</t>
  </si>
  <si>
    <t xml:space="preserve">ロ</t>
  </si>
  <si>
    <t xml:space="preserve">　（二）</t>
  </si>
  <si>
    <t xml:space="preserve">ハ</t>
  </si>
  <si>
    <t xml:space="preserve">ニ</t>
  </si>
  <si>
    <t xml:space="preserve">　（三）</t>
  </si>
  <si>
    <t xml:space="preserve">　（四）</t>
  </si>
  <si>
    <t xml:space="preserve">　（五）</t>
  </si>
  <si>
    <t xml:space="preserve">　（六）</t>
  </si>
  <si>
    <t xml:space="preserve">　（七）</t>
  </si>
  <si>
    <t xml:space="preserve">　（八）</t>
  </si>
  <si>
    <t xml:space="preserve">　（九）</t>
  </si>
  <si>
    <t xml:space="preserve">　（十）</t>
  </si>
  <si>
    <t xml:space="preserve"> （十一）</t>
  </si>
  <si>
    <t xml:space="preserve"> （十二）</t>
  </si>
  <si>
    <t xml:space="preserve"> （十三）</t>
  </si>
  <si>
    <t xml:space="preserve"> （十四）</t>
  </si>
  <si>
    <t xml:space="preserve"> （十五）</t>
  </si>
  <si>
    <t xml:space="preserve">①</t>
  </si>
  <si>
    <t xml:space="preserve">②</t>
  </si>
  <si>
    <t xml:space="preserve">③</t>
  </si>
  <si>
    <t xml:space="preserve"> （十六）</t>
  </si>
  <si>
    <t xml:space="preserve"> （十六の二）</t>
  </si>
  <si>
    <t xml:space="preserve"> （十七）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側の区分は、政令別表第一によりま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（十五）項欄の①は官公署、②は事務所、③はその他の事業場を表しま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訓練参加延べ人員については、百人未満の場合「</t>
    </r>
    <r>
      <rPr>
        <sz val="7"/>
        <rFont val="ＭＳ 明朝"/>
        <family val="1"/>
        <charset val="128"/>
      </rPr>
      <t xml:space="preserve">0</t>
    </r>
    <r>
      <rPr>
        <sz val="7"/>
        <rFont val="Noto Sans"/>
        <family val="2"/>
      </rPr>
      <t xml:space="preserve">」と表記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;\-#,##0;\-;@"/>
    <numFmt numFmtId="169" formatCode="#,##0;\-#,##0;\0;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" xfId="3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0" fillId="0" borderId="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1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1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3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2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4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5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6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4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7" xfId="3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8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20206;&#32622;&#1236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5.1"/>
    <col collapsed="false" customWidth="true" hidden="false" outlineLevel="0" max="3" min="3" style="1" width="0.41"/>
    <col collapsed="false" customWidth="true" hidden="false" outlineLevel="0" max="8" min="4" style="1" width="8.93"/>
    <col collapsed="false" customWidth="true" hidden="false" outlineLevel="0" max="9" min="9" style="1" width="0.56"/>
    <col collapsed="false" customWidth="true" hidden="false" outlineLevel="0" max="14" min="10" style="1" width="8.93"/>
    <col collapsed="false" customWidth="false" hidden="false" outlineLevel="0" max="257" min="15" style="1" width="10.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/>
      <c r="C2" s="3"/>
      <c r="J2" s="3" t="s">
        <v>2</v>
      </c>
      <c r="L2" s="5"/>
      <c r="M2" s="6" t="s">
        <v>3</v>
      </c>
      <c r="N2" s="6"/>
    </row>
    <row r="3" s="4" customFormat="true" ht="3" hidden="false" customHeight="true" outlineLevel="0" collapsed="false">
      <c r="A3" s="3"/>
      <c r="B3" s="3"/>
      <c r="C3" s="3"/>
      <c r="J3" s="3"/>
      <c r="L3" s="5"/>
      <c r="M3" s="7"/>
      <c r="N3" s="7"/>
    </row>
    <row r="4" s="15" customFormat="true" ht="18" hidden="false" customHeight="true" outlineLevel="0" collapsed="false">
      <c r="A4" s="8"/>
      <c r="B4" s="8"/>
      <c r="C4" s="9"/>
      <c r="D4" s="10" t="s">
        <v>4</v>
      </c>
      <c r="E4" s="10"/>
      <c r="F4" s="11" t="s">
        <v>5</v>
      </c>
      <c r="G4" s="12" t="s">
        <v>6</v>
      </c>
      <c r="H4" s="12"/>
      <c r="I4" s="13"/>
      <c r="J4" s="14" t="s">
        <v>4</v>
      </c>
      <c r="K4" s="14"/>
      <c r="L4" s="11" t="s">
        <v>5</v>
      </c>
      <c r="M4" s="12" t="s">
        <v>6</v>
      </c>
      <c r="N4" s="12"/>
    </row>
    <row r="5" s="15" customFormat="true" ht="9" hidden="false" customHeight="true" outlineLevel="0" collapsed="false">
      <c r="A5" s="8"/>
      <c r="B5" s="8"/>
      <c r="C5" s="16"/>
      <c r="D5" s="17"/>
      <c r="E5" s="17"/>
      <c r="F5" s="11"/>
      <c r="G5" s="18"/>
      <c r="H5" s="19"/>
      <c r="I5" s="20"/>
      <c r="J5" s="21"/>
      <c r="K5" s="18"/>
      <c r="L5" s="11"/>
      <c r="M5" s="18"/>
      <c r="N5" s="19"/>
    </row>
    <row r="6" s="15" customFormat="true" ht="69" hidden="false" customHeight="true" outlineLevel="0" collapsed="false">
      <c r="A6" s="8"/>
      <c r="B6" s="8"/>
      <c r="C6" s="16"/>
      <c r="D6" s="22" t="s">
        <v>7</v>
      </c>
      <c r="E6" s="22" t="s">
        <v>8</v>
      </c>
      <c r="F6" s="11"/>
      <c r="G6" s="22" t="s">
        <v>9</v>
      </c>
      <c r="H6" s="23" t="s">
        <v>10</v>
      </c>
      <c r="I6" s="24"/>
      <c r="J6" s="25" t="s">
        <v>7</v>
      </c>
      <c r="K6" s="22" t="s">
        <v>8</v>
      </c>
      <c r="L6" s="11"/>
      <c r="M6" s="22" t="s">
        <v>9</v>
      </c>
      <c r="N6" s="23" t="s">
        <v>10</v>
      </c>
    </row>
    <row r="7" s="15" customFormat="true" ht="9" hidden="false" customHeight="true" outlineLevel="0" collapsed="false">
      <c r="A7" s="26"/>
      <c r="B7" s="26"/>
      <c r="C7" s="26"/>
      <c r="D7" s="27"/>
      <c r="E7" s="27"/>
      <c r="F7" s="11"/>
      <c r="G7" s="27"/>
      <c r="H7" s="28"/>
      <c r="I7" s="29"/>
      <c r="J7" s="30"/>
      <c r="K7" s="27"/>
      <c r="L7" s="11"/>
      <c r="M7" s="27"/>
      <c r="N7" s="29"/>
    </row>
    <row r="8" s="36" customFormat="true" ht="18.75" hidden="false" customHeight="true" outlineLevel="0" collapsed="false">
      <c r="A8" s="31" t="s">
        <v>11</v>
      </c>
      <c r="B8" s="31"/>
      <c r="C8" s="32"/>
      <c r="D8" s="33" t="n">
        <v>39556</v>
      </c>
      <c r="E8" s="34" t="n">
        <v>109084</v>
      </c>
      <c r="F8" s="34" t="n">
        <v>68351</v>
      </c>
      <c r="G8" s="34" t="n">
        <v>13329</v>
      </c>
      <c r="H8" s="34" t="n">
        <v>64255</v>
      </c>
      <c r="I8" s="34"/>
      <c r="J8" s="35" t="n">
        <v>3374</v>
      </c>
      <c r="K8" s="34" t="n">
        <v>6745</v>
      </c>
      <c r="L8" s="34" t="n">
        <v>1296</v>
      </c>
      <c r="M8" s="34" t="n">
        <v>724</v>
      </c>
      <c r="N8" s="34" t="n">
        <v>2988</v>
      </c>
    </row>
    <row r="9" s="36" customFormat="true" ht="18.75" hidden="false" customHeight="true" outlineLevel="0" collapsed="false">
      <c r="A9" s="37" t="s">
        <v>12</v>
      </c>
      <c r="B9" s="37"/>
      <c r="C9" s="38"/>
      <c r="D9" s="33" t="n">
        <v>41170</v>
      </c>
      <c r="E9" s="34" t="n">
        <v>101865</v>
      </c>
      <c r="F9" s="34" t="n">
        <v>70469</v>
      </c>
      <c r="G9" s="34" t="n">
        <v>12385</v>
      </c>
      <c r="H9" s="34" t="n">
        <v>55616</v>
      </c>
      <c r="I9" s="34"/>
      <c r="J9" s="35" t="n">
        <v>3992</v>
      </c>
      <c r="K9" s="34" t="n">
        <v>7209</v>
      </c>
      <c r="L9" s="34" t="n">
        <v>1897</v>
      </c>
      <c r="M9" s="34" t="n">
        <v>696</v>
      </c>
      <c r="N9" s="34" t="n">
        <v>2988</v>
      </c>
    </row>
    <row r="10" s="39" customFormat="true" ht="18.75" hidden="false" customHeight="true" outlineLevel="0" collapsed="false">
      <c r="A10" s="37" t="s">
        <v>13</v>
      </c>
      <c r="B10" s="37"/>
      <c r="C10" s="16"/>
      <c r="D10" s="34" t="n">
        <v>40202</v>
      </c>
      <c r="E10" s="34" t="n">
        <v>102623</v>
      </c>
      <c r="F10" s="34" t="n">
        <v>73162</v>
      </c>
      <c r="G10" s="34" t="n">
        <v>12433</v>
      </c>
      <c r="H10" s="34" t="n">
        <v>58961</v>
      </c>
      <c r="I10" s="34"/>
      <c r="J10" s="35" t="n">
        <v>3839</v>
      </c>
      <c r="K10" s="34" t="n">
        <v>7014</v>
      </c>
      <c r="L10" s="34" t="n">
        <v>1814</v>
      </c>
      <c r="M10" s="34" t="n">
        <v>752</v>
      </c>
      <c r="N10" s="34" t="n">
        <v>3417</v>
      </c>
    </row>
    <row r="11" s="41" customFormat="true" ht="18.75" hidden="false" customHeight="true" outlineLevel="0" collapsed="false">
      <c r="A11" s="37" t="s">
        <v>14</v>
      </c>
      <c r="B11" s="37"/>
      <c r="C11" s="40"/>
      <c r="D11" s="34" t="n">
        <v>39680</v>
      </c>
      <c r="E11" s="34" t="n">
        <v>102885</v>
      </c>
      <c r="F11" s="34" t="n">
        <v>74695</v>
      </c>
      <c r="G11" s="34" t="n">
        <v>11093</v>
      </c>
      <c r="H11" s="34" t="n">
        <v>48541</v>
      </c>
      <c r="I11" s="34"/>
      <c r="J11" s="35" t="n">
        <v>3593</v>
      </c>
      <c r="K11" s="34" t="n">
        <v>6766</v>
      </c>
      <c r="L11" s="34" t="n">
        <v>1766</v>
      </c>
      <c r="M11" s="34" t="n">
        <v>664</v>
      </c>
      <c r="N11" s="34" t="n">
        <v>2722</v>
      </c>
    </row>
    <row r="12" s="41" customFormat="true" ht="18.75" hidden="false" customHeight="true" outlineLevel="0" collapsed="false">
      <c r="A12" s="37" t="s">
        <v>15</v>
      </c>
      <c r="B12" s="37"/>
      <c r="C12" s="42"/>
      <c r="D12" s="43" t="n">
        <f aca="false">SUM(D13:D45)</f>
        <v>39306</v>
      </c>
      <c r="E12" s="44" t="n">
        <f aca="false">SUM(E13:E45)</f>
        <v>122216</v>
      </c>
      <c r="F12" s="44" t="n">
        <f aca="false">SUM(F13:F45)</f>
        <v>76453</v>
      </c>
      <c r="G12" s="44" t="n">
        <f aca="false">SUM(G13:G45)</f>
        <v>11759</v>
      </c>
      <c r="H12" s="44" t="n">
        <f aca="false">SUM(H13:H45)</f>
        <v>59101</v>
      </c>
      <c r="I12" s="45"/>
      <c r="J12" s="44" t="n">
        <f aca="false">SUM(J13:J45)</f>
        <v>3342</v>
      </c>
      <c r="K12" s="44" t="n">
        <f aca="false">SUM(K13:K45)</f>
        <v>7166</v>
      </c>
      <c r="L12" s="44" t="n">
        <f aca="false">SUM(L13:L45)</f>
        <v>1642</v>
      </c>
      <c r="M12" s="44" t="n">
        <f aca="false">SUM(M13:M45)</f>
        <v>638</v>
      </c>
      <c r="N12" s="44" t="n">
        <f aca="false">SUM(N13:N45)</f>
        <v>2733</v>
      </c>
    </row>
    <row r="13" s="36" customFormat="true" ht="18.75" hidden="false" customHeight="true" outlineLevel="0" collapsed="false">
      <c r="A13" s="46" t="s">
        <v>16</v>
      </c>
      <c r="B13" s="47" t="s">
        <v>17</v>
      </c>
      <c r="C13" s="47"/>
      <c r="D13" s="48" t="n">
        <v>56</v>
      </c>
      <c r="E13" s="49" t="n">
        <v>124</v>
      </c>
      <c r="F13" s="50" t="n">
        <v>32</v>
      </c>
      <c r="G13" s="49" t="n">
        <v>23</v>
      </c>
      <c r="H13" s="49" t="n">
        <v>88</v>
      </c>
      <c r="I13" s="51"/>
      <c r="J13" s="52" t="n">
        <v>2</v>
      </c>
      <c r="K13" s="49" t="n">
        <v>3</v>
      </c>
      <c r="L13" s="50" t="n">
        <v>0</v>
      </c>
      <c r="M13" s="49" t="n">
        <v>0</v>
      </c>
      <c r="N13" s="49" t="n">
        <v>0</v>
      </c>
    </row>
    <row r="14" s="36" customFormat="true" ht="18.75" hidden="false" customHeight="true" outlineLevel="0" collapsed="false">
      <c r="A14" s="46"/>
      <c r="B14" s="47" t="s">
        <v>18</v>
      </c>
      <c r="C14" s="47"/>
      <c r="D14" s="48" t="n">
        <v>28</v>
      </c>
      <c r="E14" s="49" t="n">
        <v>66</v>
      </c>
      <c r="F14" s="50" t="n">
        <v>22</v>
      </c>
      <c r="G14" s="49" t="n">
        <v>12</v>
      </c>
      <c r="H14" s="49" t="n">
        <v>74</v>
      </c>
      <c r="I14" s="51"/>
      <c r="J14" s="52" t="n">
        <v>1</v>
      </c>
      <c r="K14" s="49" t="n">
        <v>3</v>
      </c>
      <c r="L14" s="50" t="n">
        <v>0</v>
      </c>
      <c r="M14" s="49" t="n">
        <v>0</v>
      </c>
      <c r="N14" s="49" t="n">
        <v>0</v>
      </c>
    </row>
    <row r="15" s="36" customFormat="true" ht="18.75" hidden="false" customHeight="true" outlineLevel="0" collapsed="false">
      <c r="A15" s="53" t="s">
        <v>19</v>
      </c>
      <c r="B15" s="47" t="s">
        <v>17</v>
      </c>
      <c r="C15" s="47"/>
      <c r="D15" s="48" t="n">
        <v>5</v>
      </c>
      <c r="E15" s="49" t="n">
        <v>10</v>
      </c>
      <c r="F15" s="50" t="n">
        <v>0</v>
      </c>
      <c r="G15" s="49" t="n">
        <v>0</v>
      </c>
      <c r="H15" s="49" t="n">
        <v>0</v>
      </c>
      <c r="I15" s="51"/>
      <c r="J15" s="52" t="n">
        <v>1</v>
      </c>
      <c r="K15" s="49" t="n">
        <v>2</v>
      </c>
      <c r="L15" s="50" t="n">
        <v>0</v>
      </c>
      <c r="M15" s="49" t="n">
        <v>0</v>
      </c>
      <c r="N15" s="49" t="n">
        <v>0</v>
      </c>
    </row>
    <row r="16" s="36" customFormat="true" ht="18.75" hidden="false" customHeight="true" outlineLevel="0" collapsed="false">
      <c r="A16" s="53"/>
      <c r="B16" s="47" t="s">
        <v>18</v>
      </c>
      <c r="C16" s="47"/>
      <c r="D16" s="48" t="n">
        <v>362</v>
      </c>
      <c r="E16" s="49" t="n">
        <v>895</v>
      </c>
      <c r="F16" s="50" t="n">
        <v>70</v>
      </c>
      <c r="G16" s="49" t="n">
        <v>38</v>
      </c>
      <c r="H16" s="49" t="n">
        <v>100</v>
      </c>
      <c r="I16" s="51"/>
      <c r="J16" s="52" t="n">
        <v>23</v>
      </c>
      <c r="K16" s="49" t="n">
        <v>37</v>
      </c>
      <c r="L16" s="50" t="n">
        <v>1</v>
      </c>
      <c r="M16" s="49" t="n">
        <v>3</v>
      </c>
      <c r="N16" s="49" t="n">
        <v>19</v>
      </c>
    </row>
    <row r="17" s="36" customFormat="true" ht="18.75" hidden="false" customHeight="true" outlineLevel="0" collapsed="false">
      <c r="A17" s="53"/>
      <c r="B17" s="47" t="s">
        <v>20</v>
      </c>
      <c r="C17" s="47"/>
      <c r="D17" s="48" t="n">
        <v>1</v>
      </c>
      <c r="E17" s="49" t="n">
        <v>1</v>
      </c>
      <c r="F17" s="50" t="n">
        <v>0</v>
      </c>
      <c r="G17" s="49" t="n">
        <v>0</v>
      </c>
      <c r="H17" s="49" t="n">
        <v>0</v>
      </c>
      <c r="I17" s="51"/>
      <c r="J17" s="52" t="n">
        <v>3</v>
      </c>
      <c r="K17" s="49" t="n">
        <v>4</v>
      </c>
      <c r="L17" s="50" t="n">
        <v>0</v>
      </c>
      <c r="M17" s="49" t="n">
        <v>0</v>
      </c>
      <c r="N17" s="49" t="n">
        <v>0</v>
      </c>
    </row>
    <row r="18" s="36" customFormat="true" ht="18.75" hidden="false" customHeight="true" outlineLevel="0" collapsed="false">
      <c r="A18" s="53"/>
      <c r="B18" s="47" t="s">
        <v>21</v>
      </c>
      <c r="C18" s="47"/>
      <c r="D18" s="48" t="n">
        <v>141</v>
      </c>
      <c r="E18" s="49" t="n">
        <v>288</v>
      </c>
      <c r="F18" s="50" t="n">
        <v>17</v>
      </c>
      <c r="G18" s="49" t="n">
        <v>6</v>
      </c>
      <c r="H18" s="49" t="n">
        <v>19</v>
      </c>
      <c r="I18" s="51"/>
      <c r="J18" s="52" t="n">
        <v>17</v>
      </c>
      <c r="K18" s="49" t="n">
        <v>30</v>
      </c>
      <c r="L18" s="50" t="n">
        <v>1</v>
      </c>
      <c r="M18" s="49" t="n">
        <v>3</v>
      </c>
      <c r="N18" s="49" t="n">
        <v>9</v>
      </c>
    </row>
    <row r="19" s="36" customFormat="true" ht="18.75" hidden="false" customHeight="true" outlineLevel="0" collapsed="false">
      <c r="A19" s="46" t="s">
        <v>22</v>
      </c>
      <c r="B19" s="47" t="s">
        <v>17</v>
      </c>
      <c r="C19" s="47"/>
      <c r="D19" s="48" t="n">
        <v>19</v>
      </c>
      <c r="E19" s="49" t="n">
        <v>29</v>
      </c>
      <c r="F19" s="50" t="n">
        <v>2</v>
      </c>
      <c r="G19" s="49" t="n">
        <v>2</v>
      </c>
      <c r="H19" s="49" t="n">
        <v>4</v>
      </c>
      <c r="I19" s="51"/>
      <c r="J19" s="52" t="n">
        <v>3</v>
      </c>
      <c r="K19" s="49" t="n">
        <v>5</v>
      </c>
      <c r="L19" s="50" t="n">
        <v>0</v>
      </c>
      <c r="M19" s="49" t="n">
        <v>1</v>
      </c>
      <c r="N19" s="49" t="n">
        <v>3</v>
      </c>
    </row>
    <row r="20" s="36" customFormat="true" ht="18.75" hidden="false" customHeight="true" outlineLevel="0" collapsed="false">
      <c r="A20" s="46"/>
      <c r="B20" s="47" t="s">
        <v>18</v>
      </c>
      <c r="C20" s="47"/>
      <c r="D20" s="48" t="n">
        <v>987</v>
      </c>
      <c r="E20" s="49" t="n">
        <v>2122</v>
      </c>
      <c r="F20" s="50" t="n">
        <v>142</v>
      </c>
      <c r="G20" s="49" t="n">
        <v>103</v>
      </c>
      <c r="H20" s="49" t="n">
        <v>517</v>
      </c>
      <c r="I20" s="51"/>
      <c r="J20" s="52" t="n">
        <v>824</v>
      </c>
      <c r="K20" s="49" t="n">
        <v>1372</v>
      </c>
      <c r="L20" s="50" t="n">
        <v>66</v>
      </c>
      <c r="M20" s="49" t="n">
        <v>94</v>
      </c>
      <c r="N20" s="49" t="n">
        <v>365</v>
      </c>
    </row>
    <row r="21" s="36" customFormat="true" ht="18.75" hidden="false" customHeight="true" outlineLevel="0" collapsed="false">
      <c r="A21" s="46" t="s">
        <v>23</v>
      </c>
      <c r="B21" s="47"/>
      <c r="C21" s="47"/>
      <c r="D21" s="48" t="n">
        <v>1542</v>
      </c>
      <c r="E21" s="49" t="n">
        <v>3273</v>
      </c>
      <c r="F21" s="50" t="n">
        <v>592</v>
      </c>
      <c r="G21" s="49" t="n">
        <v>203</v>
      </c>
      <c r="H21" s="49" t="n">
        <v>1308</v>
      </c>
      <c r="I21" s="51"/>
      <c r="J21" s="52" t="n">
        <v>189</v>
      </c>
      <c r="K21" s="49" t="n">
        <v>275</v>
      </c>
      <c r="L21" s="50" t="n">
        <v>16</v>
      </c>
      <c r="M21" s="49" t="n">
        <v>26</v>
      </c>
      <c r="N21" s="49" t="n">
        <v>79</v>
      </c>
    </row>
    <row r="22" s="36" customFormat="true" ht="18.75" hidden="false" customHeight="true" outlineLevel="0" collapsed="false">
      <c r="A22" s="46" t="s">
        <v>24</v>
      </c>
      <c r="B22" s="47" t="s">
        <v>17</v>
      </c>
      <c r="C22" s="47"/>
      <c r="D22" s="48" t="n">
        <v>898</v>
      </c>
      <c r="E22" s="49" t="n">
        <v>2367</v>
      </c>
      <c r="F22" s="50" t="n">
        <v>141</v>
      </c>
      <c r="G22" s="49" t="n">
        <v>280</v>
      </c>
      <c r="H22" s="49" t="n">
        <v>1650</v>
      </c>
      <c r="I22" s="51"/>
      <c r="J22" s="52" t="n">
        <v>29</v>
      </c>
      <c r="K22" s="49" t="n">
        <v>58</v>
      </c>
      <c r="L22" s="50" t="n">
        <v>1</v>
      </c>
      <c r="M22" s="49" t="n">
        <v>11</v>
      </c>
      <c r="N22" s="49" t="n">
        <v>51</v>
      </c>
    </row>
    <row r="23" s="36" customFormat="true" ht="18.75" hidden="false" customHeight="true" outlineLevel="0" collapsed="false">
      <c r="A23" s="46"/>
      <c r="B23" s="47" t="s">
        <v>18</v>
      </c>
      <c r="C23" s="47"/>
      <c r="D23" s="48" t="n">
        <v>5576</v>
      </c>
      <c r="E23" s="49" t="n">
        <v>8072</v>
      </c>
      <c r="F23" s="50" t="n">
        <v>2068</v>
      </c>
      <c r="G23" s="49" t="n">
        <v>1711</v>
      </c>
      <c r="H23" s="49" t="n">
        <v>7271</v>
      </c>
      <c r="I23" s="51"/>
      <c r="J23" s="52" t="n">
        <v>158</v>
      </c>
      <c r="K23" s="49" t="n">
        <v>249</v>
      </c>
      <c r="L23" s="50" t="n">
        <v>65</v>
      </c>
      <c r="M23" s="49" t="n">
        <v>47</v>
      </c>
      <c r="N23" s="49" t="n">
        <v>216</v>
      </c>
    </row>
    <row r="24" s="36" customFormat="true" ht="18.75" hidden="false" customHeight="true" outlineLevel="0" collapsed="false">
      <c r="A24" s="46" t="s">
        <v>25</v>
      </c>
      <c r="B24" s="47" t="s">
        <v>17</v>
      </c>
      <c r="C24" s="47"/>
      <c r="D24" s="48" t="n">
        <v>733</v>
      </c>
      <c r="E24" s="49" t="n">
        <v>2191</v>
      </c>
      <c r="F24" s="50" t="n">
        <v>828</v>
      </c>
      <c r="G24" s="49" t="n">
        <v>295</v>
      </c>
      <c r="H24" s="49" t="n">
        <v>1359</v>
      </c>
      <c r="I24" s="51"/>
      <c r="J24" s="52" t="n">
        <v>10</v>
      </c>
      <c r="K24" s="49" t="n">
        <v>23</v>
      </c>
      <c r="L24" s="50" t="n">
        <v>8</v>
      </c>
      <c r="M24" s="49" t="n">
        <v>3</v>
      </c>
      <c r="N24" s="49" t="n">
        <v>12</v>
      </c>
    </row>
    <row r="25" s="36" customFormat="true" ht="18.75" hidden="false" customHeight="true" outlineLevel="0" collapsed="false">
      <c r="A25" s="46"/>
      <c r="B25" s="47" t="s">
        <v>18</v>
      </c>
      <c r="C25" s="47"/>
      <c r="D25" s="48" t="n">
        <v>1246</v>
      </c>
      <c r="E25" s="49" t="n">
        <v>5370</v>
      </c>
      <c r="F25" s="50" t="n">
        <v>1587</v>
      </c>
      <c r="G25" s="49" t="n">
        <v>654</v>
      </c>
      <c r="H25" s="49" t="n">
        <v>2573</v>
      </c>
      <c r="I25" s="51"/>
      <c r="J25" s="52" t="n">
        <v>3</v>
      </c>
      <c r="K25" s="49" t="n">
        <v>8</v>
      </c>
      <c r="L25" s="50" t="n">
        <v>0</v>
      </c>
      <c r="M25" s="49" t="n">
        <v>1</v>
      </c>
      <c r="N25" s="49" t="n">
        <v>1</v>
      </c>
    </row>
    <row r="26" s="36" customFormat="true" ht="18.75" hidden="false" customHeight="true" outlineLevel="0" collapsed="false">
      <c r="A26" s="46"/>
      <c r="B26" s="47" t="s">
        <v>20</v>
      </c>
      <c r="C26" s="47"/>
      <c r="D26" s="48" t="n">
        <v>1474</v>
      </c>
      <c r="E26" s="49" t="n">
        <v>14395</v>
      </c>
      <c r="F26" s="50" t="n">
        <v>12989</v>
      </c>
      <c r="G26" s="49" t="n">
        <v>703</v>
      </c>
      <c r="H26" s="49" t="n">
        <v>2676</v>
      </c>
      <c r="I26" s="51"/>
      <c r="J26" s="52" t="n">
        <v>168</v>
      </c>
      <c r="K26" s="49" t="n">
        <v>1205</v>
      </c>
      <c r="L26" s="50" t="n">
        <v>461</v>
      </c>
      <c r="M26" s="49" t="n">
        <v>49</v>
      </c>
      <c r="N26" s="49" t="n">
        <v>168</v>
      </c>
    </row>
    <row r="27" s="36" customFormat="true" ht="18.75" hidden="false" customHeight="true" outlineLevel="0" collapsed="false">
      <c r="A27" s="46"/>
      <c r="B27" s="47" t="s">
        <v>21</v>
      </c>
      <c r="C27" s="47"/>
      <c r="D27" s="48" t="n">
        <v>591</v>
      </c>
      <c r="E27" s="49" t="n">
        <v>2895</v>
      </c>
      <c r="F27" s="50" t="n">
        <v>5487</v>
      </c>
      <c r="G27" s="49" t="n">
        <v>234</v>
      </c>
      <c r="H27" s="49" t="n">
        <v>990</v>
      </c>
      <c r="I27" s="51"/>
      <c r="J27" s="52" t="n">
        <v>27</v>
      </c>
      <c r="K27" s="49" t="n">
        <v>103</v>
      </c>
      <c r="L27" s="50" t="n">
        <v>132</v>
      </c>
      <c r="M27" s="49" t="n">
        <v>5</v>
      </c>
      <c r="N27" s="49" t="n">
        <v>17</v>
      </c>
    </row>
    <row r="28" s="36" customFormat="true" ht="18.75" hidden="false" customHeight="true" outlineLevel="0" collapsed="false">
      <c r="A28" s="46" t="s">
        <v>26</v>
      </c>
      <c r="B28" s="47"/>
      <c r="C28" s="47"/>
      <c r="D28" s="48" t="n">
        <v>1756</v>
      </c>
      <c r="E28" s="49" t="n">
        <v>5524</v>
      </c>
      <c r="F28" s="50" t="n">
        <v>18016</v>
      </c>
      <c r="G28" s="49" t="n">
        <v>834</v>
      </c>
      <c r="H28" s="49" t="n">
        <v>3652</v>
      </c>
      <c r="I28" s="51"/>
      <c r="J28" s="52" t="n">
        <v>38</v>
      </c>
      <c r="K28" s="49" t="n">
        <v>90</v>
      </c>
      <c r="L28" s="50" t="n">
        <v>209</v>
      </c>
      <c r="M28" s="49" t="n">
        <v>5</v>
      </c>
      <c r="N28" s="49" t="n">
        <v>25</v>
      </c>
    </row>
    <row r="29" s="36" customFormat="true" ht="18.75" hidden="false" customHeight="true" outlineLevel="0" collapsed="false">
      <c r="A29" s="46" t="s">
        <v>27</v>
      </c>
      <c r="B29" s="47"/>
      <c r="C29" s="47"/>
      <c r="D29" s="48" t="n">
        <v>120</v>
      </c>
      <c r="E29" s="49" t="n">
        <v>210</v>
      </c>
      <c r="F29" s="50" t="n">
        <v>43</v>
      </c>
      <c r="G29" s="49" t="n">
        <v>52</v>
      </c>
      <c r="H29" s="49" t="n">
        <v>185</v>
      </c>
      <c r="I29" s="51"/>
      <c r="J29" s="52" t="n">
        <v>9</v>
      </c>
      <c r="K29" s="49" t="n">
        <v>15</v>
      </c>
      <c r="L29" s="50" t="n">
        <v>0</v>
      </c>
      <c r="M29" s="49" t="n">
        <v>1</v>
      </c>
      <c r="N29" s="49" t="n">
        <v>2</v>
      </c>
    </row>
    <row r="30" s="36" customFormat="true" ht="18.75" hidden="false" customHeight="true" outlineLevel="0" collapsed="false">
      <c r="A30" s="46" t="s">
        <v>28</v>
      </c>
      <c r="B30" s="47" t="s">
        <v>17</v>
      </c>
      <c r="C30" s="47"/>
      <c r="D30" s="48" t="n">
        <v>67</v>
      </c>
      <c r="E30" s="49" t="n">
        <v>238</v>
      </c>
      <c r="F30" s="50" t="n">
        <v>8</v>
      </c>
      <c r="G30" s="49" t="n">
        <v>63</v>
      </c>
      <c r="H30" s="49" t="n">
        <v>189</v>
      </c>
      <c r="I30" s="51"/>
      <c r="J30" s="52" t="n">
        <v>80</v>
      </c>
      <c r="K30" s="49" t="n">
        <v>242</v>
      </c>
      <c r="L30" s="50" t="n">
        <v>3</v>
      </c>
      <c r="M30" s="49" t="n">
        <v>72</v>
      </c>
      <c r="N30" s="49" t="n">
        <v>215</v>
      </c>
    </row>
    <row r="31" s="36" customFormat="true" ht="18.75" hidden="false" customHeight="true" outlineLevel="0" collapsed="false">
      <c r="A31" s="46"/>
      <c r="B31" s="47" t="s">
        <v>18</v>
      </c>
      <c r="C31" s="47"/>
      <c r="D31" s="48" t="n">
        <v>13</v>
      </c>
      <c r="E31" s="49" t="n">
        <v>18</v>
      </c>
      <c r="F31" s="50" t="n">
        <v>2</v>
      </c>
      <c r="G31" s="49" t="n">
        <v>4</v>
      </c>
      <c r="H31" s="49" t="n">
        <v>11</v>
      </c>
      <c r="I31" s="51"/>
      <c r="J31" s="52" t="n">
        <v>82</v>
      </c>
      <c r="K31" s="49" t="n">
        <v>113</v>
      </c>
      <c r="L31" s="50" t="n">
        <v>2</v>
      </c>
      <c r="M31" s="49" t="n">
        <v>23</v>
      </c>
      <c r="N31" s="49" t="n">
        <v>50</v>
      </c>
    </row>
    <row r="32" s="36" customFormat="true" ht="18.75" hidden="false" customHeight="true" outlineLevel="0" collapsed="false">
      <c r="A32" s="46" t="s">
        <v>29</v>
      </c>
      <c r="B32" s="47"/>
      <c r="C32" s="47"/>
      <c r="D32" s="48" t="n">
        <v>21</v>
      </c>
      <c r="E32" s="49" t="n">
        <v>69</v>
      </c>
      <c r="F32" s="50" t="n">
        <v>17</v>
      </c>
      <c r="G32" s="49" t="n">
        <v>8</v>
      </c>
      <c r="H32" s="49" t="n">
        <v>95</v>
      </c>
      <c r="I32" s="51"/>
      <c r="J32" s="52" t="n">
        <v>51</v>
      </c>
      <c r="K32" s="49" t="n">
        <v>121</v>
      </c>
      <c r="L32" s="50" t="n">
        <v>24</v>
      </c>
      <c r="M32" s="49" t="n">
        <v>3</v>
      </c>
      <c r="N32" s="49" t="n">
        <v>77</v>
      </c>
    </row>
    <row r="33" s="36" customFormat="true" ht="18.75" hidden="false" customHeight="true" outlineLevel="0" collapsed="false">
      <c r="A33" s="46" t="s">
        <v>30</v>
      </c>
      <c r="B33" s="47"/>
      <c r="C33" s="47"/>
      <c r="D33" s="48" t="n">
        <v>278</v>
      </c>
      <c r="E33" s="49" t="n">
        <v>400</v>
      </c>
      <c r="F33" s="50" t="n">
        <v>133</v>
      </c>
      <c r="G33" s="49" t="n">
        <v>76</v>
      </c>
      <c r="H33" s="49" t="n">
        <v>539</v>
      </c>
      <c r="I33" s="51"/>
      <c r="J33" s="52" t="n">
        <v>79</v>
      </c>
      <c r="K33" s="49" t="n">
        <v>113</v>
      </c>
      <c r="L33" s="50" t="n">
        <v>29</v>
      </c>
      <c r="M33" s="49" t="n">
        <v>21</v>
      </c>
      <c r="N33" s="49" t="n">
        <v>92</v>
      </c>
    </row>
    <row r="34" s="36" customFormat="true" ht="18.75" hidden="false" customHeight="true" outlineLevel="0" collapsed="false">
      <c r="A34" s="46" t="s">
        <v>31</v>
      </c>
      <c r="B34" s="47" t="s">
        <v>17</v>
      </c>
      <c r="C34" s="47"/>
      <c r="D34" s="48" t="n">
        <v>288</v>
      </c>
      <c r="E34" s="49" t="n">
        <v>627</v>
      </c>
      <c r="F34" s="50" t="n">
        <v>497</v>
      </c>
      <c r="G34" s="49" t="n">
        <v>110</v>
      </c>
      <c r="H34" s="49" t="n">
        <v>648</v>
      </c>
      <c r="I34" s="51"/>
      <c r="J34" s="52" t="n">
        <v>33</v>
      </c>
      <c r="K34" s="49" t="n">
        <v>61</v>
      </c>
      <c r="L34" s="50" t="n">
        <v>40</v>
      </c>
      <c r="M34" s="49" t="n">
        <v>12</v>
      </c>
      <c r="N34" s="49" t="n">
        <v>71</v>
      </c>
    </row>
    <row r="35" s="36" customFormat="true" ht="18.75" hidden="false" customHeight="true" outlineLevel="0" collapsed="false">
      <c r="A35" s="46"/>
      <c r="B35" s="47" t="s">
        <v>18</v>
      </c>
      <c r="C35" s="47"/>
      <c r="D35" s="48" t="n">
        <v>5</v>
      </c>
      <c r="E35" s="49" t="n">
        <v>9</v>
      </c>
      <c r="F35" s="50" t="n">
        <v>4</v>
      </c>
      <c r="G35" s="49" t="n">
        <v>3</v>
      </c>
      <c r="H35" s="49" t="n">
        <v>16</v>
      </c>
      <c r="I35" s="51"/>
      <c r="J35" s="52" t="n">
        <v>0</v>
      </c>
      <c r="K35" s="49" t="n">
        <v>0</v>
      </c>
      <c r="L35" s="49" t="n">
        <v>0</v>
      </c>
      <c r="M35" s="49" t="n">
        <v>0</v>
      </c>
      <c r="N35" s="49" t="n">
        <v>0</v>
      </c>
    </row>
    <row r="36" s="36" customFormat="true" ht="18.75" hidden="false" customHeight="true" outlineLevel="0" collapsed="false">
      <c r="A36" s="46" t="s">
        <v>32</v>
      </c>
      <c r="B36" s="47" t="s">
        <v>17</v>
      </c>
      <c r="C36" s="47"/>
      <c r="D36" s="48" t="n">
        <v>10</v>
      </c>
      <c r="E36" s="49" t="n">
        <v>20</v>
      </c>
      <c r="F36" s="50" t="n">
        <v>2</v>
      </c>
      <c r="G36" s="49" t="n">
        <v>5</v>
      </c>
      <c r="H36" s="49" t="n">
        <v>12</v>
      </c>
      <c r="I36" s="51"/>
      <c r="J36" s="52" t="n">
        <v>4</v>
      </c>
      <c r="K36" s="49" t="n">
        <v>4</v>
      </c>
      <c r="L36" s="49" t="n">
        <v>1</v>
      </c>
      <c r="M36" s="49" t="n">
        <v>0</v>
      </c>
      <c r="N36" s="49" t="n">
        <v>0</v>
      </c>
    </row>
    <row r="37" s="36" customFormat="true" ht="18.75" hidden="false" customHeight="true" outlineLevel="0" collapsed="false">
      <c r="A37" s="46"/>
      <c r="B37" s="47" t="s">
        <v>18</v>
      </c>
      <c r="C37" s="47"/>
      <c r="D37" s="48" t="n">
        <v>1</v>
      </c>
      <c r="E37" s="49" t="n">
        <v>1</v>
      </c>
      <c r="F37" s="50" t="n">
        <v>0</v>
      </c>
      <c r="G37" s="49" t="n">
        <v>1</v>
      </c>
      <c r="H37" s="49" t="n">
        <v>4</v>
      </c>
      <c r="I37" s="51"/>
      <c r="J37" s="52" t="n">
        <v>0</v>
      </c>
      <c r="K37" s="49" t="n">
        <v>0</v>
      </c>
      <c r="L37" s="49" t="n">
        <v>0</v>
      </c>
      <c r="M37" s="49" t="n">
        <v>0</v>
      </c>
      <c r="N37" s="49" t="n">
        <v>0</v>
      </c>
    </row>
    <row r="38" s="36" customFormat="true" ht="18.75" hidden="false" customHeight="true" outlineLevel="0" collapsed="false">
      <c r="A38" s="46" t="s">
        <v>33</v>
      </c>
      <c r="B38" s="47"/>
      <c r="C38" s="47"/>
      <c r="D38" s="48" t="n">
        <v>153</v>
      </c>
      <c r="E38" s="49" t="n">
        <v>236</v>
      </c>
      <c r="F38" s="50" t="n">
        <v>119</v>
      </c>
      <c r="G38" s="49" t="n">
        <v>41</v>
      </c>
      <c r="H38" s="49" t="n">
        <v>182</v>
      </c>
      <c r="I38" s="51"/>
      <c r="J38" s="52" t="n">
        <v>18</v>
      </c>
      <c r="K38" s="49" t="n">
        <v>26</v>
      </c>
      <c r="L38" s="49" t="n">
        <v>8</v>
      </c>
      <c r="M38" s="49" t="n">
        <v>3</v>
      </c>
      <c r="N38" s="49" t="n">
        <v>58</v>
      </c>
    </row>
    <row r="39" s="36" customFormat="true" ht="18.75" hidden="false" customHeight="true" outlineLevel="0" collapsed="false">
      <c r="A39" s="46" t="s">
        <v>34</v>
      </c>
      <c r="B39" s="54" t="s">
        <v>35</v>
      </c>
      <c r="C39" s="54"/>
      <c r="D39" s="55" t="n">
        <v>438</v>
      </c>
      <c r="E39" s="56" t="n">
        <v>878</v>
      </c>
      <c r="F39" s="57" t="n">
        <v>594</v>
      </c>
      <c r="G39" s="56" t="n">
        <v>189</v>
      </c>
      <c r="H39" s="56" t="n">
        <v>885</v>
      </c>
      <c r="I39" s="56"/>
      <c r="J39" s="58" t="n">
        <v>36</v>
      </c>
      <c r="K39" s="56" t="n">
        <v>91</v>
      </c>
      <c r="L39" s="56" t="n">
        <v>20</v>
      </c>
      <c r="M39" s="56" t="n">
        <v>5</v>
      </c>
      <c r="N39" s="56" t="n">
        <v>35</v>
      </c>
    </row>
    <row r="40" s="36" customFormat="true" ht="18.75" hidden="false" customHeight="true" outlineLevel="0" collapsed="false">
      <c r="A40" s="46"/>
      <c r="B40" s="54" t="s">
        <v>36</v>
      </c>
      <c r="C40" s="54"/>
      <c r="D40" s="55" t="n">
        <v>3669</v>
      </c>
      <c r="E40" s="56" t="n">
        <v>7168</v>
      </c>
      <c r="F40" s="57" t="n">
        <v>5033</v>
      </c>
      <c r="G40" s="56" t="n">
        <v>1185</v>
      </c>
      <c r="H40" s="56" t="n">
        <v>9880</v>
      </c>
      <c r="I40" s="56"/>
      <c r="J40" s="58" t="n">
        <v>128</v>
      </c>
      <c r="K40" s="56" t="n">
        <v>225</v>
      </c>
      <c r="L40" s="56" t="n">
        <v>58</v>
      </c>
      <c r="M40" s="56" t="n">
        <v>24</v>
      </c>
      <c r="N40" s="56" t="n">
        <v>83</v>
      </c>
    </row>
    <row r="41" s="36" customFormat="true" ht="18.75" hidden="false" customHeight="true" outlineLevel="0" collapsed="false">
      <c r="A41" s="46"/>
      <c r="B41" s="54" t="s">
        <v>37</v>
      </c>
      <c r="C41" s="54"/>
      <c r="D41" s="55" t="n">
        <v>1153</v>
      </c>
      <c r="E41" s="56" t="n">
        <v>2165</v>
      </c>
      <c r="F41" s="57" t="n">
        <v>1066</v>
      </c>
      <c r="G41" s="56" t="n">
        <v>360</v>
      </c>
      <c r="H41" s="56" t="n">
        <v>1556</v>
      </c>
      <c r="I41" s="56"/>
      <c r="J41" s="58" t="n">
        <v>252</v>
      </c>
      <c r="K41" s="56" t="n">
        <v>598</v>
      </c>
      <c r="L41" s="56" t="n">
        <v>274</v>
      </c>
      <c r="M41" s="56" t="n">
        <v>67</v>
      </c>
      <c r="N41" s="56" t="n">
        <v>344</v>
      </c>
    </row>
    <row r="42" s="36" customFormat="true" ht="18.75" hidden="false" customHeight="true" outlineLevel="0" collapsed="false">
      <c r="A42" s="46" t="s">
        <v>38</v>
      </c>
      <c r="B42" s="47" t="s">
        <v>17</v>
      </c>
      <c r="C42" s="54"/>
      <c r="D42" s="48" t="n">
        <v>15567</v>
      </c>
      <c r="E42" s="49" t="n">
        <v>58421</v>
      </c>
      <c r="F42" s="50" t="n">
        <v>24690</v>
      </c>
      <c r="G42" s="49" t="n">
        <v>3977</v>
      </c>
      <c r="H42" s="49" t="n">
        <v>19608</v>
      </c>
      <c r="I42" s="51"/>
      <c r="J42" s="52" t="n">
        <v>933</v>
      </c>
      <c r="K42" s="49" t="n">
        <v>1880</v>
      </c>
      <c r="L42" s="49" t="n">
        <v>181</v>
      </c>
      <c r="M42" s="49" t="n">
        <v>131</v>
      </c>
      <c r="N42" s="49" t="n">
        <v>540</v>
      </c>
    </row>
    <row r="43" s="36" customFormat="true" ht="18.75" hidden="false" customHeight="true" outlineLevel="0" collapsed="false">
      <c r="A43" s="46"/>
      <c r="B43" s="47" t="s">
        <v>18</v>
      </c>
      <c r="C43" s="54"/>
      <c r="D43" s="48" t="n">
        <v>2083</v>
      </c>
      <c r="E43" s="49" t="n">
        <v>4040</v>
      </c>
      <c r="F43" s="50" t="n">
        <v>2217</v>
      </c>
      <c r="G43" s="49" t="n">
        <v>571</v>
      </c>
      <c r="H43" s="49" t="n">
        <v>2914</v>
      </c>
      <c r="I43" s="51"/>
      <c r="J43" s="52" t="n">
        <v>127</v>
      </c>
      <c r="K43" s="49" t="n">
        <v>190</v>
      </c>
      <c r="L43" s="49" t="n">
        <v>40</v>
      </c>
      <c r="M43" s="49" t="n">
        <v>20</v>
      </c>
      <c r="N43" s="49" t="n">
        <v>102</v>
      </c>
    </row>
    <row r="44" s="36" customFormat="true" ht="18.75" hidden="false" customHeight="true" outlineLevel="0" collapsed="false">
      <c r="A44" s="46" t="s">
        <v>39</v>
      </c>
      <c r="B44" s="46"/>
      <c r="C44" s="46"/>
      <c r="D44" s="48" t="n">
        <v>9</v>
      </c>
      <c r="E44" s="49" t="n">
        <v>72</v>
      </c>
      <c r="F44" s="50" t="n">
        <v>33</v>
      </c>
      <c r="G44" s="49" t="n">
        <v>8</v>
      </c>
      <c r="H44" s="49" t="n">
        <v>35</v>
      </c>
      <c r="I44" s="51"/>
      <c r="J44" s="52" t="n">
        <v>0</v>
      </c>
      <c r="K44" s="49" t="n">
        <v>0</v>
      </c>
      <c r="L44" s="49" t="n">
        <v>0</v>
      </c>
      <c r="M44" s="49" t="n">
        <v>0</v>
      </c>
      <c r="N44" s="49" t="n">
        <v>0</v>
      </c>
    </row>
    <row r="45" s="36" customFormat="true" ht="18.75" hidden="false" customHeight="true" outlineLevel="0" collapsed="false">
      <c r="A45" s="46" t="s">
        <v>40</v>
      </c>
      <c r="B45" s="54"/>
      <c r="C45" s="54"/>
      <c r="D45" s="48" t="n">
        <v>16</v>
      </c>
      <c r="E45" s="49" t="n">
        <v>22</v>
      </c>
      <c r="F45" s="50" t="n">
        <v>2</v>
      </c>
      <c r="G45" s="49" t="n">
        <v>8</v>
      </c>
      <c r="H45" s="49" t="n">
        <v>61</v>
      </c>
      <c r="I45" s="51"/>
      <c r="J45" s="52" t="n">
        <v>14</v>
      </c>
      <c r="K45" s="49" t="n">
        <v>20</v>
      </c>
      <c r="L45" s="49" t="n">
        <v>2</v>
      </c>
      <c r="M45" s="49" t="n">
        <v>8</v>
      </c>
      <c r="N45" s="49" t="n">
        <v>99</v>
      </c>
    </row>
    <row r="46" s="36" customFormat="true" ht="2.25" hidden="false" customHeight="true" outlineLevel="0" collapsed="false">
      <c r="A46" s="59"/>
      <c r="B46" s="60"/>
      <c r="C46" s="61"/>
      <c r="D46" s="62"/>
      <c r="E46" s="63"/>
      <c r="F46" s="64"/>
      <c r="G46" s="64"/>
      <c r="H46" s="64"/>
      <c r="I46" s="65"/>
      <c r="J46" s="64"/>
      <c r="K46" s="64"/>
      <c r="L46" s="64"/>
      <c r="M46" s="64"/>
      <c r="N46" s="64"/>
    </row>
    <row r="47" s="36" customFormat="true" ht="11.25" hidden="false" customHeight="true" outlineLevel="0" collapsed="false">
      <c r="A47" s="66" t="s">
        <v>41</v>
      </c>
      <c r="B47" s="67"/>
      <c r="C47" s="67"/>
    </row>
    <row r="48" s="36" customFormat="true" ht="15" hidden="false" customHeight="true" outlineLevel="0" collapsed="false">
      <c r="A48" s="66" t="s">
        <v>42</v>
      </c>
      <c r="B48" s="67"/>
      <c r="C48" s="67"/>
    </row>
    <row r="49" customFormat="false" ht="15" hidden="false" customHeight="true" outlineLevel="0" collapsed="false">
      <c r="A49" s="66" t="s">
        <v>43</v>
      </c>
      <c r="B49" s="68"/>
      <c r="C49" s="68"/>
    </row>
    <row r="50" customFormat="false" ht="13.5" hidden="false" customHeight="false" outlineLevel="0" collapsed="false">
      <c r="A50" s="69"/>
      <c r="B50" s="69"/>
      <c r="C50" s="69"/>
    </row>
  </sheetData>
  <mergeCells count="25">
    <mergeCell ref="A1:N1"/>
    <mergeCell ref="M2:N2"/>
    <mergeCell ref="A4:B6"/>
    <mergeCell ref="D4:E4"/>
    <mergeCell ref="F4:F7"/>
    <mergeCell ref="G4:H4"/>
    <mergeCell ref="J4:K4"/>
    <mergeCell ref="L4:L7"/>
    <mergeCell ref="M4:N4"/>
    <mergeCell ref="A8:B8"/>
    <mergeCell ref="A9:B9"/>
    <mergeCell ref="A10:B10"/>
    <mergeCell ref="A11:B11"/>
    <mergeCell ref="A12:B12"/>
    <mergeCell ref="A13:A14"/>
    <mergeCell ref="A15:A18"/>
    <mergeCell ref="A19:A20"/>
    <mergeCell ref="A22:A23"/>
    <mergeCell ref="A24:A27"/>
    <mergeCell ref="A30:A31"/>
    <mergeCell ref="A34:A35"/>
    <mergeCell ref="A36:A37"/>
    <mergeCell ref="A39:A41"/>
    <mergeCell ref="A42:A43"/>
    <mergeCell ref="A44:B44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