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0表" sheetId="1" state="visible" r:id="rId2"/>
  </sheets>
  <definedNames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70</t>
    </r>
    <r>
      <rPr>
        <b val="true"/>
        <sz val="18"/>
        <rFont val="Noto Sans"/>
        <family val="2"/>
      </rPr>
      <t xml:space="preserve">表　月別防火防災管理講習実施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年　　　次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上段は講習回数を、下段は修了証交付者数を示しています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N1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true" hidden="false" outlineLevel="0" max="14" min="2" style="1" width="6.29"/>
    <col collapsed="false" customWidth="false" hidden="false" outlineLevel="0" max="257" min="15" style="1" width="10.6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</row>
    <row r="3" customFormat="false" ht="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6"/>
    </row>
    <row r="4" customFormat="false" ht="18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</row>
    <row r="5" s="14" customFormat="true" ht="18.75" hidden="false" customHeight="true" outlineLevel="0" collapsed="false">
      <c r="A5" s="10" t="s">
        <v>16</v>
      </c>
      <c r="B5" s="11" t="n">
        <f aca="false">SUM(C5:N5)</f>
        <v>397</v>
      </c>
      <c r="C5" s="12" t="n">
        <v>21</v>
      </c>
      <c r="D5" s="12" t="n">
        <v>41</v>
      </c>
      <c r="E5" s="12" t="n">
        <v>39</v>
      </c>
      <c r="F5" s="13" t="n">
        <v>24</v>
      </c>
      <c r="G5" s="13" t="n">
        <v>34</v>
      </c>
      <c r="H5" s="13" t="n">
        <v>42</v>
      </c>
      <c r="I5" s="13" t="n">
        <v>38</v>
      </c>
      <c r="J5" s="13" t="n">
        <v>23</v>
      </c>
      <c r="K5" s="13" t="n">
        <v>31</v>
      </c>
      <c r="L5" s="13" t="n">
        <v>40</v>
      </c>
      <c r="M5" s="13" t="n">
        <v>39</v>
      </c>
      <c r="N5" s="13" t="n">
        <v>25</v>
      </c>
    </row>
    <row r="6" s="14" customFormat="true" ht="18.75" hidden="false" customHeight="true" outlineLevel="0" collapsed="false">
      <c r="A6" s="15"/>
      <c r="B6" s="16" t="n">
        <f aca="false">SUM(C6:N6)</f>
        <v>47474</v>
      </c>
      <c r="C6" s="15" t="n">
        <v>1722</v>
      </c>
      <c r="D6" s="15" t="n">
        <v>3775</v>
      </c>
      <c r="E6" s="15" t="n">
        <v>5177</v>
      </c>
      <c r="F6" s="17" t="n">
        <v>3267</v>
      </c>
      <c r="G6" s="17" t="n">
        <v>3760</v>
      </c>
      <c r="H6" s="17" t="n">
        <v>5412</v>
      </c>
      <c r="I6" s="17" t="n">
        <v>4654</v>
      </c>
      <c r="J6" s="17" t="n">
        <v>3564</v>
      </c>
      <c r="K6" s="17" t="n">
        <v>4304</v>
      </c>
      <c r="L6" s="17" t="n">
        <v>4858</v>
      </c>
      <c r="M6" s="17" t="n">
        <v>4192</v>
      </c>
      <c r="N6" s="17" t="n">
        <v>2789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</row>
    <row r="7" s="14" customFormat="true" ht="18.75" hidden="false" customHeight="true" outlineLevel="0" collapsed="false">
      <c r="A7" s="10" t="s">
        <v>17</v>
      </c>
      <c r="B7" s="11" t="n">
        <f aca="false">SUM(C7:N7)</f>
        <v>348</v>
      </c>
      <c r="C7" s="12" t="n">
        <v>21</v>
      </c>
      <c r="D7" s="12" t="n">
        <v>29</v>
      </c>
      <c r="E7" s="12" t="n">
        <v>33</v>
      </c>
      <c r="F7" s="13" t="n">
        <v>16</v>
      </c>
      <c r="G7" s="13" t="n">
        <v>25</v>
      </c>
      <c r="H7" s="13" t="n">
        <v>34</v>
      </c>
      <c r="I7" s="13" t="n">
        <v>32</v>
      </c>
      <c r="J7" s="13" t="n">
        <v>28</v>
      </c>
      <c r="K7" s="13" t="n">
        <v>35</v>
      </c>
      <c r="L7" s="13" t="n">
        <v>36</v>
      </c>
      <c r="M7" s="13" t="n">
        <v>34</v>
      </c>
      <c r="N7" s="13" t="n">
        <v>25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</row>
    <row r="8" s="14" customFormat="true" ht="18.75" hidden="false" customHeight="true" outlineLevel="0" collapsed="false">
      <c r="A8" s="12"/>
      <c r="B8" s="11" t="n">
        <f aca="false">SUM(C8:N8)</f>
        <v>42168</v>
      </c>
      <c r="C8" s="12" t="n">
        <v>2919</v>
      </c>
      <c r="D8" s="12" t="n">
        <v>3861</v>
      </c>
      <c r="E8" s="12" t="n">
        <v>2093</v>
      </c>
      <c r="F8" s="13" t="n">
        <v>2112</v>
      </c>
      <c r="G8" s="13" t="n">
        <v>3934</v>
      </c>
      <c r="H8" s="13" t="n">
        <v>4932</v>
      </c>
      <c r="I8" s="13" t="n">
        <v>4210</v>
      </c>
      <c r="J8" s="13" t="n">
        <v>4081</v>
      </c>
      <c r="K8" s="13" t="n">
        <v>3774</v>
      </c>
      <c r="L8" s="13" t="n">
        <v>3689</v>
      </c>
      <c r="M8" s="13" t="n">
        <v>3747</v>
      </c>
      <c r="N8" s="13" t="n">
        <v>2816</v>
      </c>
    </row>
    <row r="9" s="14" customFormat="true" ht="18.75" hidden="false" customHeight="true" outlineLevel="0" collapsed="false">
      <c r="A9" s="19" t="s">
        <v>18</v>
      </c>
      <c r="B9" s="20" t="n">
        <f aca="false">SUM(C9:N9)</f>
        <v>331</v>
      </c>
      <c r="C9" s="21" t="n">
        <v>24</v>
      </c>
      <c r="D9" s="21" t="n">
        <v>31</v>
      </c>
      <c r="E9" s="21" t="n">
        <v>29</v>
      </c>
      <c r="F9" s="22" t="n">
        <v>14</v>
      </c>
      <c r="G9" s="22" t="n">
        <v>31</v>
      </c>
      <c r="H9" s="22" t="n">
        <v>36</v>
      </c>
      <c r="I9" s="22" t="n">
        <v>29</v>
      </c>
      <c r="J9" s="22" t="n">
        <v>23</v>
      </c>
      <c r="K9" s="22" t="n">
        <v>28</v>
      </c>
      <c r="L9" s="22" t="n">
        <v>33</v>
      </c>
      <c r="M9" s="22" t="n">
        <v>35</v>
      </c>
      <c r="N9" s="22" t="n">
        <v>18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4" customFormat="true" ht="18.75" hidden="false" customHeight="true" outlineLevel="0" collapsed="false">
      <c r="A10" s="15"/>
      <c r="B10" s="16" t="n">
        <f aca="false">SUM(C10:N10)</f>
        <v>42401</v>
      </c>
      <c r="C10" s="15" t="n">
        <v>2779</v>
      </c>
      <c r="D10" s="15" t="n">
        <v>3689</v>
      </c>
      <c r="E10" s="15" t="n">
        <v>3864</v>
      </c>
      <c r="F10" s="17" t="n">
        <v>1776</v>
      </c>
      <c r="G10" s="17" t="n">
        <v>4987</v>
      </c>
      <c r="H10" s="17" t="n">
        <v>5059</v>
      </c>
      <c r="I10" s="17" t="n">
        <v>3782</v>
      </c>
      <c r="J10" s="17" t="n">
        <v>3604</v>
      </c>
      <c r="K10" s="17" t="n">
        <v>3641</v>
      </c>
      <c r="L10" s="17" t="n">
        <v>3388</v>
      </c>
      <c r="M10" s="17" t="n">
        <v>3665</v>
      </c>
      <c r="N10" s="17" t="n">
        <v>2167</v>
      </c>
    </row>
    <row r="11" s="14" customFormat="true" ht="18.75" hidden="false" customHeight="true" outlineLevel="0" collapsed="false">
      <c r="A11" s="10" t="s">
        <v>19</v>
      </c>
      <c r="B11" s="20" t="n">
        <f aca="false">SUM(C11:N11)</f>
        <v>303</v>
      </c>
      <c r="C11" s="21" t="n">
        <v>20</v>
      </c>
      <c r="D11" s="21" t="n">
        <v>34</v>
      </c>
      <c r="E11" s="21" t="n">
        <v>25</v>
      </c>
      <c r="F11" s="22" t="n">
        <v>10</v>
      </c>
      <c r="G11" s="22" t="n">
        <v>25</v>
      </c>
      <c r="H11" s="22" t="n">
        <v>33</v>
      </c>
      <c r="I11" s="22" t="n">
        <v>32</v>
      </c>
      <c r="J11" s="22" t="n">
        <v>21</v>
      </c>
      <c r="K11" s="22" t="n">
        <v>25</v>
      </c>
      <c r="L11" s="22" t="n">
        <v>28</v>
      </c>
      <c r="M11" s="22" t="n">
        <v>31</v>
      </c>
      <c r="N11" s="22" t="n">
        <v>19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</row>
    <row r="12" s="14" customFormat="true" ht="18.75" hidden="false" customHeight="true" outlineLevel="0" collapsed="false">
      <c r="A12" s="15"/>
      <c r="B12" s="16" t="n">
        <f aca="false">SUM(C12:N12)</f>
        <v>41948</v>
      </c>
      <c r="C12" s="15" t="n">
        <v>2862</v>
      </c>
      <c r="D12" s="15" t="n">
        <v>3794</v>
      </c>
      <c r="E12" s="15" t="n">
        <v>2821</v>
      </c>
      <c r="F12" s="17" t="n">
        <v>1437</v>
      </c>
      <c r="G12" s="17" t="n">
        <v>4254</v>
      </c>
      <c r="H12" s="17" t="n">
        <v>4466</v>
      </c>
      <c r="I12" s="17" t="n">
        <v>4981</v>
      </c>
      <c r="J12" s="17" t="n">
        <v>3232</v>
      </c>
      <c r="K12" s="17" t="n">
        <v>3867</v>
      </c>
      <c r="L12" s="17" t="n">
        <v>4116</v>
      </c>
      <c r="M12" s="17" t="n">
        <v>3754</v>
      </c>
      <c r="N12" s="17" t="n">
        <v>2364</v>
      </c>
    </row>
    <row r="13" s="14" customFormat="true" ht="18.75" hidden="false" customHeight="true" outlineLevel="0" collapsed="false">
      <c r="A13" s="10" t="s">
        <v>20</v>
      </c>
      <c r="B13" s="23" t="n">
        <f aca="false">SUM(C13:N13)</f>
        <v>331</v>
      </c>
      <c r="C13" s="24" t="n">
        <v>22</v>
      </c>
      <c r="D13" s="24" t="n">
        <v>26</v>
      </c>
      <c r="E13" s="24" t="n">
        <v>22</v>
      </c>
      <c r="F13" s="25" t="n">
        <v>15</v>
      </c>
      <c r="G13" s="25" t="n">
        <v>34</v>
      </c>
      <c r="H13" s="25" t="n">
        <v>41</v>
      </c>
      <c r="I13" s="25" t="n">
        <v>34</v>
      </c>
      <c r="J13" s="25" t="n">
        <v>23</v>
      </c>
      <c r="K13" s="25" t="n">
        <v>28</v>
      </c>
      <c r="L13" s="25" t="n">
        <v>29</v>
      </c>
      <c r="M13" s="25" t="n">
        <v>32</v>
      </c>
      <c r="N13" s="25" t="n">
        <v>25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</row>
    <row r="14" s="14" customFormat="true" ht="18.75" hidden="false" customHeight="true" outlineLevel="0" collapsed="false">
      <c r="A14" s="26"/>
      <c r="B14" s="27" t="n">
        <f aca="false">SUM(C14:N14)</f>
        <v>45693</v>
      </c>
      <c r="C14" s="26" t="n">
        <v>3099</v>
      </c>
      <c r="D14" s="26" t="n">
        <v>3483</v>
      </c>
      <c r="E14" s="26" t="n">
        <v>3000</v>
      </c>
      <c r="F14" s="28" t="n">
        <v>2160</v>
      </c>
      <c r="G14" s="28" t="n">
        <v>4844</v>
      </c>
      <c r="H14" s="28" t="n">
        <v>5650</v>
      </c>
      <c r="I14" s="28" t="n">
        <v>5141</v>
      </c>
      <c r="J14" s="28" t="n">
        <v>3563</v>
      </c>
      <c r="K14" s="28" t="n">
        <v>3980</v>
      </c>
      <c r="L14" s="28" t="n">
        <v>4232</v>
      </c>
      <c r="M14" s="28" t="n">
        <v>3744</v>
      </c>
      <c r="N14" s="28" t="n">
        <v>2797</v>
      </c>
    </row>
    <row r="15" customFormat="false" ht="13.5" hidden="false" customHeight="true" outlineLevel="0" collapsed="false">
      <c r="A15" s="29" t="s">
        <v>21</v>
      </c>
    </row>
  </sheetData>
  <mergeCells count="2">
    <mergeCell ref="A1:N1"/>
    <mergeCell ref="L2:N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