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2表" sheetId="1" state="visible" r:id="rId2"/>
  </sheets>
  <definedNames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72</t>
    </r>
    <r>
      <rPr>
        <b val="true"/>
        <sz val="14"/>
        <rFont val="Noto Sans"/>
        <family val="2"/>
      </rPr>
      <t xml:space="preserve">表　各種資格試験事務処理状況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t xml:space="preserve">資　格</t>
  </si>
  <si>
    <t xml:space="preserve">受験者</t>
  </si>
  <si>
    <t xml:space="preserve">合格者</t>
  </si>
  <si>
    <t xml:space="preserve">合格率（％）</t>
  </si>
  <si>
    <t xml:space="preserve">免状交付数</t>
  </si>
  <si>
    <t xml:space="preserve">危険物取扱者</t>
  </si>
  <si>
    <t xml:space="preserve">　甲種</t>
  </si>
  <si>
    <t xml:space="preserve">　乙種</t>
  </si>
  <si>
    <r>
      <rPr>
        <sz val="9"/>
        <rFont val="Noto Sans"/>
        <family val="2"/>
      </rPr>
      <t xml:space="preserve">　　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類</t>
    </r>
  </si>
  <si>
    <r>
      <rPr>
        <sz val="9"/>
        <rFont val="Noto Sans"/>
        <family val="2"/>
      </rPr>
      <t xml:space="preserve">　　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類</t>
    </r>
  </si>
  <si>
    <r>
      <rPr>
        <sz val="9"/>
        <rFont val="Noto Sans"/>
        <family val="2"/>
      </rPr>
      <t xml:space="preserve">　　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類</t>
    </r>
  </si>
  <si>
    <r>
      <rPr>
        <sz val="9"/>
        <rFont val="Noto Sans"/>
        <family val="2"/>
      </rPr>
      <t xml:space="preserve">　　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類</t>
    </r>
  </si>
  <si>
    <r>
      <rPr>
        <sz val="9"/>
        <rFont val="Noto Sans"/>
        <family val="2"/>
      </rPr>
      <t xml:space="preserve">　　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類</t>
    </r>
  </si>
  <si>
    <r>
      <rPr>
        <sz val="9"/>
        <rFont val="Noto Sans"/>
        <family val="2"/>
      </rPr>
      <t xml:space="preserve">　　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類</t>
    </r>
  </si>
  <si>
    <t xml:space="preserve">　丙種</t>
  </si>
  <si>
    <t xml:space="preserve">消防設備士</t>
  </si>
  <si>
    <t xml:space="preserve">　　特類</t>
  </si>
  <si>
    <r>
      <rPr>
        <sz val="9"/>
        <rFont val="Noto Sans"/>
        <family val="2"/>
      </rPr>
      <t xml:space="preserve">　　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類</t>
    </r>
  </si>
  <si>
    <t xml:space="preserve">自衛消防技術試験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本表は、東京都全域のものです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自衛消防技術試験の免状交付欄の数は、認定証の交付数です。</t>
    </r>
  </si>
</sst>
</file>

<file path=xl/styles.xml><?xml version="1.0" encoding="utf-8"?>
<styleSheet xmlns="http://schemas.openxmlformats.org/spreadsheetml/2006/main">
  <numFmts count="4">
    <numFmt numFmtId="164" formatCode="#,##0"/>
    <numFmt numFmtId="165" formatCode="#,##0_);[RED]\(#,##0\)"/>
    <numFmt numFmtId="166" formatCode="#,##0.0_);[RED]\(#,##0.0\)"/>
    <numFmt numFmtId="167" formatCode="#,##0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E1"/>
    </sheetView>
  </sheetViews>
  <sheetFormatPr defaultColWidth="8.7890625" defaultRowHeight="17.25" zeroHeight="false" outlineLevelRow="0" outlineLevelCol="0"/>
  <cols>
    <col collapsed="false" customWidth="true" hidden="false" outlineLevel="0" max="5" min="1" style="1" width="11.69"/>
    <col collapsed="false" customWidth="false" hidden="false" outlineLevel="0" max="257" min="6" style="1" width="8.7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4"/>
      <c r="B2" s="4"/>
      <c r="C2" s="4"/>
      <c r="D2" s="4"/>
      <c r="E2" s="5" t="s">
        <v>1</v>
      </c>
    </row>
    <row r="3" s="9" customFormat="true" ht="1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s="15" customFormat="true" ht="12" hidden="false" customHeight="true" outlineLevel="0" collapsed="false">
      <c r="A4" s="10" t="s">
        <v>7</v>
      </c>
      <c r="B4" s="11" t="n">
        <v>31162</v>
      </c>
      <c r="C4" s="12" t="n">
        <v>14777</v>
      </c>
      <c r="D4" s="13" t="n">
        <f aca="false">ROUND(C4/B4*100,1)</f>
        <v>47.4</v>
      </c>
      <c r="E4" s="14" t="n">
        <v>13952</v>
      </c>
    </row>
    <row r="5" s="9" customFormat="true" ht="12" hidden="false" customHeight="true" outlineLevel="0" collapsed="false">
      <c r="A5" s="10" t="s">
        <v>8</v>
      </c>
      <c r="B5" s="16" t="n">
        <v>2178</v>
      </c>
      <c r="C5" s="17" t="n">
        <v>771</v>
      </c>
      <c r="D5" s="18" t="n">
        <f aca="false">ROUND(C5/B5*100,1)</f>
        <v>35.4</v>
      </c>
      <c r="E5" s="19" t="n">
        <v>485</v>
      </c>
    </row>
    <row r="6" s="9" customFormat="true" ht="12" hidden="false" customHeight="true" outlineLevel="0" collapsed="false">
      <c r="A6" s="10" t="s">
        <v>9</v>
      </c>
      <c r="B6" s="20" t="n">
        <v>28102</v>
      </c>
      <c r="C6" s="17" t="n">
        <v>13489</v>
      </c>
      <c r="D6" s="18" t="n">
        <f aca="false">ROUND(C6/B6*100,1)</f>
        <v>48</v>
      </c>
      <c r="E6" s="19" t="n">
        <v>12950</v>
      </c>
    </row>
    <row r="7" s="9" customFormat="true" ht="12" hidden="false" customHeight="true" outlineLevel="0" collapsed="false">
      <c r="A7" s="10" t="s">
        <v>10</v>
      </c>
      <c r="B7" s="16" t="n">
        <v>687</v>
      </c>
      <c r="C7" s="17" t="n">
        <v>535</v>
      </c>
      <c r="D7" s="18" t="n">
        <f aca="false">ROUND(C7/B7*100,1)</f>
        <v>77.9</v>
      </c>
      <c r="E7" s="19" t="n">
        <v>523</v>
      </c>
    </row>
    <row r="8" s="9" customFormat="true" ht="12" hidden="false" customHeight="true" outlineLevel="0" collapsed="false">
      <c r="A8" s="10" t="s">
        <v>11</v>
      </c>
      <c r="B8" s="16" t="n">
        <v>771</v>
      </c>
      <c r="C8" s="17" t="n">
        <v>618</v>
      </c>
      <c r="D8" s="18" t="n">
        <f aca="false">ROUND(C8/B8*100,1)</f>
        <v>80.2</v>
      </c>
      <c r="E8" s="19" t="n">
        <v>600</v>
      </c>
    </row>
    <row r="9" s="9" customFormat="true" ht="12" hidden="false" customHeight="true" outlineLevel="0" collapsed="false">
      <c r="A9" s="10" t="s">
        <v>12</v>
      </c>
      <c r="B9" s="16" t="n">
        <v>951</v>
      </c>
      <c r="C9" s="17" t="n">
        <v>759</v>
      </c>
      <c r="D9" s="18" t="n">
        <f aca="false">ROUND(C9/B9*100,1)</f>
        <v>79.8</v>
      </c>
      <c r="E9" s="19" t="n">
        <v>770</v>
      </c>
    </row>
    <row r="10" s="9" customFormat="true" ht="12" hidden="false" customHeight="true" outlineLevel="0" collapsed="false">
      <c r="A10" s="10" t="s">
        <v>13</v>
      </c>
      <c r="B10" s="16" t="n">
        <v>24075</v>
      </c>
      <c r="C10" s="17" t="n">
        <v>10283</v>
      </c>
      <c r="D10" s="18" t="n">
        <f aca="false">ROUND(C10/B10*100,1)</f>
        <v>42.7</v>
      </c>
      <c r="E10" s="19" t="n">
        <v>9792</v>
      </c>
    </row>
    <row r="11" s="9" customFormat="true" ht="12" hidden="false" customHeight="true" outlineLevel="0" collapsed="false">
      <c r="A11" s="10" t="s">
        <v>14</v>
      </c>
      <c r="B11" s="16" t="n">
        <v>855</v>
      </c>
      <c r="C11" s="17" t="n">
        <v>679</v>
      </c>
      <c r="D11" s="18" t="n">
        <f aca="false">ROUND(C11/B11*100,1)</f>
        <v>79.4</v>
      </c>
      <c r="E11" s="19" t="n">
        <v>667</v>
      </c>
    </row>
    <row r="12" s="9" customFormat="true" ht="12" hidden="false" customHeight="true" outlineLevel="0" collapsed="false">
      <c r="A12" s="10" t="s">
        <v>15</v>
      </c>
      <c r="B12" s="16" t="n">
        <v>763</v>
      </c>
      <c r="C12" s="17" t="n">
        <v>615</v>
      </c>
      <c r="D12" s="18" t="n">
        <f aca="false">ROUND(C12/B12*100,1)</f>
        <v>80.6</v>
      </c>
      <c r="E12" s="19" t="n">
        <v>598</v>
      </c>
    </row>
    <row r="13" s="9" customFormat="true" ht="12" hidden="false" customHeight="true" outlineLevel="0" collapsed="false">
      <c r="A13" s="10" t="s">
        <v>16</v>
      </c>
      <c r="B13" s="16" t="n">
        <v>882</v>
      </c>
      <c r="C13" s="17" t="n">
        <v>517</v>
      </c>
      <c r="D13" s="18" t="n">
        <f aca="false">ROUND(C13/B13*100,1)</f>
        <v>58.6</v>
      </c>
      <c r="E13" s="19" t="n">
        <v>517</v>
      </c>
    </row>
    <row r="14" s="15" customFormat="true" ht="12" hidden="false" customHeight="true" outlineLevel="0" collapsed="false">
      <c r="A14" s="10" t="s">
        <v>17</v>
      </c>
      <c r="B14" s="21" t="n">
        <f aca="false">B15+B22</f>
        <v>18399</v>
      </c>
      <c r="C14" s="22" t="n">
        <f aca="false">C15+C22</f>
        <v>7395</v>
      </c>
      <c r="D14" s="23" t="n">
        <f aca="false">ROUND(C14/B14*100,1)</f>
        <v>40.2</v>
      </c>
      <c r="E14" s="14" t="n">
        <v>6618</v>
      </c>
    </row>
    <row r="15" s="9" customFormat="true" ht="12" hidden="false" customHeight="true" outlineLevel="0" collapsed="false">
      <c r="A15" s="10" t="s">
        <v>8</v>
      </c>
      <c r="B15" s="24" t="n">
        <v>9073</v>
      </c>
      <c r="C15" s="17" t="n">
        <v>3445</v>
      </c>
      <c r="D15" s="18" t="n">
        <f aca="false">ROUND(C15/B15*100,1)</f>
        <v>38</v>
      </c>
      <c r="E15" s="19" t="n">
        <v>3216</v>
      </c>
    </row>
    <row r="16" s="9" customFormat="true" ht="12" hidden="false" customHeight="true" outlineLevel="0" collapsed="false">
      <c r="A16" s="25" t="s">
        <v>18</v>
      </c>
      <c r="B16" s="16" t="n">
        <v>229</v>
      </c>
      <c r="C16" s="17" t="n">
        <v>75</v>
      </c>
      <c r="D16" s="18" t="n">
        <f aca="false">ROUND(C16/B16*100,1)</f>
        <v>32.8</v>
      </c>
      <c r="E16" s="19" t="n">
        <v>41</v>
      </c>
    </row>
    <row r="17" s="9" customFormat="true" ht="12" hidden="false" customHeight="true" outlineLevel="0" collapsed="false">
      <c r="A17" s="10" t="s">
        <v>10</v>
      </c>
      <c r="B17" s="16" t="n">
        <v>2479</v>
      </c>
      <c r="C17" s="17" t="n">
        <v>860</v>
      </c>
      <c r="D17" s="18" t="n">
        <f aca="false">ROUND(C17/B17*100,1)</f>
        <v>34.7</v>
      </c>
      <c r="E17" s="19" t="n">
        <v>809</v>
      </c>
    </row>
    <row r="18" s="9" customFormat="true" ht="12" hidden="false" customHeight="true" outlineLevel="0" collapsed="false">
      <c r="A18" s="10" t="s">
        <v>11</v>
      </c>
      <c r="B18" s="16" t="n">
        <v>698</v>
      </c>
      <c r="C18" s="17" t="n">
        <v>287</v>
      </c>
      <c r="D18" s="18" t="n">
        <f aca="false">ROUND(C18/B18*100,1)</f>
        <v>41.1</v>
      </c>
      <c r="E18" s="19" t="n">
        <v>238</v>
      </c>
    </row>
    <row r="19" s="9" customFormat="true" ht="12" hidden="false" customHeight="true" outlineLevel="0" collapsed="false">
      <c r="A19" s="10" t="s">
        <v>12</v>
      </c>
      <c r="B19" s="16" t="n">
        <v>785</v>
      </c>
      <c r="C19" s="17" t="n">
        <v>270</v>
      </c>
      <c r="D19" s="18" t="n">
        <f aca="false">ROUND(C19/B19*100,1)</f>
        <v>34.4</v>
      </c>
      <c r="E19" s="19" t="n">
        <v>236</v>
      </c>
    </row>
    <row r="20" s="9" customFormat="true" ht="12" hidden="false" customHeight="true" outlineLevel="0" collapsed="false">
      <c r="A20" s="10" t="s">
        <v>13</v>
      </c>
      <c r="B20" s="16" t="n">
        <v>4126</v>
      </c>
      <c r="C20" s="17" t="n">
        <v>1638</v>
      </c>
      <c r="D20" s="18" t="n">
        <f aca="false">ROUND(C20/B20*100,1)</f>
        <v>39.7</v>
      </c>
      <c r="E20" s="19" t="n">
        <v>1637</v>
      </c>
    </row>
    <row r="21" s="9" customFormat="true" ht="12" hidden="false" customHeight="true" outlineLevel="0" collapsed="false">
      <c r="A21" s="10" t="s">
        <v>14</v>
      </c>
      <c r="B21" s="16" t="n">
        <v>756</v>
      </c>
      <c r="C21" s="17" t="n">
        <v>315</v>
      </c>
      <c r="D21" s="18" t="n">
        <f aca="false">ROUND(C21/B21*100,1)</f>
        <v>41.7</v>
      </c>
      <c r="E21" s="19" t="n">
        <v>255</v>
      </c>
    </row>
    <row r="22" s="9" customFormat="true" ht="12" hidden="false" customHeight="true" outlineLevel="0" collapsed="false">
      <c r="A22" s="10" t="s">
        <v>9</v>
      </c>
      <c r="B22" s="16" t="n">
        <v>9326</v>
      </c>
      <c r="C22" s="17" t="n">
        <v>3950</v>
      </c>
      <c r="D22" s="18" t="n">
        <f aca="false">ROUND(C22/B22*100,1)</f>
        <v>42.4</v>
      </c>
      <c r="E22" s="19" t="n">
        <v>3402</v>
      </c>
    </row>
    <row r="23" s="9" customFormat="true" ht="12" hidden="false" customHeight="true" outlineLevel="0" collapsed="false">
      <c r="A23" s="10" t="s">
        <v>10</v>
      </c>
      <c r="B23" s="16" t="n">
        <v>305</v>
      </c>
      <c r="C23" s="17" t="n">
        <v>95</v>
      </c>
      <c r="D23" s="18" t="n">
        <f aca="false">ROUND(C23/B23*100,1)</f>
        <v>31.1</v>
      </c>
      <c r="E23" s="19" t="n">
        <v>125</v>
      </c>
    </row>
    <row r="24" s="9" customFormat="true" ht="12" hidden="false" customHeight="true" outlineLevel="0" collapsed="false">
      <c r="A24" s="10" t="s">
        <v>11</v>
      </c>
      <c r="B24" s="16" t="n">
        <v>94</v>
      </c>
      <c r="C24" s="17" t="n">
        <v>35</v>
      </c>
      <c r="D24" s="18" t="n">
        <f aca="false">ROUND(C24/B24*100,1)</f>
        <v>37.2</v>
      </c>
      <c r="E24" s="19" t="n">
        <v>45</v>
      </c>
    </row>
    <row r="25" s="9" customFormat="true" ht="12" hidden="false" customHeight="true" outlineLevel="0" collapsed="false">
      <c r="A25" s="10" t="s">
        <v>12</v>
      </c>
      <c r="B25" s="16" t="n">
        <v>123</v>
      </c>
      <c r="C25" s="17" t="n">
        <v>42</v>
      </c>
      <c r="D25" s="18" t="n">
        <f aca="false">ROUND(C25/B25*100,1)</f>
        <v>34.1</v>
      </c>
      <c r="E25" s="19" t="n">
        <v>53</v>
      </c>
    </row>
    <row r="26" s="9" customFormat="true" ht="12" hidden="false" customHeight="true" outlineLevel="0" collapsed="false">
      <c r="A26" s="10" t="s">
        <v>13</v>
      </c>
      <c r="B26" s="16" t="n">
        <v>2434</v>
      </c>
      <c r="C26" s="17" t="n">
        <v>913</v>
      </c>
      <c r="D26" s="18" t="n">
        <f aca="false">ROUND(C26/B26*100,1)</f>
        <v>37.5</v>
      </c>
      <c r="E26" s="19" t="n">
        <v>642</v>
      </c>
    </row>
    <row r="27" s="9" customFormat="true" ht="12" hidden="false" customHeight="true" outlineLevel="0" collapsed="false">
      <c r="A27" s="10" t="s">
        <v>14</v>
      </c>
      <c r="B27" s="16" t="n">
        <v>193</v>
      </c>
      <c r="C27" s="17" t="n">
        <v>71</v>
      </c>
      <c r="D27" s="18" t="n">
        <f aca="false">ROUND(C27/B27*100,1)</f>
        <v>36.8</v>
      </c>
      <c r="E27" s="19" t="n">
        <v>112</v>
      </c>
    </row>
    <row r="28" s="9" customFormat="true" ht="12" hidden="false" customHeight="true" outlineLevel="0" collapsed="false">
      <c r="A28" s="10" t="s">
        <v>15</v>
      </c>
      <c r="B28" s="16" t="n">
        <v>5110</v>
      </c>
      <c r="C28" s="17" t="n">
        <v>2109</v>
      </c>
      <c r="D28" s="18" t="n">
        <f aca="false">ROUND(C28/B28*100,1)</f>
        <v>41.3</v>
      </c>
      <c r="E28" s="19" t="n">
        <v>1919</v>
      </c>
    </row>
    <row r="29" s="9" customFormat="true" ht="12" hidden="false" customHeight="true" outlineLevel="0" collapsed="false">
      <c r="A29" s="10" t="s">
        <v>19</v>
      </c>
      <c r="B29" s="16" t="n">
        <v>1067</v>
      </c>
      <c r="C29" s="17" t="n">
        <v>685</v>
      </c>
      <c r="D29" s="18" t="n">
        <f aca="false">ROUND(C29/B29*100,1)</f>
        <v>64.2</v>
      </c>
      <c r="E29" s="19" t="n">
        <v>506</v>
      </c>
    </row>
    <row r="30" s="15" customFormat="true" ht="12" hidden="false" customHeight="true" outlineLevel="0" collapsed="false">
      <c r="A30" s="26" t="s">
        <v>20</v>
      </c>
      <c r="B30" s="27" t="n">
        <v>9129</v>
      </c>
      <c r="C30" s="28" t="n">
        <v>6335</v>
      </c>
      <c r="D30" s="29" t="n">
        <f aca="false">ROUND(C30/B30*100,1)</f>
        <v>69.4</v>
      </c>
      <c r="E30" s="30" t="n">
        <v>6335</v>
      </c>
    </row>
    <row r="31" s="9" customFormat="true" ht="12" hidden="false" customHeight="true" outlineLevel="0" collapsed="false">
      <c r="A31" s="31" t="s">
        <v>21</v>
      </c>
      <c r="B31" s="31"/>
      <c r="C31" s="31"/>
      <c r="D31" s="31"/>
      <c r="E31" s="31"/>
    </row>
    <row r="32" s="9" customFormat="true" ht="12" hidden="false" customHeight="true" outlineLevel="0" collapsed="false">
      <c r="A32" s="32" t="s">
        <v>22</v>
      </c>
      <c r="B32" s="33"/>
      <c r="C32" s="33"/>
      <c r="D32" s="33"/>
      <c r="E32" s="33"/>
    </row>
  </sheetData>
  <mergeCells count="2">
    <mergeCell ref="A1:E1"/>
    <mergeCell ref="A31:E3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