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署別電気設備を有する防火対象物数</t>
    </r>
  </si>
  <si>
    <r>
      <rPr>
        <sz val="12"/>
        <color rgb="FFFFFFFF"/>
        <rFont val="ＭＳ Ｐ明朝"/>
        <family val="1"/>
        <charset val="128"/>
      </rPr>
      <t xml:space="preserve">2015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           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t xml:space="preserve">１００Ｖ未満</t>
  </si>
  <si>
    <t xml:space="preserve">１００Ｖ以上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[RED]&quot;¥-&quot;#,##0"/>
    <numFmt numFmtId="167" formatCode="[=0]\-;#,###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7" fillId="0" borderId="11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4" activeCellId="0" sqref="I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9" min="2" style="2" width="10.99"/>
    <col collapsed="false" customWidth="true" hidden="false" outlineLevel="0" max="10" min="10" style="3" width="3.12"/>
    <col collapsed="false" customWidth="false" hidden="false" outlineLevel="0" max="257" min="11" style="2" width="8.99"/>
  </cols>
  <sheetData>
    <row r="1" customFormat="false" ht="21" hidden="false" customHeight="false" outlineLevel="0" collapsed="false">
      <c r="A1" s="4"/>
      <c r="B1" s="5" t="s">
        <v>0</v>
      </c>
      <c r="D1" s="6"/>
      <c r="F1" s="6"/>
      <c r="I1" s="7" t="s">
        <v>1</v>
      </c>
      <c r="J1" s="8"/>
    </row>
    <row r="2" s="11" customFormat="true" ht="15" hidden="false" customHeight="false" outlineLevel="0" collapsed="false">
      <c r="A2" s="9"/>
      <c r="B2" s="9"/>
      <c r="C2" s="10"/>
      <c r="D2" s="9"/>
      <c r="E2" s="9"/>
      <c r="G2" s="12"/>
      <c r="H2" s="13" t="s">
        <v>2</v>
      </c>
      <c r="J2" s="14"/>
    </row>
    <row r="3" s="20" customFormat="true" ht="33" hidden="false" customHeight="true" outlineLevel="0" collapsed="false">
      <c r="A3" s="15" t="s">
        <v>3</v>
      </c>
      <c r="B3" s="16" t="s">
        <v>4</v>
      </c>
      <c r="C3" s="16"/>
      <c r="D3" s="16" t="s">
        <v>5</v>
      </c>
      <c r="E3" s="16"/>
      <c r="F3" s="17" t="s">
        <v>6</v>
      </c>
      <c r="G3" s="17"/>
      <c r="H3" s="18" t="s">
        <v>7</v>
      </c>
      <c r="I3" s="18"/>
      <c r="J3" s="19"/>
    </row>
    <row r="4" s="20" customFormat="true" ht="33" hidden="false" customHeight="true" outlineLevel="0" collapsed="false">
      <c r="A4" s="15"/>
      <c r="B4" s="21" t="s">
        <v>8</v>
      </c>
      <c r="C4" s="21" t="s">
        <v>9</v>
      </c>
      <c r="D4" s="22" t="s">
        <v>10</v>
      </c>
      <c r="E4" s="22" t="s">
        <v>8</v>
      </c>
      <c r="F4" s="23" t="s">
        <v>11</v>
      </c>
      <c r="G4" s="23" t="s">
        <v>12</v>
      </c>
      <c r="H4" s="24" t="s">
        <v>10</v>
      </c>
      <c r="I4" s="25" t="s">
        <v>8</v>
      </c>
      <c r="J4" s="26"/>
    </row>
    <row r="5" s="32" customFormat="true" ht="8.45" hidden="false" customHeight="true" outlineLevel="0" collapsed="false">
      <c r="A5" s="27" t="s">
        <v>13</v>
      </c>
      <c r="B5" s="28" t="n">
        <v>71150</v>
      </c>
      <c r="C5" s="29" t="n">
        <v>1681</v>
      </c>
      <c r="D5" s="29" t="n">
        <v>13082</v>
      </c>
      <c r="E5" s="29" t="n">
        <v>2081</v>
      </c>
      <c r="F5" s="29" t="n">
        <v>4157</v>
      </c>
      <c r="G5" s="29" t="n">
        <v>5185</v>
      </c>
      <c r="H5" s="30" t="n">
        <v>2</v>
      </c>
      <c r="I5" s="30" t="n">
        <v>0</v>
      </c>
      <c r="J5" s="31" t="n">
        <v>23</v>
      </c>
    </row>
    <row r="6" s="32" customFormat="true" ht="8.45" hidden="false" customHeight="true" outlineLevel="0" collapsed="false">
      <c r="A6" s="27" t="s">
        <v>14</v>
      </c>
      <c r="B6" s="33" t="n">
        <v>71848</v>
      </c>
      <c r="C6" s="34" t="n">
        <v>1708</v>
      </c>
      <c r="D6" s="34" t="n">
        <v>13583</v>
      </c>
      <c r="E6" s="34" t="n">
        <v>2138</v>
      </c>
      <c r="F6" s="34" t="n">
        <v>4207</v>
      </c>
      <c r="G6" s="34" t="n">
        <v>5260</v>
      </c>
      <c r="H6" s="30" t="n">
        <v>3</v>
      </c>
      <c r="I6" s="30" t="n">
        <v>0</v>
      </c>
      <c r="J6" s="31" t="n">
        <v>24</v>
      </c>
    </row>
    <row r="7" s="32" customFormat="true" ht="8.45" hidden="false" customHeight="true" outlineLevel="0" collapsed="false">
      <c r="A7" s="27" t="s">
        <v>15</v>
      </c>
      <c r="B7" s="33" t="n">
        <v>72524</v>
      </c>
      <c r="C7" s="34" t="n">
        <v>1733</v>
      </c>
      <c r="D7" s="34" t="n">
        <v>14088</v>
      </c>
      <c r="E7" s="34" t="n">
        <v>2172</v>
      </c>
      <c r="F7" s="34" t="n">
        <v>4346</v>
      </c>
      <c r="G7" s="34" t="n">
        <v>5317</v>
      </c>
      <c r="H7" s="30" t="n">
        <v>5</v>
      </c>
      <c r="I7" s="30" t="n">
        <v>0</v>
      </c>
      <c r="J7" s="31" t="n">
        <v>25</v>
      </c>
    </row>
    <row r="8" s="32" customFormat="true" ht="8.45" hidden="false" customHeight="true" outlineLevel="0" collapsed="false">
      <c r="A8" s="27" t="s">
        <v>16</v>
      </c>
      <c r="B8" s="33" t="n">
        <v>73197</v>
      </c>
      <c r="C8" s="35" t="n">
        <v>1751</v>
      </c>
      <c r="D8" s="35" t="n">
        <v>14560</v>
      </c>
      <c r="E8" s="35" t="n">
        <v>2198</v>
      </c>
      <c r="F8" s="35" t="n">
        <v>4442</v>
      </c>
      <c r="G8" s="35" t="n">
        <v>5358</v>
      </c>
      <c r="H8" s="30" t="n">
        <v>5</v>
      </c>
      <c r="I8" s="30" t="n">
        <v>0</v>
      </c>
      <c r="J8" s="31" t="n">
        <v>26</v>
      </c>
    </row>
    <row r="9" s="32" customFormat="true" ht="8.25" hidden="false" customHeight="true" outlineLevel="0" collapsed="false">
      <c r="A9" s="27"/>
      <c r="B9" s="33"/>
      <c r="C9" s="35"/>
      <c r="D9" s="35"/>
      <c r="E9" s="35"/>
      <c r="F9" s="35"/>
      <c r="G9" s="35"/>
      <c r="H9" s="30"/>
      <c r="I9" s="30"/>
      <c r="J9" s="31"/>
    </row>
    <row r="10" s="41" customFormat="true" ht="16.5" hidden="false" customHeight="true" outlineLevel="0" collapsed="false">
      <c r="A10" s="36" t="str">
        <f aca="false">CONCATENATE("平成",LEFT(I1,4)-1988,"年")</f>
        <v>平成27年</v>
      </c>
      <c r="B10" s="37" t="n">
        <f aca="false">B11+B70</f>
        <v>74366</v>
      </c>
      <c r="C10" s="38" t="n">
        <f aca="false">C11+C70</f>
        <v>1777</v>
      </c>
      <c r="D10" s="38" t="n">
        <f aca="false">D11+D70</f>
        <v>15165</v>
      </c>
      <c r="E10" s="38" t="n">
        <f aca="false">E11+E70</f>
        <v>2234</v>
      </c>
      <c r="F10" s="38" t="n">
        <f aca="false">F11+F70</f>
        <v>4533</v>
      </c>
      <c r="G10" s="38" t="n">
        <f aca="false">G11+G70</f>
        <v>5448</v>
      </c>
      <c r="H10" s="39" t="n">
        <f aca="false">H11+H70</f>
        <v>7</v>
      </c>
      <c r="I10" s="39" t="n">
        <f aca="false">I11+I70</f>
        <v>0</v>
      </c>
      <c r="J10" s="40" t="n">
        <v>27</v>
      </c>
    </row>
    <row r="11" s="47" customFormat="true" ht="9.75" hidden="false" customHeight="true" outlineLevel="0" collapsed="false">
      <c r="A11" s="42" t="s">
        <v>17</v>
      </c>
      <c r="B11" s="43" t="n">
        <v>58071</v>
      </c>
      <c r="C11" s="44" t="n">
        <v>1545</v>
      </c>
      <c r="D11" s="44" t="n">
        <v>11637</v>
      </c>
      <c r="E11" s="44" t="n">
        <v>1827</v>
      </c>
      <c r="F11" s="44" t="n">
        <v>3427</v>
      </c>
      <c r="G11" s="44" t="n">
        <v>4455</v>
      </c>
      <c r="H11" s="45" t="n">
        <v>5</v>
      </c>
      <c r="I11" s="45" t="n">
        <v>0</v>
      </c>
      <c r="J11" s="46" t="s">
        <v>18</v>
      </c>
    </row>
    <row r="12" s="32" customFormat="true" ht="8.45" hidden="false" customHeight="true" outlineLevel="0" collapsed="false">
      <c r="A12" s="27" t="s">
        <v>19</v>
      </c>
      <c r="B12" s="33" t="n">
        <v>191</v>
      </c>
      <c r="C12" s="34" t="n">
        <v>113</v>
      </c>
      <c r="D12" s="34" t="n">
        <v>74</v>
      </c>
      <c r="E12" s="34" t="n">
        <v>89</v>
      </c>
      <c r="F12" s="34" t="n">
        <v>77</v>
      </c>
      <c r="G12" s="34" t="n">
        <v>163</v>
      </c>
      <c r="H12" s="30" t="n">
        <v>0</v>
      </c>
      <c r="I12" s="30" t="n">
        <v>0</v>
      </c>
      <c r="J12" s="48" t="s">
        <v>20</v>
      </c>
    </row>
    <row r="13" s="32" customFormat="true" ht="8.45" hidden="false" customHeight="true" outlineLevel="0" collapsed="false">
      <c r="A13" s="27" t="s">
        <v>21</v>
      </c>
      <c r="B13" s="33" t="n">
        <v>1396</v>
      </c>
      <c r="C13" s="34" t="n">
        <v>63</v>
      </c>
      <c r="D13" s="34" t="n">
        <v>353</v>
      </c>
      <c r="E13" s="34" t="n">
        <v>89</v>
      </c>
      <c r="F13" s="34" t="n">
        <v>99</v>
      </c>
      <c r="G13" s="34" t="n">
        <v>261</v>
      </c>
      <c r="H13" s="30" t="n">
        <v>0</v>
      </c>
      <c r="I13" s="30" t="n">
        <v>0</v>
      </c>
      <c r="J13" s="48" t="s">
        <v>22</v>
      </c>
    </row>
    <row r="14" s="32" customFormat="true" ht="8.45" hidden="false" customHeight="true" outlineLevel="0" collapsed="false">
      <c r="A14" s="27" t="s">
        <v>23</v>
      </c>
      <c r="B14" s="33" t="n">
        <v>2723</v>
      </c>
      <c r="C14" s="34" t="n">
        <v>42</v>
      </c>
      <c r="D14" s="34" t="n">
        <v>398</v>
      </c>
      <c r="E14" s="34" t="n">
        <v>69</v>
      </c>
      <c r="F14" s="34" t="n">
        <v>89</v>
      </c>
      <c r="G14" s="34" t="n">
        <v>170</v>
      </c>
      <c r="H14" s="30" t="n">
        <v>0</v>
      </c>
      <c r="I14" s="30" t="n">
        <v>0</v>
      </c>
      <c r="J14" s="48" t="s">
        <v>24</v>
      </c>
    </row>
    <row r="15" s="32" customFormat="true" ht="8.45" hidden="false" customHeight="true" outlineLevel="0" collapsed="false">
      <c r="A15" s="27" t="s">
        <v>25</v>
      </c>
      <c r="B15" s="33" t="n">
        <v>2280</v>
      </c>
      <c r="C15" s="34" t="n">
        <v>87</v>
      </c>
      <c r="D15" s="34" t="n">
        <v>546</v>
      </c>
      <c r="E15" s="34" t="n">
        <v>86</v>
      </c>
      <c r="F15" s="34" t="n">
        <v>113</v>
      </c>
      <c r="G15" s="34" t="n">
        <v>252</v>
      </c>
      <c r="H15" s="30" t="n">
        <v>0</v>
      </c>
      <c r="I15" s="30" t="n">
        <v>0</v>
      </c>
      <c r="J15" s="48" t="s">
        <v>26</v>
      </c>
    </row>
    <row r="16" s="32" customFormat="true" ht="8.45" hidden="false" customHeight="true" outlineLevel="0" collapsed="false">
      <c r="A16" s="27" t="s">
        <v>27</v>
      </c>
      <c r="B16" s="33" t="n">
        <v>2312</v>
      </c>
      <c r="C16" s="34" t="n">
        <v>55</v>
      </c>
      <c r="D16" s="34" t="n">
        <v>435</v>
      </c>
      <c r="E16" s="34" t="n">
        <v>92</v>
      </c>
      <c r="F16" s="34" t="n">
        <v>86</v>
      </c>
      <c r="G16" s="34" t="n">
        <v>218</v>
      </c>
      <c r="H16" s="30" t="n">
        <v>0</v>
      </c>
      <c r="I16" s="30" t="n">
        <v>0</v>
      </c>
      <c r="J16" s="48" t="s">
        <v>28</v>
      </c>
    </row>
    <row r="17" s="32" customFormat="true" ht="8.45" hidden="false" customHeight="true" outlineLevel="0" collapsed="false">
      <c r="A17" s="27" t="s">
        <v>29</v>
      </c>
      <c r="B17" s="33" t="n">
        <v>371</v>
      </c>
      <c r="C17" s="34" t="n">
        <v>28</v>
      </c>
      <c r="D17" s="34" t="n">
        <v>110</v>
      </c>
      <c r="E17" s="34" t="n">
        <v>25</v>
      </c>
      <c r="F17" s="34" t="n">
        <v>38</v>
      </c>
      <c r="G17" s="34" t="n">
        <v>63</v>
      </c>
      <c r="H17" s="30" t="n">
        <v>0</v>
      </c>
      <c r="I17" s="30" t="n">
        <v>0</v>
      </c>
      <c r="J17" s="48" t="s">
        <v>30</v>
      </c>
    </row>
    <row r="18" s="32" customFormat="true" ht="8.45" hidden="false" customHeight="true" outlineLevel="0" collapsed="false">
      <c r="A18" s="27" t="s">
        <v>31</v>
      </c>
      <c r="B18" s="33" t="n">
        <v>2388</v>
      </c>
      <c r="C18" s="34" t="n">
        <v>105</v>
      </c>
      <c r="D18" s="34" t="n">
        <v>533</v>
      </c>
      <c r="E18" s="34" t="n">
        <v>133</v>
      </c>
      <c r="F18" s="34" t="n">
        <v>130</v>
      </c>
      <c r="G18" s="34" t="n">
        <v>281</v>
      </c>
      <c r="H18" s="30" t="n">
        <v>1</v>
      </c>
      <c r="I18" s="30" t="n">
        <v>0</v>
      </c>
      <c r="J18" s="48" t="s">
        <v>31</v>
      </c>
    </row>
    <row r="19" s="32" customFormat="true" ht="8.45" hidden="false" customHeight="true" outlineLevel="0" collapsed="false">
      <c r="A19" s="27" t="s">
        <v>32</v>
      </c>
      <c r="B19" s="33" t="n">
        <v>1139</v>
      </c>
      <c r="C19" s="34" t="n">
        <v>22</v>
      </c>
      <c r="D19" s="34" t="n">
        <v>219</v>
      </c>
      <c r="E19" s="34" t="n">
        <v>24</v>
      </c>
      <c r="F19" s="34" t="n">
        <v>57</v>
      </c>
      <c r="G19" s="34" t="n">
        <v>65</v>
      </c>
      <c r="H19" s="30" t="n">
        <v>0</v>
      </c>
      <c r="I19" s="30" t="n">
        <v>0</v>
      </c>
      <c r="J19" s="48" t="s">
        <v>33</v>
      </c>
    </row>
    <row r="20" s="32" customFormat="true" ht="8.45" hidden="false" customHeight="true" outlineLevel="0" collapsed="false">
      <c r="A20" s="27" t="s">
        <v>34</v>
      </c>
      <c r="B20" s="33" t="n">
        <v>1356</v>
      </c>
      <c r="C20" s="34" t="n">
        <v>40</v>
      </c>
      <c r="D20" s="34" t="n">
        <v>337</v>
      </c>
      <c r="E20" s="34" t="n">
        <v>65</v>
      </c>
      <c r="F20" s="34" t="n">
        <v>53</v>
      </c>
      <c r="G20" s="34" t="n">
        <v>167</v>
      </c>
      <c r="H20" s="30" t="n">
        <v>0</v>
      </c>
      <c r="I20" s="30" t="n">
        <v>0</v>
      </c>
      <c r="J20" s="48" t="s">
        <v>35</v>
      </c>
    </row>
    <row r="21" s="32" customFormat="true" ht="8.45" hidden="false" customHeight="true" outlineLevel="0" collapsed="false">
      <c r="A21" s="27" t="s">
        <v>36</v>
      </c>
      <c r="B21" s="33" t="n">
        <v>652</v>
      </c>
      <c r="C21" s="34" t="n">
        <v>38</v>
      </c>
      <c r="D21" s="34" t="n">
        <v>187</v>
      </c>
      <c r="E21" s="34" t="n">
        <v>43</v>
      </c>
      <c r="F21" s="34" t="n">
        <v>68</v>
      </c>
      <c r="G21" s="34" t="n">
        <v>104</v>
      </c>
      <c r="H21" s="30" t="n">
        <v>0</v>
      </c>
      <c r="I21" s="30" t="n">
        <v>0</v>
      </c>
      <c r="J21" s="48" t="s">
        <v>37</v>
      </c>
    </row>
    <row r="22" s="32" customFormat="true" ht="8.45" hidden="false" customHeight="true" outlineLevel="0" collapsed="false">
      <c r="A22" s="27" t="s">
        <v>38</v>
      </c>
      <c r="B22" s="33" t="n">
        <v>1091</v>
      </c>
      <c r="C22" s="34" t="n">
        <v>61</v>
      </c>
      <c r="D22" s="34" t="n">
        <v>279</v>
      </c>
      <c r="E22" s="34" t="n">
        <v>56</v>
      </c>
      <c r="F22" s="34" t="n">
        <v>53</v>
      </c>
      <c r="G22" s="34" t="n">
        <v>136</v>
      </c>
      <c r="H22" s="30" t="n">
        <v>0</v>
      </c>
      <c r="I22" s="30" t="n">
        <v>0</v>
      </c>
      <c r="J22" s="48" t="s">
        <v>39</v>
      </c>
    </row>
    <row r="23" s="32" customFormat="true" ht="8.45" hidden="false" customHeight="true" outlineLevel="0" collapsed="false">
      <c r="A23" s="27" t="s">
        <v>40</v>
      </c>
      <c r="B23" s="33" t="n">
        <v>667</v>
      </c>
      <c r="C23" s="34" t="n">
        <v>25</v>
      </c>
      <c r="D23" s="34" t="n">
        <v>158</v>
      </c>
      <c r="E23" s="34" t="n">
        <v>28</v>
      </c>
      <c r="F23" s="34" t="n">
        <v>55</v>
      </c>
      <c r="G23" s="34" t="n">
        <v>65</v>
      </c>
      <c r="H23" s="30" t="n">
        <v>0</v>
      </c>
      <c r="I23" s="30" t="n">
        <v>0</v>
      </c>
      <c r="J23" s="48" t="s">
        <v>41</v>
      </c>
    </row>
    <row r="24" s="32" customFormat="true" ht="8.45" hidden="false" customHeight="true" outlineLevel="0" collapsed="false">
      <c r="A24" s="27" t="s">
        <v>42</v>
      </c>
      <c r="B24" s="33" t="n">
        <v>436</v>
      </c>
      <c r="C24" s="34" t="n">
        <v>9</v>
      </c>
      <c r="D24" s="34" t="n">
        <v>97</v>
      </c>
      <c r="E24" s="34" t="n">
        <v>13</v>
      </c>
      <c r="F24" s="34" t="n">
        <v>30</v>
      </c>
      <c r="G24" s="34" t="n">
        <v>27</v>
      </c>
      <c r="H24" s="30" t="n">
        <v>0</v>
      </c>
      <c r="I24" s="30" t="n">
        <v>0</v>
      </c>
      <c r="J24" s="48" t="s">
        <v>43</v>
      </c>
    </row>
    <row r="25" s="32" customFormat="true" ht="8.45" hidden="false" customHeight="true" outlineLevel="0" collapsed="false">
      <c r="A25" s="27" t="s">
        <v>44</v>
      </c>
      <c r="B25" s="33" t="n">
        <v>1294</v>
      </c>
      <c r="C25" s="34" t="n">
        <v>38</v>
      </c>
      <c r="D25" s="34" t="n">
        <v>200</v>
      </c>
      <c r="E25" s="34" t="n">
        <v>40</v>
      </c>
      <c r="F25" s="34" t="n">
        <v>73</v>
      </c>
      <c r="G25" s="34" t="n">
        <v>95</v>
      </c>
      <c r="H25" s="30" t="n">
        <v>0</v>
      </c>
      <c r="I25" s="30" t="n">
        <v>0</v>
      </c>
      <c r="J25" s="48" t="s">
        <v>41</v>
      </c>
    </row>
    <row r="26" s="32" customFormat="true" ht="8.45" hidden="false" customHeight="true" outlineLevel="0" collapsed="false">
      <c r="A26" s="27" t="s">
        <v>45</v>
      </c>
      <c r="B26" s="33" t="n">
        <v>527</v>
      </c>
      <c r="C26" s="34" t="n">
        <v>8</v>
      </c>
      <c r="D26" s="34" t="n">
        <v>85</v>
      </c>
      <c r="E26" s="34" t="n">
        <v>10</v>
      </c>
      <c r="F26" s="34" t="n">
        <v>35</v>
      </c>
      <c r="G26" s="34" t="n">
        <v>18</v>
      </c>
      <c r="H26" s="30" t="n">
        <v>0</v>
      </c>
      <c r="I26" s="30" t="n">
        <v>0</v>
      </c>
      <c r="J26" s="48" t="s">
        <v>46</v>
      </c>
    </row>
    <row r="27" s="32" customFormat="true" ht="8.45" hidden="false" customHeight="true" outlineLevel="0" collapsed="false">
      <c r="A27" s="27" t="s">
        <v>47</v>
      </c>
      <c r="B27" s="33" t="n">
        <v>935</v>
      </c>
      <c r="C27" s="34" t="n">
        <v>34</v>
      </c>
      <c r="D27" s="34" t="n">
        <v>174</v>
      </c>
      <c r="E27" s="34" t="n">
        <v>28</v>
      </c>
      <c r="F27" s="34" t="n">
        <v>43</v>
      </c>
      <c r="G27" s="34" t="n">
        <v>89</v>
      </c>
      <c r="H27" s="30" t="n">
        <v>0</v>
      </c>
      <c r="I27" s="30" t="n">
        <v>0</v>
      </c>
      <c r="J27" s="48" t="s">
        <v>48</v>
      </c>
    </row>
    <row r="28" s="32" customFormat="true" ht="8.45" hidden="false" customHeight="true" outlineLevel="0" collapsed="false">
      <c r="A28" s="27" t="s">
        <v>49</v>
      </c>
      <c r="B28" s="33" t="n">
        <v>587</v>
      </c>
      <c r="C28" s="34" t="n">
        <v>14</v>
      </c>
      <c r="D28" s="34" t="n">
        <v>95</v>
      </c>
      <c r="E28" s="34" t="n">
        <v>9</v>
      </c>
      <c r="F28" s="34" t="n">
        <v>32</v>
      </c>
      <c r="G28" s="34" t="n">
        <v>26</v>
      </c>
      <c r="H28" s="30" t="n">
        <v>0</v>
      </c>
      <c r="I28" s="30" t="n">
        <v>0</v>
      </c>
      <c r="J28" s="48" t="s">
        <v>50</v>
      </c>
    </row>
    <row r="29" s="32" customFormat="true" ht="8.45" hidden="false" customHeight="true" outlineLevel="0" collapsed="false">
      <c r="A29" s="27" t="s">
        <v>51</v>
      </c>
      <c r="B29" s="33" t="n">
        <v>1158</v>
      </c>
      <c r="C29" s="34" t="n">
        <v>34</v>
      </c>
      <c r="D29" s="34" t="n">
        <v>224</v>
      </c>
      <c r="E29" s="34" t="n">
        <v>32</v>
      </c>
      <c r="F29" s="34" t="n">
        <v>73</v>
      </c>
      <c r="G29" s="34" t="n">
        <v>65</v>
      </c>
      <c r="H29" s="30" t="n">
        <v>1</v>
      </c>
      <c r="I29" s="30" t="n">
        <v>0</v>
      </c>
      <c r="J29" s="48" t="s">
        <v>52</v>
      </c>
    </row>
    <row r="30" s="32" customFormat="true" ht="8.45" hidden="false" customHeight="true" outlineLevel="0" collapsed="false">
      <c r="A30" s="27" t="s">
        <v>53</v>
      </c>
      <c r="B30" s="33" t="n">
        <v>1196</v>
      </c>
      <c r="C30" s="34" t="n">
        <v>17</v>
      </c>
      <c r="D30" s="34" t="n">
        <v>220</v>
      </c>
      <c r="E30" s="34" t="n">
        <v>29</v>
      </c>
      <c r="F30" s="34" t="n">
        <v>97</v>
      </c>
      <c r="G30" s="34" t="n">
        <v>45</v>
      </c>
      <c r="H30" s="30" t="n">
        <v>0</v>
      </c>
      <c r="I30" s="30" t="n">
        <v>0</v>
      </c>
      <c r="J30" s="48" t="s">
        <v>54</v>
      </c>
    </row>
    <row r="31" s="32" customFormat="true" ht="8.45" hidden="false" customHeight="true" outlineLevel="0" collapsed="false">
      <c r="A31" s="27" t="s">
        <v>55</v>
      </c>
      <c r="B31" s="33" t="n">
        <v>739</v>
      </c>
      <c r="C31" s="34" t="n">
        <v>6</v>
      </c>
      <c r="D31" s="34" t="n">
        <v>137</v>
      </c>
      <c r="E31" s="34" t="n">
        <v>15</v>
      </c>
      <c r="F31" s="34" t="n">
        <v>52</v>
      </c>
      <c r="G31" s="34" t="n">
        <v>39</v>
      </c>
      <c r="H31" s="30" t="n">
        <v>0</v>
      </c>
      <c r="I31" s="30" t="n">
        <v>0</v>
      </c>
      <c r="J31" s="48" t="s">
        <v>56</v>
      </c>
    </row>
    <row r="32" s="32" customFormat="true" ht="8.45" hidden="false" customHeight="true" outlineLevel="0" collapsed="false">
      <c r="A32" s="27" t="s">
        <v>57</v>
      </c>
      <c r="B32" s="33" t="n">
        <v>710</v>
      </c>
      <c r="C32" s="34" t="n">
        <v>9</v>
      </c>
      <c r="D32" s="34" t="n">
        <v>170</v>
      </c>
      <c r="E32" s="34" t="n">
        <v>18</v>
      </c>
      <c r="F32" s="34" t="n">
        <v>53</v>
      </c>
      <c r="G32" s="34" t="n">
        <v>38</v>
      </c>
      <c r="H32" s="30" t="n">
        <v>0</v>
      </c>
      <c r="I32" s="30" t="n">
        <v>0</v>
      </c>
      <c r="J32" s="48" t="s">
        <v>58</v>
      </c>
    </row>
    <row r="33" s="32" customFormat="true" ht="8.45" hidden="false" customHeight="true" outlineLevel="0" collapsed="false">
      <c r="A33" s="27" t="s">
        <v>59</v>
      </c>
      <c r="B33" s="33" t="n">
        <v>3263</v>
      </c>
      <c r="C33" s="34" t="n">
        <v>73</v>
      </c>
      <c r="D33" s="34" t="n">
        <v>700</v>
      </c>
      <c r="E33" s="34" t="n">
        <v>122</v>
      </c>
      <c r="F33" s="34" t="n">
        <v>153</v>
      </c>
      <c r="G33" s="34" t="n">
        <v>278</v>
      </c>
      <c r="H33" s="30" t="n">
        <v>0</v>
      </c>
      <c r="I33" s="30" t="n">
        <v>0</v>
      </c>
      <c r="J33" s="48" t="s">
        <v>60</v>
      </c>
    </row>
    <row r="34" s="32" customFormat="true" ht="8.45" hidden="false" customHeight="true" outlineLevel="0" collapsed="false">
      <c r="A34" s="27" t="s">
        <v>61</v>
      </c>
      <c r="B34" s="33" t="n">
        <v>1039</v>
      </c>
      <c r="C34" s="34" t="n">
        <v>14</v>
      </c>
      <c r="D34" s="34" t="n">
        <v>207</v>
      </c>
      <c r="E34" s="34" t="n">
        <v>22</v>
      </c>
      <c r="F34" s="34" t="n">
        <v>49</v>
      </c>
      <c r="G34" s="34" t="n">
        <v>72</v>
      </c>
      <c r="H34" s="30" t="n">
        <v>1</v>
      </c>
      <c r="I34" s="30" t="n">
        <v>0</v>
      </c>
      <c r="J34" s="48" t="s">
        <v>62</v>
      </c>
    </row>
    <row r="35" s="32" customFormat="true" ht="8.45" hidden="false" customHeight="true" outlineLevel="0" collapsed="false">
      <c r="A35" s="27" t="s">
        <v>63</v>
      </c>
      <c r="B35" s="33" t="n">
        <v>985</v>
      </c>
      <c r="C35" s="34" t="n">
        <v>20</v>
      </c>
      <c r="D35" s="34" t="n">
        <v>151</v>
      </c>
      <c r="E35" s="34" t="n">
        <v>37</v>
      </c>
      <c r="F35" s="34" t="n">
        <v>42</v>
      </c>
      <c r="G35" s="34" t="n">
        <v>72</v>
      </c>
      <c r="H35" s="30" t="n">
        <v>0</v>
      </c>
      <c r="I35" s="30" t="n">
        <v>0</v>
      </c>
      <c r="J35" s="48" t="s">
        <v>64</v>
      </c>
    </row>
    <row r="36" s="32" customFormat="true" ht="8.45" hidden="false" customHeight="true" outlineLevel="0" collapsed="false">
      <c r="A36" s="27" t="s">
        <v>65</v>
      </c>
      <c r="B36" s="33" t="n">
        <v>2093</v>
      </c>
      <c r="C36" s="34" t="n">
        <v>84</v>
      </c>
      <c r="D36" s="34" t="n">
        <v>501</v>
      </c>
      <c r="E36" s="34" t="n">
        <v>61</v>
      </c>
      <c r="F36" s="34" t="n">
        <v>141</v>
      </c>
      <c r="G36" s="34" t="n">
        <v>142</v>
      </c>
      <c r="H36" s="30" t="n">
        <v>0</v>
      </c>
      <c r="I36" s="30" t="n">
        <v>0</v>
      </c>
      <c r="J36" s="48" t="s">
        <v>66</v>
      </c>
    </row>
    <row r="37" s="32" customFormat="true" ht="8.45" hidden="false" customHeight="true" outlineLevel="0" collapsed="false">
      <c r="A37" s="27" t="s">
        <v>67</v>
      </c>
      <c r="B37" s="33" t="n">
        <v>688</v>
      </c>
      <c r="C37" s="34" t="n">
        <v>17</v>
      </c>
      <c r="D37" s="34" t="n">
        <v>114</v>
      </c>
      <c r="E37" s="34" t="n">
        <v>19</v>
      </c>
      <c r="F37" s="34" t="n">
        <v>46</v>
      </c>
      <c r="G37" s="34" t="n">
        <v>35</v>
      </c>
      <c r="H37" s="30" t="n">
        <v>0</v>
      </c>
      <c r="I37" s="30" t="n">
        <v>0</v>
      </c>
      <c r="J37" s="48" t="s">
        <v>68</v>
      </c>
    </row>
    <row r="38" s="32" customFormat="true" ht="8.45" hidden="false" customHeight="true" outlineLevel="0" collapsed="false">
      <c r="A38" s="27" t="s">
        <v>69</v>
      </c>
      <c r="B38" s="33" t="n">
        <v>324</v>
      </c>
      <c r="C38" s="34" t="n">
        <v>9</v>
      </c>
      <c r="D38" s="34" t="n">
        <v>52</v>
      </c>
      <c r="E38" s="34" t="n">
        <v>5</v>
      </c>
      <c r="F38" s="34" t="n">
        <v>26</v>
      </c>
      <c r="G38" s="34" t="n">
        <v>23</v>
      </c>
      <c r="H38" s="30" t="n">
        <v>0</v>
      </c>
      <c r="I38" s="30" t="n">
        <v>0</v>
      </c>
      <c r="J38" s="48" t="s">
        <v>70</v>
      </c>
    </row>
    <row r="39" s="32" customFormat="true" ht="8.45" hidden="false" customHeight="true" outlineLevel="0" collapsed="false">
      <c r="A39" s="49" t="s">
        <v>71</v>
      </c>
      <c r="B39" s="33" t="n">
        <v>897</v>
      </c>
      <c r="C39" s="50" t="n">
        <v>7</v>
      </c>
      <c r="D39" s="50" t="n">
        <v>169</v>
      </c>
      <c r="E39" s="50" t="n">
        <v>19</v>
      </c>
      <c r="F39" s="50" t="n">
        <v>73</v>
      </c>
      <c r="G39" s="50" t="n">
        <v>36</v>
      </c>
      <c r="H39" s="30" t="n">
        <v>0</v>
      </c>
      <c r="I39" s="30" t="n">
        <v>0</v>
      </c>
      <c r="J39" s="51" t="s">
        <v>72</v>
      </c>
    </row>
    <row r="40" s="32" customFormat="true" ht="8.45" hidden="false" customHeight="true" outlineLevel="0" collapsed="false">
      <c r="A40" s="49" t="s">
        <v>73</v>
      </c>
      <c r="B40" s="33" t="n">
        <v>573</v>
      </c>
      <c r="C40" s="50" t="n">
        <v>8</v>
      </c>
      <c r="D40" s="50" t="n">
        <v>126</v>
      </c>
      <c r="E40" s="50" t="n">
        <v>13</v>
      </c>
      <c r="F40" s="50" t="n">
        <v>47</v>
      </c>
      <c r="G40" s="50" t="n">
        <v>29</v>
      </c>
      <c r="H40" s="30" t="n">
        <v>1</v>
      </c>
      <c r="I40" s="30" t="n">
        <v>0</v>
      </c>
      <c r="J40" s="51" t="s">
        <v>74</v>
      </c>
    </row>
    <row r="41" s="32" customFormat="true" ht="8.45" hidden="false" customHeight="true" outlineLevel="0" collapsed="false">
      <c r="A41" s="49" t="s">
        <v>75</v>
      </c>
      <c r="B41" s="33" t="n">
        <v>758</v>
      </c>
      <c r="C41" s="50" t="n">
        <v>23</v>
      </c>
      <c r="D41" s="50" t="n">
        <v>186</v>
      </c>
      <c r="E41" s="50" t="n">
        <v>34</v>
      </c>
      <c r="F41" s="50" t="n">
        <v>64</v>
      </c>
      <c r="G41" s="50" t="n">
        <v>93</v>
      </c>
      <c r="H41" s="30" t="n">
        <v>0</v>
      </c>
      <c r="I41" s="30" t="n">
        <v>0</v>
      </c>
      <c r="J41" s="51" t="s">
        <v>76</v>
      </c>
    </row>
    <row r="42" s="32" customFormat="true" ht="8.45" hidden="false" customHeight="true" outlineLevel="0" collapsed="false">
      <c r="A42" s="49" t="s">
        <v>77</v>
      </c>
      <c r="B42" s="33" t="n">
        <v>978</v>
      </c>
      <c r="C42" s="50" t="n">
        <v>15</v>
      </c>
      <c r="D42" s="50" t="n">
        <v>190</v>
      </c>
      <c r="E42" s="50" t="n">
        <v>22</v>
      </c>
      <c r="F42" s="50" t="n">
        <v>56</v>
      </c>
      <c r="G42" s="50" t="n">
        <v>73</v>
      </c>
      <c r="H42" s="30" t="n">
        <v>0</v>
      </c>
      <c r="I42" s="30" t="n">
        <v>0</v>
      </c>
      <c r="J42" s="51" t="s">
        <v>78</v>
      </c>
    </row>
    <row r="43" s="32" customFormat="true" ht="8.45" hidden="false" customHeight="true" outlineLevel="0" collapsed="false">
      <c r="A43" s="49" t="s">
        <v>79</v>
      </c>
      <c r="B43" s="33" t="n">
        <v>1415</v>
      </c>
      <c r="C43" s="50" t="n">
        <v>25</v>
      </c>
      <c r="D43" s="50" t="n">
        <v>315</v>
      </c>
      <c r="E43" s="50" t="n">
        <v>29</v>
      </c>
      <c r="F43" s="50" t="n">
        <v>70</v>
      </c>
      <c r="G43" s="50" t="n">
        <v>80</v>
      </c>
      <c r="H43" s="30" t="n">
        <v>0</v>
      </c>
      <c r="I43" s="30" t="n">
        <v>0</v>
      </c>
      <c r="J43" s="51" t="s">
        <v>80</v>
      </c>
    </row>
    <row r="44" s="32" customFormat="true" ht="8.45" hidden="false" customHeight="true" outlineLevel="0" collapsed="false">
      <c r="A44" s="49" t="s">
        <v>81</v>
      </c>
      <c r="B44" s="33" t="n">
        <v>837</v>
      </c>
      <c r="C44" s="50" t="n">
        <v>8</v>
      </c>
      <c r="D44" s="50" t="n">
        <v>173</v>
      </c>
      <c r="E44" s="50" t="n">
        <v>7</v>
      </c>
      <c r="F44" s="50" t="n">
        <v>46</v>
      </c>
      <c r="G44" s="50" t="n">
        <v>49</v>
      </c>
      <c r="H44" s="30" t="n">
        <v>0</v>
      </c>
      <c r="I44" s="30" t="n">
        <v>0</v>
      </c>
      <c r="J44" s="51" t="s">
        <v>82</v>
      </c>
    </row>
    <row r="45" s="32" customFormat="true" ht="8.45" hidden="false" customHeight="true" outlineLevel="0" collapsed="false">
      <c r="A45" s="49" t="s">
        <v>83</v>
      </c>
      <c r="B45" s="33" t="n">
        <v>447</v>
      </c>
      <c r="C45" s="50" t="n">
        <v>12</v>
      </c>
      <c r="D45" s="50" t="n">
        <v>88</v>
      </c>
      <c r="E45" s="50" t="n">
        <v>11</v>
      </c>
      <c r="F45" s="50" t="n">
        <v>38</v>
      </c>
      <c r="G45" s="50" t="n">
        <v>33</v>
      </c>
      <c r="H45" s="30" t="n">
        <v>0</v>
      </c>
      <c r="I45" s="30" t="n">
        <v>0</v>
      </c>
      <c r="J45" s="51" t="s">
        <v>84</v>
      </c>
    </row>
    <row r="46" s="32" customFormat="true" ht="8.45" hidden="false" customHeight="true" outlineLevel="0" collapsed="false">
      <c r="A46" s="49" t="s">
        <v>85</v>
      </c>
      <c r="B46" s="33" t="n">
        <v>533</v>
      </c>
      <c r="C46" s="50" t="n">
        <v>14</v>
      </c>
      <c r="D46" s="50" t="n">
        <v>118</v>
      </c>
      <c r="E46" s="50" t="n">
        <v>19</v>
      </c>
      <c r="F46" s="50" t="n">
        <v>34</v>
      </c>
      <c r="G46" s="50" t="n">
        <v>30</v>
      </c>
      <c r="H46" s="30" t="n">
        <v>0</v>
      </c>
      <c r="I46" s="30" t="n">
        <v>0</v>
      </c>
      <c r="J46" s="51" t="s">
        <v>35</v>
      </c>
    </row>
    <row r="47" s="32" customFormat="true" ht="8.45" hidden="false" customHeight="true" outlineLevel="0" collapsed="false">
      <c r="A47" s="49" t="s">
        <v>86</v>
      </c>
      <c r="B47" s="33" t="n">
        <v>437</v>
      </c>
      <c r="C47" s="50" t="n">
        <v>8</v>
      </c>
      <c r="D47" s="50" t="n">
        <v>70</v>
      </c>
      <c r="E47" s="50" t="n">
        <v>7</v>
      </c>
      <c r="F47" s="50" t="n">
        <v>41</v>
      </c>
      <c r="G47" s="50" t="n">
        <v>23</v>
      </c>
      <c r="H47" s="30" t="n">
        <v>0</v>
      </c>
      <c r="I47" s="30" t="n">
        <v>0</v>
      </c>
      <c r="J47" s="51" t="s">
        <v>87</v>
      </c>
    </row>
    <row r="48" s="32" customFormat="true" ht="8.45" hidden="false" customHeight="true" outlineLevel="0" collapsed="false">
      <c r="A48" s="49" t="s">
        <v>88</v>
      </c>
      <c r="B48" s="33" t="n">
        <v>656</v>
      </c>
      <c r="C48" s="50" t="n">
        <v>12</v>
      </c>
      <c r="D48" s="50" t="n">
        <v>165</v>
      </c>
      <c r="E48" s="50" t="n">
        <v>15</v>
      </c>
      <c r="F48" s="50" t="n">
        <v>44</v>
      </c>
      <c r="G48" s="50" t="n">
        <v>35</v>
      </c>
      <c r="H48" s="30" t="n">
        <v>0</v>
      </c>
      <c r="I48" s="30" t="n">
        <v>0</v>
      </c>
      <c r="J48" s="51" t="s">
        <v>89</v>
      </c>
    </row>
    <row r="49" s="32" customFormat="true" ht="8.45" hidden="false" customHeight="true" outlineLevel="0" collapsed="false">
      <c r="A49" s="49" t="s">
        <v>90</v>
      </c>
      <c r="B49" s="33" t="n">
        <v>1263</v>
      </c>
      <c r="C49" s="50" t="n">
        <v>18</v>
      </c>
      <c r="D49" s="50" t="n">
        <v>274</v>
      </c>
      <c r="E49" s="50" t="n">
        <v>34</v>
      </c>
      <c r="F49" s="50" t="n">
        <v>92</v>
      </c>
      <c r="G49" s="50" t="n">
        <v>91</v>
      </c>
      <c r="H49" s="30" t="n">
        <v>0</v>
      </c>
      <c r="I49" s="30" t="n">
        <v>0</v>
      </c>
      <c r="J49" s="51" t="s">
        <v>91</v>
      </c>
    </row>
    <row r="50" s="32" customFormat="true" ht="8.45" hidden="false" customHeight="true" outlineLevel="0" collapsed="false">
      <c r="A50" s="49" t="s">
        <v>92</v>
      </c>
      <c r="B50" s="33" t="n">
        <v>821</v>
      </c>
      <c r="C50" s="50" t="n">
        <v>4</v>
      </c>
      <c r="D50" s="50" t="n">
        <v>123</v>
      </c>
      <c r="E50" s="50" t="n">
        <v>12</v>
      </c>
      <c r="F50" s="50" t="n">
        <v>59</v>
      </c>
      <c r="G50" s="50" t="n">
        <v>30</v>
      </c>
      <c r="H50" s="30" t="n">
        <v>0</v>
      </c>
      <c r="I50" s="30" t="n">
        <v>0</v>
      </c>
      <c r="J50" s="51" t="s">
        <v>93</v>
      </c>
    </row>
    <row r="51" s="32" customFormat="true" ht="8.45" hidden="false" customHeight="true" outlineLevel="0" collapsed="false">
      <c r="A51" s="49" t="s">
        <v>94</v>
      </c>
      <c r="B51" s="33" t="n">
        <v>497</v>
      </c>
      <c r="C51" s="50" t="n">
        <v>8</v>
      </c>
      <c r="D51" s="50" t="n">
        <v>96</v>
      </c>
      <c r="E51" s="50" t="n">
        <v>9</v>
      </c>
      <c r="F51" s="50" t="n">
        <v>29</v>
      </c>
      <c r="G51" s="50" t="n">
        <v>16</v>
      </c>
      <c r="H51" s="30" t="n">
        <v>0</v>
      </c>
      <c r="I51" s="30" t="n">
        <v>0</v>
      </c>
      <c r="J51" s="51" t="s">
        <v>95</v>
      </c>
    </row>
    <row r="52" s="32" customFormat="true" ht="8.45" hidden="false" customHeight="true" outlineLevel="0" collapsed="false">
      <c r="A52" s="49" t="s">
        <v>96</v>
      </c>
      <c r="B52" s="33" t="n">
        <v>706</v>
      </c>
      <c r="C52" s="50" t="n">
        <v>4</v>
      </c>
      <c r="D52" s="50" t="n">
        <v>151</v>
      </c>
      <c r="E52" s="50" t="n">
        <v>6</v>
      </c>
      <c r="F52" s="50" t="n">
        <v>39</v>
      </c>
      <c r="G52" s="50" t="n">
        <v>28</v>
      </c>
      <c r="H52" s="30" t="n">
        <v>0</v>
      </c>
      <c r="I52" s="30" t="n">
        <v>0</v>
      </c>
      <c r="J52" s="51" t="s">
        <v>97</v>
      </c>
    </row>
    <row r="53" s="32" customFormat="true" ht="8.45" hidden="false" customHeight="true" outlineLevel="0" collapsed="false">
      <c r="A53" s="49" t="s">
        <v>98</v>
      </c>
      <c r="B53" s="33" t="n">
        <v>1382</v>
      </c>
      <c r="C53" s="50" t="n">
        <v>22</v>
      </c>
      <c r="D53" s="50" t="n">
        <v>238</v>
      </c>
      <c r="E53" s="50" t="n">
        <v>21</v>
      </c>
      <c r="F53" s="50" t="n">
        <v>66</v>
      </c>
      <c r="G53" s="50" t="n">
        <v>78</v>
      </c>
      <c r="H53" s="30" t="n">
        <v>0</v>
      </c>
      <c r="I53" s="30" t="n">
        <v>0</v>
      </c>
      <c r="J53" s="51" t="s">
        <v>99</v>
      </c>
    </row>
    <row r="54" s="32" customFormat="true" ht="8.45" hidden="false" customHeight="true" outlineLevel="0" collapsed="false">
      <c r="A54" s="49" t="s">
        <v>100</v>
      </c>
      <c r="B54" s="33" t="n">
        <v>1144</v>
      </c>
      <c r="C54" s="50" t="n">
        <v>10</v>
      </c>
      <c r="D54" s="50" t="n">
        <v>128</v>
      </c>
      <c r="E54" s="50" t="n">
        <v>11</v>
      </c>
      <c r="F54" s="50" t="n">
        <v>33</v>
      </c>
      <c r="G54" s="50" t="n">
        <v>34</v>
      </c>
      <c r="H54" s="30" t="n">
        <v>0</v>
      </c>
      <c r="I54" s="30" t="n">
        <v>0</v>
      </c>
      <c r="J54" s="51" t="s">
        <v>101</v>
      </c>
    </row>
    <row r="55" s="32" customFormat="true" ht="8.45" hidden="false" customHeight="true" outlineLevel="0" collapsed="false">
      <c r="A55" s="49" t="s">
        <v>102</v>
      </c>
      <c r="B55" s="33" t="n">
        <v>467</v>
      </c>
      <c r="C55" s="50" t="n">
        <v>7</v>
      </c>
      <c r="D55" s="50" t="n">
        <v>78</v>
      </c>
      <c r="E55" s="50" t="n">
        <v>9</v>
      </c>
      <c r="F55" s="50" t="n">
        <v>20</v>
      </c>
      <c r="G55" s="50" t="n">
        <v>15</v>
      </c>
      <c r="H55" s="30" t="n">
        <v>0</v>
      </c>
      <c r="I55" s="30" t="n">
        <v>0</v>
      </c>
      <c r="J55" s="51" t="s">
        <v>28</v>
      </c>
    </row>
    <row r="56" s="32" customFormat="true" ht="8.45" hidden="false" customHeight="true" outlineLevel="0" collapsed="false">
      <c r="A56" s="49" t="s">
        <v>103</v>
      </c>
      <c r="B56" s="33" t="n">
        <v>625</v>
      </c>
      <c r="C56" s="50" t="n">
        <v>14</v>
      </c>
      <c r="D56" s="50" t="n">
        <v>147</v>
      </c>
      <c r="E56" s="50" t="n">
        <v>16</v>
      </c>
      <c r="F56" s="50" t="n">
        <v>28</v>
      </c>
      <c r="G56" s="50" t="n">
        <v>37</v>
      </c>
      <c r="H56" s="30" t="n">
        <v>1</v>
      </c>
      <c r="I56" s="30" t="n">
        <v>0</v>
      </c>
      <c r="J56" s="51" t="s">
        <v>104</v>
      </c>
    </row>
    <row r="57" s="32" customFormat="true" ht="8.45" hidden="false" customHeight="true" outlineLevel="0" collapsed="false">
      <c r="A57" s="49" t="s">
        <v>105</v>
      </c>
      <c r="B57" s="33" t="n">
        <v>339</v>
      </c>
      <c r="C57" s="50" t="n">
        <v>4</v>
      </c>
      <c r="D57" s="50" t="n">
        <v>61</v>
      </c>
      <c r="E57" s="50" t="n">
        <v>6</v>
      </c>
      <c r="F57" s="50" t="n">
        <v>14</v>
      </c>
      <c r="G57" s="50" t="n">
        <v>16</v>
      </c>
      <c r="H57" s="30" t="n">
        <v>0</v>
      </c>
      <c r="I57" s="30" t="n">
        <v>0</v>
      </c>
      <c r="J57" s="51" t="s">
        <v>106</v>
      </c>
    </row>
    <row r="58" s="32" customFormat="true" ht="8.45" hidden="false" customHeight="true" outlineLevel="0" collapsed="false">
      <c r="A58" s="49" t="s">
        <v>107</v>
      </c>
      <c r="B58" s="33" t="n">
        <v>488</v>
      </c>
      <c r="C58" s="50" t="n">
        <v>12</v>
      </c>
      <c r="D58" s="50" t="n">
        <v>98</v>
      </c>
      <c r="E58" s="50" t="n">
        <v>13</v>
      </c>
      <c r="F58" s="50" t="n">
        <v>26</v>
      </c>
      <c r="G58" s="50" t="n">
        <v>32</v>
      </c>
      <c r="H58" s="30" t="n">
        <v>0</v>
      </c>
      <c r="I58" s="30" t="n">
        <v>0</v>
      </c>
      <c r="J58" s="51" t="s">
        <v>108</v>
      </c>
    </row>
    <row r="59" s="32" customFormat="true" ht="8.45" hidden="false" customHeight="true" outlineLevel="0" collapsed="false">
      <c r="A59" s="49" t="s">
        <v>109</v>
      </c>
      <c r="B59" s="33" t="n">
        <v>1147</v>
      </c>
      <c r="C59" s="50" t="n">
        <v>14</v>
      </c>
      <c r="D59" s="50" t="n">
        <v>228</v>
      </c>
      <c r="E59" s="50" t="n">
        <v>17</v>
      </c>
      <c r="F59" s="50" t="n">
        <v>81</v>
      </c>
      <c r="G59" s="50" t="n">
        <v>38</v>
      </c>
      <c r="H59" s="30" t="n">
        <v>0</v>
      </c>
      <c r="I59" s="30" t="n">
        <v>0</v>
      </c>
      <c r="J59" s="51" t="s">
        <v>110</v>
      </c>
    </row>
    <row r="60" s="32" customFormat="true" ht="8.45" hidden="false" customHeight="true" outlineLevel="0" collapsed="false">
      <c r="A60" s="49" t="s">
        <v>111</v>
      </c>
      <c r="B60" s="33" t="n">
        <v>889</v>
      </c>
      <c r="C60" s="50" t="n">
        <v>6</v>
      </c>
      <c r="D60" s="50" t="n">
        <v>150</v>
      </c>
      <c r="E60" s="50" t="n">
        <v>10</v>
      </c>
      <c r="F60" s="50" t="n">
        <v>42</v>
      </c>
      <c r="G60" s="50" t="n">
        <v>26</v>
      </c>
      <c r="H60" s="30" t="n">
        <v>0</v>
      </c>
      <c r="I60" s="30" t="n">
        <v>0</v>
      </c>
      <c r="J60" s="51" t="s">
        <v>112</v>
      </c>
    </row>
    <row r="61" s="32" customFormat="true" ht="8.45" hidden="false" customHeight="true" outlineLevel="0" collapsed="false">
      <c r="A61" s="49" t="s">
        <v>113</v>
      </c>
      <c r="B61" s="33" t="n">
        <v>1109</v>
      </c>
      <c r="C61" s="50" t="n">
        <v>18</v>
      </c>
      <c r="D61" s="50" t="n">
        <v>158</v>
      </c>
      <c r="E61" s="50" t="n">
        <v>30</v>
      </c>
      <c r="F61" s="50" t="n">
        <v>48</v>
      </c>
      <c r="G61" s="50" t="n">
        <v>46</v>
      </c>
      <c r="H61" s="30" t="n">
        <v>0</v>
      </c>
      <c r="I61" s="30" t="n">
        <v>0</v>
      </c>
      <c r="J61" s="51" t="s">
        <v>78</v>
      </c>
    </row>
    <row r="62" s="32" customFormat="true" ht="8.45" hidden="false" customHeight="true" outlineLevel="0" collapsed="false">
      <c r="A62" s="49" t="s">
        <v>114</v>
      </c>
      <c r="B62" s="33" t="n">
        <v>530</v>
      </c>
      <c r="C62" s="50" t="n">
        <v>6</v>
      </c>
      <c r="D62" s="50" t="n">
        <v>66</v>
      </c>
      <c r="E62" s="50" t="n">
        <v>14</v>
      </c>
      <c r="F62" s="50" t="n">
        <v>28</v>
      </c>
      <c r="G62" s="50" t="n">
        <v>21</v>
      </c>
      <c r="H62" s="30" t="n">
        <v>0</v>
      </c>
      <c r="I62" s="30" t="n">
        <v>0</v>
      </c>
      <c r="J62" s="51" t="s">
        <v>115</v>
      </c>
    </row>
    <row r="63" s="32" customFormat="true" ht="8.45" hidden="false" customHeight="true" outlineLevel="0" collapsed="false">
      <c r="A63" s="49" t="s">
        <v>116</v>
      </c>
      <c r="B63" s="33" t="n">
        <v>1388</v>
      </c>
      <c r="C63" s="50" t="n">
        <v>104</v>
      </c>
      <c r="D63" s="50" t="n">
        <v>380</v>
      </c>
      <c r="E63" s="50" t="n">
        <v>84</v>
      </c>
      <c r="F63" s="50" t="n">
        <v>110</v>
      </c>
      <c r="G63" s="50" t="n">
        <v>202</v>
      </c>
      <c r="H63" s="30" t="n">
        <v>0</v>
      </c>
      <c r="I63" s="30" t="n">
        <v>0</v>
      </c>
      <c r="J63" s="51" t="s">
        <v>117</v>
      </c>
    </row>
    <row r="64" s="32" customFormat="true" ht="8.45" hidden="false" customHeight="true" outlineLevel="0" collapsed="false">
      <c r="A64" s="49" t="s">
        <v>118</v>
      </c>
      <c r="B64" s="33" t="n">
        <v>1449</v>
      </c>
      <c r="C64" s="50" t="n">
        <v>47</v>
      </c>
      <c r="D64" s="50" t="n">
        <v>247</v>
      </c>
      <c r="E64" s="50" t="n">
        <v>38</v>
      </c>
      <c r="F64" s="50" t="n">
        <v>94</v>
      </c>
      <c r="G64" s="50" t="n">
        <v>97</v>
      </c>
      <c r="H64" s="30" t="n">
        <v>0</v>
      </c>
      <c r="I64" s="30" t="n">
        <v>0</v>
      </c>
      <c r="J64" s="51" t="s">
        <v>119</v>
      </c>
    </row>
    <row r="65" s="32" customFormat="true" ht="8.45" hidden="false" customHeight="true" outlineLevel="0" collapsed="false">
      <c r="A65" s="49" t="s">
        <v>120</v>
      </c>
      <c r="B65" s="33" t="n">
        <v>1021</v>
      </c>
      <c r="C65" s="50" t="n">
        <v>13</v>
      </c>
      <c r="D65" s="50" t="n">
        <v>172</v>
      </c>
      <c r="E65" s="50" t="n">
        <v>15</v>
      </c>
      <c r="F65" s="50" t="n">
        <v>57</v>
      </c>
      <c r="G65" s="50" t="n">
        <v>33</v>
      </c>
      <c r="H65" s="30" t="n">
        <v>0</v>
      </c>
      <c r="I65" s="30" t="n">
        <v>0</v>
      </c>
      <c r="J65" s="51" t="s">
        <v>78</v>
      </c>
    </row>
    <row r="66" s="32" customFormat="true" ht="8.45" hidden="false" customHeight="true" outlineLevel="0" collapsed="false">
      <c r="A66" s="49" t="s">
        <v>121</v>
      </c>
      <c r="B66" s="33" t="n">
        <v>594</v>
      </c>
      <c r="C66" s="50" t="n">
        <v>11</v>
      </c>
      <c r="D66" s="50" t="n">
        <v>100</v>
      </c>
      <c r="E66" s="50" t="n">
        <v>12</v>
      </c>
      <c r="F66" s="50" t="n">
        <v>39</v>
      </c>
      <c r="G66" s="50" t="n">
        <v>40</v>
      </c>
      <c r="H66" s="30" t="n">
        <v>0</v>
      </c>
      <c r="I66" s="30" t="n">
        <v>0</v>
      </c>
      <c r="J66" s="51" t="s">
        <v>122</v>
      </c>
    </row>
    <row r="67" s="32" customFormat="true" ht="8.45" hidden="false" customHeight="true" outlineLevel="0" collapsed="false">
      <c r="A67" s="49" t="s">
        <v>123</v>
      </c>
      <c r="B67" s="33" t="n">
        <v>660</v>
      </c>
      <c r="C67" s="50" t="n">
        <v>9</v>
      </c>
      <c r="D67" s="50" t="n">
        <v>116</v>
      </c>
      <c r="E67" s="50" t="n">
        <v>7</v>
      </c>
      <c r="F67" s="50" t="n">
        <v>44</v>
      </c>
      <c r="G67" s="50" t="n">
        <v>20</v>
      </c>
      <c r="H67" s="30" t="n">
        <v>0</v>
      </c>
      <c r="I67" s="30" t="n">
        <v>0</v>
      </c>
      <c r="J67" s="51" t="s">
        <v>124</v>
      </c>
    </row>
    <row r="68" s="32" customFormat="true" ht="8.45" hidden="false" customHeight="true" outlineLevel="0" collapsed="false">
      <c r="A68" s="49" t="s">
        <v>125</v>
      </c>
      <c r="B68" s="33" t="n">
        <v>921</v>
      </c>
      <c r="C68" s="50" t="n">
        <v>11</v>
      </c>
      <c r="D68" s="50" t="n">
        <v>171</v>
      </c>
      <c r="E68" s="50" t="n">
        <v>19</v>
      </c>
      <c r="F68" s="50" t="n">
        <v>60</v>
      </c>
      <c r="G68" s="50" t="n">
        <v>53</v>
      </c>
      <c r="H68" s="30" t="n">
        <v>0</v>
      </c>
      <c r="I68" s="30" t="n">
        <v>0</v>
      </c>
      <c r="J68" s="51" t="s">
        <v>126</v>
      </c>
    </row>
    <row r="69" s="32" customFormat="true" ht="8.45" hidden="false" customHeight="true" outlineLevel="0" collapsed="false">
      <c r="A69" s="49" t="s">
        <v>127</v>
      </c>
      <c r="B69" s="33" t="n">
        <v>560</v>
      </c>
      <c r="C69" s="50" t="n">
        <v>6</v>
      </c>
      <c r="D69" s="50" t="n">
        <v>99</v>
      </c>
      <c r="E69" s="50" t="n">
        <v>9</v>
      </c>
      <c r="F69" s="50" t="n">
        <v>42</v>
      </c>
      <c r="G69" s="50" t="n">
        <v>12</v>
      </c>
      <c r="H69" s="30" t="n">
        <v>0</v>
      </c>
      <c r="I69" s="30" t="n">
        <v>0</v>
      </c>
      <c r="J69" s="51" t="s">
        <v>76</v>
      </c>
    </row>
    <row r="70" s="57" customFormat="true" ht="16.5" hidden="false" customHeight="true" outlineLevel="0" collapsed="false">
      <c r="A70" s="52" t="s">
        <v>128</v>
      </c>
      <c r="B70" s="53" t="n">
        <v>16295</v>
      </c>
      <c r="C70" s="54" t="n">
        <v>232</v>
      </c>
      <c r="D70" s="54" t="n">
        <v>3528</v>
      </c>
      <c r="E70" s="54" t="n">
        <v>407</v>
      </c>
      <c r="F70" s="54" t="n">
        <v>1106</v>
      </c>
      <c r="G70" s="54" t="n">
        <v>993</v>
      </c>
      <c r="H70" s="55" t="n">
        <v>2</v>
      </c>
      <c r="I70" s="55" t="n">
        <v>0</v>
      </c>
      <c r="J70" s="56" t="s">
        <v>129</v>
      </c>
    </row>
    <row r="71" s="32" customFormat="true" ht="8.45" hidden="false" customHeight="true" outlineLevel="0" collapsed="false">
      <c r="A71" s="49" t="s">
        <v>130</v>
      </c>
      <c r="B71" s="33" t="n">
        <v>1423</v>
      </c>
      <c r="C71" s="50" t="n">
        <v>15</v>
      </c>
      <c r="D71" s="50" t="n">
        <v>285</v>
      </c>
      <c r="E71" s="50" t="n">
        <v>47</v>
      </c>
      <c r="F71" s="50" t="n">
        <v>95</v>
      </c>
      <c r="G71" s="50" t="n">
        <v>107</v>
      </c>
      <c r="H71" s="30" t="n">
        <v>1</v>
      </c>
      <c r="I71" s="30" t="n">
        <v>0</v>
      </c>
      <c r="J71" s="51" t="s">
        <v>131</v>
      </c>
    </row>
    <row r="72" s="32" customFormat="true" ht="8.45" hidden="false" customHeight="true" outlineLevel="0" collapsed="false">
      <c r="A72" s="49" t="s">
        <v>132</v>
      </c>
      <c r="B72" s="33" t="n">
        <v>829</v>
      </c>
      <c r="C72" s="50" t="n">
        <v>15</v>
      </c>
      <c r="D72" s="50" t="n">
        <v>168</v>
      </c>
      <c r="E72" s="50" t="n">
        <v>26</v>
      </c>
      <c r="F72" s="50" t="n">
        <v>41</v>
      </c>
      <c r="G72" s="50" t="n">
        <v>57</v>
      </c>
      <c r="H72" s="30" t="n">
        <v>0</v>
      </c>
      <c r="I72" s="30" t="n">
        <v>0</v>
      </c>
      <c r="J72" s="51" t="s">
        <v>133</v>
      </c>
    </row>
    <row r="73" s="32" customFormat="true" ht="8.45" hidden="false" customHeight="true" outlineLevel="0" collapsed="false">
      <c r="A73" s="49" t="s">
        <v>134</v>
      </c>
      <c r="B73" s="33" t="n">
        <v>734</v>
      </c>
      <c r="C73" s="50" t="n">
        <v>8</v>
      </c>
      <c r="D73" s="50" t="n">
        <v>131</v>
      </c>
      <c r="E73" s="50" t="n">
        <v>19</v>
      </c>
      <c r="F73" s="50" t="n">
        <v>53</v>
      </c>
      <c r="G73" s="50" t="n">
        <v>33</v>
      </c>
      <c r="H73" s="30" t="n">
        <v>0</v>
      </c>
      <c r="I73" s="30" t="n">
        <v>0</v>
      </c>
      <c r="J73" s="51" t="s">
        <v>135</v>
      </c>
    </row>
    <row r="74" s="32" customFormat="true" ht="8.45" hidden="false" customHeight="true" outlineLevel="0" collapsed="false">
      <c r="A74" s="49" t="s">
        <v>136</v>
      </c>
      <c r="B74" s="33" t="n">
        <v>977</v>
      </c>
      <c r="C74" s="50" t="n">
        <v>27</v>
      </c>
      <c r="D74" s="50" t="n">
        <v>217</v>
      </c>
      <c r="E74" s="50" t="n">
        <v>44</v>
      </c>
      <c r="F74" s="50" t="n">
        <v>75</v>
      </c>
      <c r="G74" s="50" t="n">
        <v>100</v>
      </c>
      <c r="H74" s="30" t="n">
        <v>0</v>
      </c>
      <c r="I74" s="30" t="n">
        <v>0</v>
      </c>
      <c r="J74" s="51" t="s">
        <v>137</v>
      </c>
    </row>
    <row r="75" s="32" customFormat="true" ht="8.45" hidden="false" customHeight="true" outlineLevel="0" collapsed="false">
      <c r="A75" s="49" t="s">
        <v>138</v>
      </c>
      <c r="B75" s="33" t="n">
        <v>486</v>
      </c>
      <c r="C75" s="50" t="n">
        <v>7</v>
      </c>
      <c r="D75" s="50" t="n">
        <v>114</v>
      </c>
      <c r="E75" s="50" t="n">
        <v>8</v>
      </c>
      <c r="F75" s="50" t="n">
        <v>32</v>
      </c>
      <c r="G75" s="50" t="n">
        <v>31</v>
      </c>
      <c r="H75" s="30" t="n">
        <v>0</v>
      </c>
      <c r="I75" s="30" t="n">
        <v>0</v>
      </c>
      <c r="J75" s="51" t="s">
        <v>139</v>
      </c>
    </row>
    <row r="76" s="32" customFormat="true" ht="8.45" hidden="false" customHeight="true" outlineLevel="0" collapsed="false">
      <c r="A76" s="49" t="s">
        <v>140</v>
      </c>
      <c r="B76" s="33" t="n">
        <v>832</v>
      </c>
      <c r="C76" s="50" t="n">
        <v>10</v>
      </c>
      <c r="D76" s="50" t="n">
        <v>168</v>
      </c>
      <c r="E76" s="50" t="n">
        <v>25</v>
      </c>
      <c r="F76" s="50" t="n">
        <v>68</v>
      </c>
      <c r="G76" s="50" t="n">
        <v>40</v>
      </c>
      <c r="H76" s="30" t="n">
        <v>0</v>
      </c>
      <c r="I76" s="30" t="n">
        <v>0</v>
      </c>
      <c r="J76" s="51" t="s">
        <v>141</v>
      </c>
    </row>
    <row r="77" s="32" customFormat="true" ht="8.45" hidden="false" customHeight="true" outlineLevel="0" collapsed="false">
      <c r="A77" s="49" t="s">
        <v>142</v>
      </c>
      <c r="B77" s="33" t="n">
        <v>390</v>
      </c>
      <c r="C77" s="50" t="n">
        <v>5</v>
      </c>
      <c r="D77" s="50" t="n">
        <v>75</v>
      </c>
      <c r="E77" s="50" t="n">
        <v>7</v>
      </c>
      <c r="F77" s="50" t="n">
        <v>26</v>
      </c>
      <c r="G77" s="50" t="n">
        <v>22</v>
      </c>
      <c r="H77" s="30" t="n">
        <v>0</v>
      </c>
      <c r="I77" s="30" t="n">
        <v>0</v>
      </c>
      <c r="J77" s="51" t="s">
        <v>76</v>
      </c>
    </row>
    <row r="78" s="32" customFormat="true" ht="8.45" hidden="false" customHeight="true" outlineLevel="0" collapsed="false">
      <c r="A78" s="49" t="s">
        <v>143</v>
      </c>
      <c r="B78" s="33" t="n">
        <v>705</v>
      </c>
      <c r="C78" s="50" t="n">
        <v>6</v>
      </c>
      <c r="D78" s="50" t="n">
        <v>168</v>
      </c>
      <c r="E78" s="50" t="n">
        <v>19</v>
      </c>
      <c r="F78" s="50" t="n">
        <v>56</v>
      </c>
      <c r="G78" s="50" t="n">
        <v>36</v>
      </c>
      <c r="H78" s="30" t="n">
        <v>0</v>
      </c>
      <c r="I78" s="30" t="n">
        <v>0</v>
      </c>
      <c r="J78" s="51" t="s">
        <v>76</v>
      </c>
    </row>
    <row r="79" s="32" customFormat="true" ht="8.45" hidden="false" customHeight="true" outlineLevel="0" collapsed="false">
      <c r="A79" s="49" t="s">
        <v>144</v>
      </c>
      <c r="B79" s="33" t="n">
        <v>559</v>
      </c>
      <c r="C79" s="50" t="n">
        <v>8</v>
      </c>
      <c r="D79" s="50" t="n">
        <v>90</v>
      </c>
      <c r="E79" s="50" t="n">
        <v>13</v>
      </c>
      <c r="F79" s="50" t="n">
        <v>38</v>
      </c>
      <c r="G79" s="50" t="n">
        <v>27</v>
      </c>
      <c r="H79" s="30" t="n">
        <v>0</v>
      </c>
      <c r="I79" s="30" t="n">
        <v>0</v>
      </c>
      <c r="J79" s="51" t="s">
        <v>145</v>
      </c>
    </row>
    <row r="80" s="32" customFormat="true" ht="8.45" hidden="false" customHeight="true" outlineLevel="0" collapsed="false">
      <c r="A80" s="49" t="s">
        <v>146</v>
      </c>
      <c r="B80" s="33" t="n">
        <v>368</v>
      </c>
      <c r="C80" s="50" t="n">
        <v>7</v>
      </c>
      <c r="D80" s="50" t="n">
        <v>75</v>
      </c>
      <c r="E80" s="50" t="n">
        <v>5</v>
      </c>
      <c r="F80" s="50" t="n">
        <v>25</v>
      </c>
      <c r="G80" s="50" t="n">
        <v>14</v>
      </c>
      <c r="H80" s="30" t="n">
        <v>0</v>
      </c>
      <c r="I80" s="30" t="n">
        <v>0</v>
      </c>
      <c r="J80" s="51" t="s">
        <v>147</v>
      </c>
    </row>
    <row r="81" s="32" customFormat="true" ht="8.45" hidden="false" customHeight="true" outlineLevel="0" collapsed="false">
      <c r="A81" s="49" t="s">
        <v>148</v>
      </c>
      <c r="B81" s="33" t="n">
        <v>196</v>
      </c>
      <c r="C81" s="50" t="n">
        <v>0</v>
      </c>
      <c r="D81" s="50" t="n">
        <v>41</v>
      </c>
      <c r="E81" s="50" t="n">
        <v>4</v>
      </c>
      <c r="F81" s="50" t="n">
        <v>17</v>
      </c>
      <c r="G81" s="50" t="n">
        <v>7</v>
      </c>
      <c r="H81" s="30" t="n">
        <v>0</v>
      </c>
      <c r="I81" s="30" t="n">
        <v>0</v>
      </c>
      <c r="J81" s="51" t="s">
        <v>149</v>
      </c>
    </row>
    <row r="82" s="32" customFormat="true" ht="8.45" hidden="false" customHeight="true" outlineLevel="0" collapsed="false">
      <c r="A82" s="49" t="s">
        <v>150</v>
      </c>
      <c r="B82" s="33" t="n">
        <v>633</v>
      </c>
      <c r="C82" s="50" t="n">
        <v>2</v>
      </c>
      <c r="D82" s="50" t="n">
        <v>102</v>
      </c>
      <c r="E82" s="50" t="n">
        <v>11</v>
      </c>
      <c r="F82" s="50" t="n">
        <v>48</v>
      </c>
      <c r="G82" s="50" t="n">
        <v>26</v>
      </c>
      <c r="H82" s="30" t="n">
        <v>0</v>
      </c>
      <c r="I82" s="30" t="n">
        <v>0</v>
      </c>
      <c r="J82" s="51" t="s">
        <v>151</v>
      </c>
    </row>
    <row r="83" s="32" customFormat="true" ht="8.45" hidden="false" customHeight="true" outlineLevel="0" collapsed="false">
      <c r="A83" s="49" t="s">
        <v>152</v>
      </c>
      <c r="B83" s="33" t="n">
        <v>276</v>
      </c>
      <c r="C83" s="50" t="n">
        <v>2</v>
      </c>
      <c r="D83" s="50" t="n">
        <v>81</v>
      </c>
      <c r="E83" s="50" t="n">
        <v>10</v>
      </c>
      <c r="F83" s="50" t="n">
        <v>20</v>
      </c>
      <c r="G83" s="50" t="n">
        <v>28</v>
      </c>
      <c r="H83" s="30" t="n">
        <v>0</v>
      </c>
      <c r="I83" s="30" t="n">
        <v>0</v>
      </c>
      <c r="J83" s="51" t="s">
        <v>153</v>
      </c>
    </row>
    <row r="84" s="32" customFormat="true" ht="8.45" hidden="false" customHeight="true" outlineLevel="0" collapsed="false">
      <c r="A84" s="49" t="s">
        <v>154</v>
      </c>
      <c r="B84" s="33" t="n">
        <v>142</v>
      </c>
      <c r="C84" s="50" t="n">
        <v>4</v>
      </c>
      <c r="D84" s="50" t="n">
        <v>43</v>
      </c>
      <c r="E84" s="50" t="n">
        <v>3</v>
      </c>
      <c r="F84" s="50" t="n">
        <v>10</v>
      </c>
      <c r="G84" s="50" t="n">
        <v>5</v>
      </c>
      <c r="H84" s="30" t="n">
        <v>0</v>
      </c>
      <c r="I84" s="30" t="n">
        <v>0</v>
      </c>
      <c r="J84" s="51" t="s">
        <v>145</v>
      </c>
    </row>
    <row r="85" s="32" customFormat="true" ht="8.45" hidden="false" customHeight="true" outlineLevel="0" collapsed="false">
      <c r="A85" s="49" t="s">
        <v>155</v>
      </c>
      <c r="B85" s="33" t="n">
        <v>602</v>
      </c>
      <c r="C85" s="50" t="n">
        <v>12</v>
      </c>
      <c r="D85" s="50" t="n">
        <v>124</v>
      </c>
      <c r="E85" s="50" t="n">
        <v>10</v>
      </c>
      <c r="F85" s="50" t="n">
        <v>48</v>
      </c>
      <c r="G85" s="50" t="n">
        <v>25</v>
      </c>
      <c r="H85" s="30" t="n">
        <v>0</v>
      </c>
      <c r="I85" s="30" t="n">
        <v>0</v>
      </c>
      <c r="J85" s="51" t="s">
        <v>112</v>
      </c>
    </row>
    <row r="86" s="32" customFormat="true" ht="8.45" hidden="false" customHeight="true" outlineLevel="0" collapsed="false">
      <c r="A86" s="49" t="s">
        <v>156</v>
      </c>
      <c r="B86" s="33" t="n">
        <v>2592</v>
      </c>
      <c r="C86" s="50" t="n">
        <v>34</v>
      </c>
      <c r="D86" s="50" t="n">
        <v>548</v>
      </c>
      <c r="E86" s="50" t="n">
        <v>61</v>
      </c>
      <c r="F86" s="50" t="n">
        <v>143</v>
      </c>
      <c r="G86" s="50" t="n">
        <v>149</v>
      </c>
      <c r="H86" s="30" t="n">
        <v>0</v>
      </c>
      <c r="I86" s="30" t="n">
        <v>0</v>
      </c>
      <c r="J86" s="51" t="s">
        <v>157</v>
      </c>
    </row>
    <row r="87" s="32" customFormat="true" ht="8.45" hidden="false" customHeight="true" outlineLevel="0" collapsed="false">
      <c r="A87" s="49" t="s">
        <v>158</v>
      </c>
      <c r="B87" s="33" t="n">
        <v>703</v>
      </c>
      <c r="C87" s="50" t="n">
        <v>6</v>
      </c>
      <c r="D87" s="50" t="n">
        <v>206</v>
      </c>
      <c r="E87" s="50" t="n">
        <v>7</v>
      </c>
      <c r="F87" s="50" t="n">
        <v>49</v>
      </c>
      <c r="G87" s="50" t="n">
        <v>34</v>
      </c>
      <c r="H87" s="30" t="n">
        <v>0</v>
      </c>
      <c r="I87" s="30" t="n">
        <v>0</v>
      </c>
      <c r="J87" s="51" t="s">
        <v>159</v>
      </c>
    </row>
    <row r="88" s="32" customFormat="true" ht="8.45" hidden="false" customHeight="true" outlineLevel="0" collapsed="false">
      <c r="A88" s="49" t="s">
        <v>160</v>
      </c>
      <c r="B88" s="33" t="n">
        <v>1494</v>
      </c>
      <c r="C88" s="50" t="n">
        <v>8</v>
      </c>
      <c r="D88" s="50" t="n">
        <v>345</v>
      </c>
      <c r="E88" s="50" t="n">
        <v>15</v>
      </c>
      <c r="F88" s="50" t="n">
        <v>90</v>
      </c>
      <c r="G88" s="50" t="n">
        <v>72</v>
      </c>
      <c r="H88" s="30" t="n">
        <v>0</v>
      </c>
      <c r="I88" s="30" t="n">
        <v>0</v>
      </c>
      <c r="J88" s="51" t="s">
        <v>161</v>
      </c>
    </row>
    <row r="89" s="32" customFormat="true" ht="8.45" hidden="false" customHeight="true" outlineLevel="0" collapsed="false">
      <c r="A89" s="49" t="s">
        <v>162</v>
      </c>
      <c r="B89" s="33" t="n">
        <v>632</v>
      </c>
      <c r="C89" s="50" t="n">
        <v>15</v>
      </c>
      <c r="D89" s="50" t="n">
        <v>120</v>
      </c>
      <c r="E89" s="50" t="n">
        <v>19</v>
      </c>
      <c r="F89" s="50" t="n">
        <v>45</v>
      </c>
      <c r="G89" s="50" t="n">
        <v>43</v>
      </c>
      <c r="H89" s="30" t="n">
        <v>1</v>
      </c>
      <c r="I89" s="30" t="n">
        <v>0</v>
      </c>
      <c r="J89" s="51" t="s">
        <v>28</v>
      </c>
    </row>
    <row r="90" s="32" customFormat="true" ht="8.45" hidden="false" customHeight="true" outlineLevel="0" collapsed="false">
      <c r="A90" s="49" t="s">
        <v>163</v>
      </c>
      <c r="B90" s="33" t="n">
        <v>730</v>
      </c>
      <c r="C90" s="50" t="n">
        <v>15</v>
      </c>
      <c r="D90" s="50" t="n">
        <v>155</v>
      </c>
      <c r="E90" s="50" t="n">
        <v>8</v>
      </c>
      <c r="F90" s="50" t="n">
        <v>37</v>
      </c>
      <c r="G90" s="50" t="n">
        <v>25</v>
      </c>
      <c r="H90" s="30" t="n">
        <v>0</v>
      </c>
      <c r="I90" s="30" t="n">
        <v>0</v>
      </c>
      <c r="J90" s="51" t="s">
        <v>164</v>
      </c>
    </row>
    <row r="91" s="32" customFormat="true" ht="8.45" hidden="false" customHeight="true" outlineLevel="0" collapsed="false">
      <c r="A91" s="49" t="s">
        <v>165</v>
      </c>
      <c r="B91" s="33" t="n">
        <v>523</v>
      </c>
      <c r="C91" s="50" t="n">
        <v>19</v>
      </c>
      <c r="D91" s="50" t="n">
        <v>142</v>
      </c>
      <c r="E91" s="50" t="n">
        <v>37</v>
      </c>
      <c r="F91" s="50" t="n">
        <v>49</v>
      </c>
      <c r="G91" s="50" t="n">
        <v>79</v>
      </c>
      <c r="H91" s="30" t="n">
        <v>0</v>
      </c>
      <c r="I91" s="30" t="n">
        <v>0</v>
      </c>
      <c r="J91" s="51" t="s">
        <v>166</v>
      </c>
    </row>
    <row r="92" s="32" customFormat="true" ht="8.45" hidden="false" customHeight="true" outlineLevel="0" collapsed="false">
      <c r="A92" s="49" t="s">
        <v>167</v>
      </c>
      <c r="B92" s="33" t="n">
        <v>422</v>
      </c>
      <c r="C92" s="50" t="n">
        <v>5</v>
      </c>
      <c r="D92" s="50" t="n">
        <v>111</v>
      </c>
      <c r="E92" s="50" t="n">
        <v>7</v>
      </c>
      <c r="F92" s="50" t="n">
        <v>33</v>
      </c>
      <c r="G92" s="50" t="n">
        <v>26</v>
      </c>
      <c r="H92" s="30" t="n">
        <v>0</v>
      </c>
      <c r="I92" s="30" t="n">
        <v>0</v>
      </c>
      <c r="J92" s="51" t="s">
        <v>168</v>
      </c>
    </row>
    <row r="93" s="32" customFormat="true" ht="8.45" hidden="false" customHeight="true" outlineLevel="0" collapsed="false">
      <c r="A93" s="58" t="s">
        <v>169</v>
      </c>
      <c r="B93" s="34" t="n">
        <v>47</v>
      </c>
      <c r="C93" s="50" t="n">
        <v>2</v>
      </c>
      <c r="D93" s="50" t="n">
        <v>19</v>
      </c>
      <c r="E93" s="50" t="n">
        <v>2</v>
      </c>
      <c r="F93" s="50" t="n">
        <v>8</v>
      </c>
      <c r="G93" s="50" t="n">
        <v>7</v>
      </c>
      <c r="H93" s="30" t="n">
        <v>0</v>
      </c>
      <c r="I93" s="30" t="n">
        <v>0</v>
      </c>
      <c r="J93" s="51" t="s">
        <v>170</v>
      </c>
    </row>
    <row r="94" s="62" customFormat="true" ht="3.75" hidden="false" customHeight="tru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1"/>
    </row>
    <row r="95" s="62" customFormat="true" ht="11.25" hidden="false" customHeight="false" outlineLevel="0" collapsed="false">
      <c r="A95" s="63"/>
    </row>
    <row r="96" s="62" customFormat="true" ht="5.25" hidden="false" customHeight="true" outlineLevel="0" collapsed="false">
      <c r="A96" s="64"/>
      <c r="J96" s="3"/>
    </row>
    <row r="97" s="62" customFormat="true" ht="11.25" hidden="false" customHeight="false" outlineLevel="0" collapsed="false">
      <c r="A97" s="64"/>
      <c r="J97" s="3"/>
    </row>
    <row r="98" s="62" customFormat="true" ht="11.25" hidden="false" customHeight="false" outlineLevel="0" collapsed="false">
      <c r="A98" s="64"/>
      <c r="J98" s="3"/>
    </row>
    <row r="99" s="62" customFormat="true" ht="11.25" hidden="false" customHeight="false" outlineLevel="0" collapsed="false">
      <c r="A99" s="64"/>
      <c r="J99" s="3"/>
    </row>
    <row r="100" s="62" customFormat="true" ht="11.25" hidden="false" customHeight="false" outlineLevel="0" collapsed="false">
      <c r="A100" s="64"/>
      <c r="J100" s="3"/>
    </row>
    <row r="101" s="62" customFormat="true" ht="11.25" hidden="false" customHeight="false" outlineLevel="0" collapsed="false">
      <c r="A101" s="64"/>
      <c r="J101" s="3"/>
    </row>
    <row r="102" s="62" customFormat="true" ht="11.25" hidden="false" customHeight="false" outlineLevel="0" collapsed="false">
      <c r="A102" s="64"/>
      <c r="J102" s="3"/>
    </row>
    <row r="103" s="62" customFormat="true" ht="11.25" hidden="false" customHeight="false" outlineLevel="0" collapsed="false">
      <c r="A103" s="64"/>
      <c r="J103" s="3"/>
    </row>
    <row r="104" s="62" customFormat="true" ht="11.25" hidden="false" customHeight="false" outlineLevel="0" collapsed="false">
      <c r="A104" s="64"/>
      <c r="J104" s="3"/>
    </row>
    <row r="105" s="62" customFormat="true" ht="11.25" hidden="false" customHeight="false" outlineLevel="0" collapsed="false">
      <c r="A105" s="64"/>
      <c r="J105" s="3"/>
    </row>
    <row r="106" s="62" customFormat="true" ht="11.25" hidden="false" customHeight="false" outlineLevel="0" collapsed="false">
      <c r="A106" s="64"/>
      <c r="J106" s="3"/>
    </row>
    <row r="107" s="62" customFormat="true" ht="11.25" hidden="false" customHeight="false" outlineLevel="0" collapsed="false">
      <c r="A107" s="64"/>
      <c r="J107" s="3"/>
    </row>
    <row r="108" s="62" customFormat="true" ht="11.25" hidden="false" customHeight="false" outlineLevel="0" collapsed="false">
      <c r="A108" s="64"/>
      <c r="J108" s="3"/>
    </row>
    <row r="109" s="62" customFormat="true" ht="11.25" hidden="false" customHeight="false" outlineLevel="0" collapsed="false">
      <c r="A109" s="64"/>
      <c r="J109" s="3"/>
    </row>
    <row r="110" s="62" customFormat="true" ht="11.25" hidden="false" customHeight="false" outlineLevel="0" collapsed="false">
      <c r="A110" s="64"/>
      <c r="J110" s="3"/>
    </row>
    <row r="111" s="62" customFormat="true" ht="11.25" hidden="false" customHeight="false" outlineLevel="0" collapsed="false">
      <c r="A111" s="64"/>
      <c r="J111" s="3"/>
    </row>
    <row r="112" s="62" customFormat="true" ht="11.25" hidden="false" customHeight="false" outlineLevel="0" collapsed="false">
      <c r="A112" s="64"/>
      <c r="J112" s="3"/>
    </row>
    <row r="113" s="62" customFormat="true" ht="11.25" hidden="false" customHeight="false" outlineLevel="0" collapsed="false">
      <c r="A113" s="64"/>
      <c r="J113" s="3"/>
    </row>
    <row r="114" s="62" customFormat="true" ht="11.25" hidden="false" customHeight="false" outlineLevel="0" collapsed="false">
      <c r="A114" s="64"/>
      <c r="J114" s="3"/>
    </row>
    <row r="115" s="62" customFormat="true" ht="11.25" hidden="false" customHeight="false" outlineLevel="0" collapsed="false">
      <c r="A115" s="64"/>
      <c r="J115" s="3"/>
    </row>
    <row r="116" s="62" customFormat="true" ht="11.25" hidden="false" customHeight="false" outlineLevel="0" collapsed="false">
      <c r="A116" s="64"/>
      <c r="J116" s="3"/>
    </row>
    <row r="117" s="62" customFormat="true" ht="11.25" hidden="false" customHeight="false" outlineLevel="0" collapsed="false">
      <c r="A117" s="64"/>
      <c r="J117" s="3"/>
    </row>
    <row r="118" s="62" customFormat="true" ht="11.25" hidden="false" customHeight="false" outlineLevel="0" collapsed="false">
      <c r="A118" s="64"/>
      <c r="J118" s="3"/>
    </row>
    <row r="119" s="62" customFormat="true" ht="11.25" hidden="false" customHeight="false" outlineLevel="0" collapsed="false">
      <c r="A119" s="64"/>
      <c r="J119" s="3"/>
    </row>
    <row r="120" s="62" customFormat="true" ht="11.25" hidden="false" customHeight="false" outlineLevel="0" collapsed="false">
      <c r="A120" s="64"/>
      <c r="J120" s="3"/>
    </row>
    <row r="121" s="62" customFormat="true" ht="11.25" hidden="false" customHeight="false" outlineLevel="0" collapsed="false">
      <c r="A121" s="64"/>
      <c r="J121" s="3"/>
    </row>
    <row r="122" s="62" customFormat="true" ht="11.25" hidden="false" customHeight="false" outlineLevel="0" collapsed="false">
      <c r="A122" s="64"/>
      <c r="J122" s="3"/>
    </row>
    <row r="123" s="62" customFormat="true" ht="11.25" hidden="false" customHeight="false" outlineLevel="0" collapsed="false">
      <c r="A123" s="64"/>
      <c r="J123" s="3"/>
    </row>
    <row r="124" s="62" customFormat="true" ht="11.25" hidden="false" customHeight="false" outlineLevel="0" collapsed="false">
      <c r="A124" s="64"/>
      <c r="J124" s="3"/>
    </row>
    <row r="125" s="62" customFormat="true" ht="11.25" hidden="false" customHeight="false" outlineLevel="0" collapsed="false">
      <c r="A125" s="64"/>
      <c r="J125" s="3"/>
    </row>
    <row r="126" s="62" customFormat="true" ht="11.25" hidden="false" customHeight="false" outlineLevel="0" collapsed="false">
      <c r="A126" s="64"/>
      <c r="J126" s="3"/>
    </row>
    <row r="127" s="62" customFormat="true" ht="11.25" hidden="false" customHeight="false" outlineLevel="0" collapsed="false">
      <c r="A127" s="64"/>
      <c r="J127" s="3"/>
    </row>
    <row r="128" s="62" customFormat="true" ht="11.25" hidden="false" customHeight="false" outlineLevel="0" collapsed="false">
      <c r="A128" s="64"/>
      <c r="J128" s="3"/>
    </row>
    <row r="129" s="62" customFormat="true" ht="11.25" hidden="false" customHeight="false" outlineLevel="0" collapsed="false">
      <c r="A129" s="64"/>
      <c r="J129" s="3"/>
    </row>
    <row r="130" s="62" customFormat="true" ht="11.25" hidden="false" customHeight="false" outlineLevel="0" collapsed="false">
      <c r="A130" s="64"/>
      <c r="J130" s="3"/>
    </row>
    <row r="131" s="62" customFormat="true" ht="11.25" hidden="false" customHeight="false" outlineLevel="0" collapsed="false">
      <c r="A131" s="64"/>
      <c r="J131" s="3"/>
    </row>
    <row r="132" s="62" customFormat="true" ht="11.25" hidden="false" customHeight="false" outlineLevel="0" collapsed="false">
      <c r="A132" s="64"/>
      <c r="J132" s="3"/>
    </row>
    <row r="133" s="62" customFormat="true" ht="11.25" hidden="false" customHeight="false" outlineLevel="0" collapsed="false">
      <c r="A133" s="64"/>
      <c r="J133" s="3"/>
    </row>
    <row r="134" s="62" customFormat="true" ht="11.25" hidden="false" customHeight="false" outlineLevel="0" collapsed="false">
      <c r="A134" s="64"/>
      <c r="J134" s="3"/>
    </row>
    <row r="135" s="62" customFormat="true" ht="11.25" hidden="false" customHeight="false" outlineLevel="0" collapsed="false">
      <c r="A135" s="64"/>
      <c r="J135" s="3"/>
    </row>
    <row r="136" s="62" customFormat="true" ht="11.25" hidden="false" customHeight="false" outlineLevel="0" collapsed="false">
      <c r="A136" s="64"/>
      <c r="J136" s="3"/>
    </row>
    <row r="137" s="62" customFormat="true" ht="11.25" hidden="false" customHeight="false" outlineLevel="0" collapsed="false">
      <c r="A137" s="64"/>
      <c r="J137" s="3"/>
    </row>
    <row r="138" s="62" customFormat="true" ht="11.25" hidden="false" customHeight="false" outlineLevel="0" collapsed="false">
      <c r="A138" s="64"/>
      <c r="J138" s="3"/>
    </row>
    <row r="139" s="62" customFormat="true" ht="11.25" hidden="false" customHeight="false" outlineLevel="0" collapsed="false">
      <c r="A139" s="64"/>
      <c r="J139" s="3"/>
    </row>
    <row r="140" s="62" customFormat="true" ht="11.25" hidden="false" customHeight="false" outlineLevel="0" collapsed="false">
      <c r="A140" s="64"/>
      <c r="J140" s="3"/>
    </row>
    <row r="141" s="62" customFormat="true" ht="11.25" hidden="false" customHeight="false" outlineLevel="0" collapsed="false">
      <c r="A141" s="64"/>
      <c r="J141" s="3"/>
    </row>
    <row r="142" s="62" customFormat="true" ht="11.25" hidden="false" customHeight="false" outlineLevel="0" collapsed="false">
      <c r="A142" s="64"/>
      <c r="J142" s="3"/>
    </row>
    <row r="143" s="62" customFormat="true" ht="11.25" hidden="false" customHeight="false" outlineLevel="0" collapsed="false">
      <c r="A143" s="64"/>
      <c r="J143" s="3"/>
    </row>
    <row r="144" s="62" customFormat="true" ht="11.25" hidden="false" customHeight="false" outlineLevel="0" collapsed="false">
      <c r="A144" s="64"/>
      <c r="J144" s="3"/>
    </row>
    <row r="145" s="62" customFormat="true" ht="11.25" hidden="false" customHeight="false" outlineLevel="0" collapsed="false">
      <c r="A145" s="64"/>
      <c r="J145" s="3"/>
    </row>
    <row r="146" s="62" customFormat="true" ht="11.25" hidden="false" customHeight="false" outlineLevel="0" collapsed="false">
      <c r="A146" s="64"/>
      <c r="J146" s="3"/>
    </row>
    <row r="147" s="62" customFormat="true" ht="11.25" hidden="false" customHeight="false" outlineLevel="0" collapsed="false">
      <c r="A147" s="64"/>
      <c r="J147" s="3"/>
    </row>
    <row r="148" s="62" customFormat="true" ht="11.25" hidden="false" customHeight="false" outlineLevel="0" collapsed="false">
      <c r="A148" s="64"/>
      <c r="J148" s="3"/>
    </row>
    <row r="149" s="62" customFormat="true" ht="11.25" hidden="false" customHeight="false" outlineLevel="0" collapsed="false">
      <c r="A149" s="64"/>
      <c r="J149" s="3"/>
    </row>
    <row r="150" s="62" customFormat="true" ht="11.25" hidden="false" customHeight="false" outlineLevel="0" collapsed="false">
      <c r="A150" s="64"/>
      <c r="J150" s="3"/>
    </row>
    <row r="151" s="62" customFormat="true" ht="11.25" hidden="false" customHeight="false" outlineLevel="0" collapsed="false">
      <c r="A151" s="64"/>
      <c r="J151" s="3"/>
    </row>
    <row r="152" s="62" customFormat="true" ht="11.25" hidden="false" customHeight="false" outlineLevel="0" collapsed="false">
      <c r="A152" s="64"/>
      <c r="J152" s="3"/>
    </row>
    <row r="153" s="62" customFormat="true" ht="11.25" hidden="false" customHeight="false" outlineLevel="0" collapsed="false">
      <c r="A153" s="64"/>
      <c r="J153" s="3"/>
    </row>
    <row r="154" s="62" customFormat="true" ht="11.25" hidden="false" customHeight="false" outlineLevel="0" collapsed="false">
      <c r="A154" s="64"/>
      <c r="J154" s="3"/>
    </row>
    <row r="155" s="62" customFormat="true" ht="11.25" hidden="false" customHeight="false" outlineLevel="0" collapsed="false">
      <c r="A155" s="64"/>
      <c r="J155" s="3"/>
    </row>
    <row r="156" s="62" customFormat="true" ht="11.25" hidden="false" customHeight="false" outlineLevel="0" collapsed="false">
      <c r="A156" s="64"/>
      <c r="J156" s="3"/>
    </row>
    <row r="157" s="62" customFormat="true" ht="11.25" hidden="false" customHeight="false" outlineLevel="0" collapsed="false">
      <c r="A157" s="64"/>
      <c r="J157" s="3"/>
    </row>
    <row r="158" s="62" customFormat="true" ht="11.25" hidden="false" customHeight="false" outlineLevel="0" collapsed="false">
      <c r="A158" s="64"/>
      <c r="J158" s="3"/>
    </row>
    <row r="159" s="62" customFormat="true" ht="11.25" hidden="false" customHeight="false" outlineLevel="0" collapsed="false">
      <c r="A159" s="64"/>
      <c r="J159" s="3"/>
    </row>
    <row r="160" s="62" customFormat="true" ht="11.25" hidden="false" customHeight="false" outlineLevel="0" collapsed="false">
      <c r="A160" s="64"/>
      <c r="J160" s="3"/>
    </row>
    <row r="161" s="62" customFormat="true" ht="11.25" hidden="false" customHeight="false" outlineLevel="0" collapsed="false">
      <c r="A161" s="64"/>
      <c r="J161" s="3"/>
    </row>
    <row r="162" s="62" customFormat="true" ht="11.25" hidden="false" customHeight="false" outlineLevel="0" collapsed="false">
      <c r="A162" s="64"/>
      <c r="J162" s="3"/>
    </row>
    <row r="163" s="62" customFormat="true" ht="11.25" hidden="false" customHeight="false" outlineLevel="0" collapsed="false">
      <c r="A163" s="64"/>
      <c r="J163" s="3"/>
    </row>
    <row r="164" s="62" customFormat="true" ht="11.25" hidden="false" customHeight="false" outlineLevel="0" collapsed="false">
      <c r="A164" s="64"/>
      <c r="J164" s="3"/>
    </row>
    <row r="165" s="62" customFormat="true" ht="11.25" hidden="false" customHeight="false" outlineLevel="0" collapsed="false">
      <c r="A165" s="64"/>
      <c r="J165" s="3"/>
    </row>
    <row r="166" s="62" customFormat="true" ht="11.25" hidden="false" customHeight="false" outlineLevel="0" collapsed="false">
      <c r="A166" s="64"/>
      <c r="J166" s="3"/>
    </row>
    <row r="167" s="62" customFormat="true" ht="11.25" hidden="false" customHeight="false" outlineLevel="0" collapsed="false">
      <c r="A167" s="64"/>
      <c r="J167" s="3"/>
    </row>
    <row r="168" s="62" customFormat="true" ht="11.25" hidden="false" customHeight="false" outlineLevel="0" collapsed="false">
      <c r="A168" s="64"/>
      <c r="J168" s="3"/>
    </row>
    <row r="169" s="62" customFormat="true" ht="11.25" hidden="false" customHeight="false" outlineLevel="0" collapsed="false">
      <c r="A169" s="64"/>
      <c r="J169" s="3"/>
    </row>
    <row r="170" s="62" customFormat="true" ht="11.25" hidden="false" customHeight="false" outlineLevel="0" collapsed="false">
      <c r="A170" s="64"/>
      <c r="J170" s="3"/>
    </row>
    <row r="171" s="62" customFormat="true" ht="11.25" hidden="false" customHeight="false" outlineLevel="0" collapsed="false">
      <c r="A171" s="64"/>
      <c r="J171" s="3"/>
    </row>
    <row r="172" s="62" customFormat="true" ht="11.25" hidden="false" customHeight="false" outlineLevel="0" collapsed="false">
      <c r="A172" s="64"/>
      <c r="J172" s="3"/>
    </row>
    <row r="173" s="62" customFormat="true" ht="11.25" hidden="false" customHeight="false" outlineLevel="0" collapsed="false">
      <c r="A173" s="64"/>
      <c r="J173" s="3"/>
    </row>
    <row r="174" s="62" customFormat="true" ht="11.25" hidden="false" customHeight="false" outlineLevel="0" collapsed="false">
      <c r="A174" s="64"/>
      <c r="J174" s="3"/>
    </row>
    <row r="175" s="62" customFormat="true" ht="11.25" hidden="false" customHeight="false" outlineLevel="0" collapsed="false">
      <c r="A175" s="64"/>
      <c r="J175" s="3"/>
    </row>
    <row r="176" s="62" customFormat="true" ht="11.25" hidden="false" customHeight="false" outlineLevel="0" collapsed="false">
      <c r="A176" s="64"/>
      <c r="J176" s="3"/>
    </row>
    <row r="177" s="62" customFormat="true" ht="11.25" hidden="false" customHeight="false" outlineLevel="0" collapsed="false">
      <c r="A177" s="64"/>
      <c r="J177" s="3"/>
    </row>
    <row r="178" s="62" customFormat="true" ht="11.25" hidden="false" customHeight="false" outlineLevel="0" collapsed="false">
      <c r="A178" s="64"/>
      <c r="J178" s="3"/>
    </row>
    <row r="179" s="62" customFormat="true" ht="11.25" hidden="false" customHeight="false" outlineLevel="0" collapsed="false">
      <c r="A179" s="64"/>
      <c r="J179" s="3"/>
    </row>
    <row r="180" s="62" customFormat="true" ht="11.25" hidden="false" customHeight="false" outlineLevel="0" collapsed="false">
      <c r="A180" s="64"/>
      <c r="J180" s="3"/>
    </row>
    <row r="181" s="62" customFormat="true" ht="11.25" hidden="false" customHeight="false" outlineLevel="0" collapsed="false">
      <c r="A181" s="64"/>
      <c r="J181" s="3"/>
    </row>
    <row r="182" s="62" customFormat="true" ht="11.25" hidden="false" customHeight="false" outlineLevel="0" collapsed="false">
      <c r="A182" s="64"/>
      <c r="J182" s="3"/>
    </row>
    <row r="183" s="62" customFormat="true" ht="11.25" hidden="false" customHeight="false" outlineLevel="0" collapsed="false">
      <c r="A183" s="64"/>
      <c r="J183" s="3"/>
    </row>
    <row r="184" s="62" customFormat="true" ht="11.25" hidden="false" customHeight="false" outlineLevel="0" collapsed="false">
      <c r="A184" s="64"/>
      <c r="J184" s="3"/>
    </row>
    <row r="185" s="62" customFormat="true" ht="11.25" hidden="false" customHeight="false" outlineLevel="0" collapsed="false">
      <c r="A185" s="64"/>
      <c r="J185" s="3"/>
    </row>
    <row r="186" s="62" customFormat="true" ht="11.25" hidden="false" customHeight="false" outlineLevel="0" collapsed="false">
      <c r="A186" s="64"/>
      <c r="J186" s="3"/>
    </row>
    <row r="187" s="62" customFormat="true" ht="11.25" hidden="false" customHeight="false" outlineLevel="0" collapsed="false">
      <c r="A187" s="64"/>
      <c r="J187" s="3"/>
    </row>
    <row r="188" s="62" customFormat="true" ht="11.25" hidden="false" customHeight="false" outlineLevel="0" collapsed="false">
      <c r="A188" s="64"/>
      <c r="J188" s="3"/>
    </row>
    <row r="189" s="62" customFormat="true" ht="11.25" hidden="false" customHeight="false" outlineLevel="0" collapsed="false">
      <c r="A189" s="64"/>
      <c r="J189" s="3"/>
    </row>
    <row r="190" s="62" customFormat="true" ht="11.25" hidden="false" customHeight="false" outlineLevel="0" collapsed="false">
      <c r="A190" s="64"/>
      <c r="J190" s="3"/>
    </row>
    <row r="191" s="62" customFormat="true" ht="11.25" hidden="false" customHeight="false" outlineLevel="0" collapsed="false">
      <c r="A191" s="64"/>
      <c r="J191" s="3"/>
    </row>
    <row r="192" s="62" customFormat="true" ht="11.25" hidden="false" customHeight="false" outlineLevel="0" collapsed="false">
      <c r="A192" s="64"/>
      <c r="J192" s="3"/>
    </row>
    <row r="193" s="62" customFormat="true" ht="11.25" hidden="false" customHeight="false" outlineLevel="0" collapsed="false">
      <c r="A193" s="64"/>
      <c r="J193" s="3"/>
    </row>
    <row r="194" s="62" customFormat="true" ht="11.25" hidden="false" customHeight="false" outlineLevel="0" collapsed="false">
      <c r="A194" s="64"/>
      <c r="J194" s="3"/>
    </row>
    <row r="195" s="62" customFormat="true" ht="11.25" hidden="false" customHeight="false" outlineLevel="0" collapsed="false">
      <c r="A195" s="64"/>
      <c r="J195" s="3"/>
    </row>
    <row r="196" s="62" customFormat="true" ht="11.25" hidden="false" customHeight="false" outlineLevel="0" collapsed="false">
      <c r="A196" s="64"/>
      <c r="J196" s="3"/>
    </row>
    <row r="197" s="62" customFormat="true" ht="11.25" hidden="false" customHeight="false" outlineLevel="0" collapsed="false">
      <c r="A197" s="64"/>
      <c r="J197" s="3"/>
    </row>
    <row r="198" s="62" customFormat="true" ht="11.25" hidden="false" customHeight="false" outlineLevel="0" collapsed="false">
      <c r="A198" s="64"/>
      <c r="J198" s="3"/>
    </row>
    <row r="199" s="62" customFormat="true" ht="11.25" hidden="false" customHeight="false" outlineLevel="0" collapsed="false">
      <c r="A199" s="64"/>
      <c r="J199" s="3"/>
    </row>
    <row r="200" s="62" customFormat="true" ht="11.25" hidden="false" customHeight="false" outlineLevel="0" collapsed="false">
      <c r="A200" s="64"/>
      <c r="J200" s="3"/>
    </row>
    <row r="201" s="62" customFormat="true" ht="11.25" hidden="false" customHeight="false" outlineLevel="0" collapsed="false">
      <c r="A201" s="64"/>
      <c r="J201" s="3"/>
    </row>
    <row r="202" s="62" customFormat="true" ht="11.25" hidden="false" customHeight="false" outlineLevel="0" collapsed="false">
      <c r="A202" s="64"/>
      <c r="J202" s="3"/>
    </row>
    <row r="203" s="62" customFormat="true" ht="11.25" hidden="false" customHeight="false" outlineLevel="0" collapsed="false">
      <c r="A203" s="64"/>
      <c r="J203" s="3"/>
    </row>
    <row r="204" s="62" customFormat="true" ht="11.25" hidden="false" customHeight="false" outlineLevel="0" collapsed="false">
      <c r="A204" s="64"/>
      <c r="J204" s="3"/>
    </row>
    <row r="205" s="62" customFormat="true" ht="11.25" hidden="false" customHeight="false" outlineLevel="0" collapsed="false">
      <c r="A205" s="64"/>
      <c r="J205" s="3"/>
    </row>
    <row r="206" s="62" customFormat="true" ht="11.25" hidden="false" customHeight="false" outlineLevel="0" collapsed="false">
      <c r="A206" s="64"/>
      <c r="J206" s="3"/>
    </row>
    <row r="207" s="62" customFormat="true" ht="11.25" hidden="false" customHeight="false" outlineLevel="0" collapsed="false">
      <c r="A207" s="64"/>
      <c r="J207" s="3"/>
    </row>
    <row r="208" s="62" customFormat="true" ht="11.25" hidden="false" customHeight="false" outlineLevel="0" collapsed="false">
      <c r="A208" s="64"/>
      <c r="J208" s="3"/>
    </row>
    <row r="209" s="62" customFormat="true" ht="11.25" hidden="false" customHeight="false" outlineLevel="0" collapsed="false">
      <c r="A209" s="64"/>
      <c r="J209" s="3"/>
    </row>
    <row r="210" s="62" customFormat="true" ht="11.25" hidden="false" customHeight="false" outlineLevel="0" collapsed="false">
      <c r="A210" s="64"/>
      <c r="J210" s="3"/>
    </row>
    <row r="211" s="62" customFormat="true" ht="11.25" hidden="false" customHeight="false" outlineLevel="0" collapsed="false">
      <c r="A211" s="64"/>
      <c r="J211" s="3"/>
    </row>
    <row r="212" s="62" customFormat="true" ht="11.25" hidden="false" customHeight="false" outlineLevel="0" collapsed="false">
      <c r="A212" s="64"/>
      <c r="J212" s="3"/>
    </row>
    <row r="213" s="62" customFormat="true" ht="11.25" hidden="false" customHeight="false" outlineLevel="0" collapsed="false">
      <c r="A213" s="64"/>
      <c r="J213" s="3"/>
    </row>
    <row r="214" s="62" customFormat="true" ht="11.25" hidden="false" customHeight="false" outlineLevel="0" collapsed="false">
      <c r="A214" s="64"/>
      <c r="J214" s="3"/>
    </row>
    <row r="215" s="62" customFormat="true" ht="11.25" hidden="false" customHeight="false" outlineLevel="0" collapsed="false">
      <c r="A215" s="64"/>
      <c r="J215" s="3"/>
    </row>
    <row r="216" s="62" customFormat="true" ht="11.25" hidden="false" customHeight="false" outlineLevel="0" collapsed="false">
      <c r="A216" s="64"/>
      <c r="J216" s="3"/>
    </row>
    <row r="217" s="62" customFormat="true" ht="11.25" hidden="false" customHeight="false" outlineLevel="0" collapsed="false">
      <c r="A217" s="64"/>
      <c r="J217" s="3"/>
    </row>
    <row r="218" s="62" customFormat="true" ht="11.25" hidden="false" customHeight="false" outlineLevel="0" collapsed="false">
      <c r="A218" s="64"/>
      <c r="J218" s="3"/>
    </row>
    <row r="219" s="62" customFormat="true" ht="11.25" hidden="false" customHeight="false" outlineLevel="0" collapsed="false">
      <c r="A219" s="64"/>
      <c r="J219" s="3"/>
    </row>
    <row r="220" s="62" customFormat="true" ht="11.25" hidden="false" customHeight="false" outlineLevel="0" collapsed="false">
      <c r="A220" s="64"/>
      <c r="J220" s="3"/>
    </row>
    <row r="221" s="62" customFormat="true" ht="11.25" hidden="false" customHeight="false" outlineLevel="0" collapsed="false">
      <c r="A221" s="64"/>
      <c r="J221" s="3"/>
    </row>
    <row r="222" s="62" customFormat="true" ht="11.25" hidden="false" customHeight="false" outlineLevel="0" collapsed="false">
      <c r="A222" s="64"/>
      <c r="J222" s="3"/>
    </row>
    <row r="223" s="62" customFormat="true" ht="11.25" hidden="false" customHeight="false" outlineLevel="0" collapsed="false">
      <c r="A223" s="64"/>
      <c r="J223" s="3"/>
    </row>
    <row r="224" s="62" customFormat="true" ht="11.25" hidden="false" customHeight="false" outlineLevel="0" collapsed="false">
      <c r="A224" s="64"/>
      <c r="J224" s="3"/>
    </row>
    <row r="225" s="62" customFormat="true" ht="11.25" hidden="false" customHeight="false" outlineLevel="0" collapsed="false">
      <c r="A225" s="64"/>
      <c r="J225" s="3"/>
    </row>
    <row r="226" s="62" customFormat="true" ht="11.25" hidden="false" customHeight="false" outlineLevel="0" collapsed="false">
      <c r="A226" s="64"/>
      <c r="J226" s="3"/>
    </row>
    <row r="227" s="62" customFormat="true" ht="11.25" hidden="false" customHeight="false" outlineLevel="0" collapsed="false">
      <c r="A227" s="64"/>
      <c r="J227" s="3"/>
    </row>
    <row r="228" s="62" customFormat="true" ht="11.25" hidden="false" customHeight="false" outlineLevel="0" collapsed="false">
      <c r="A228" s="64"/>
      <c r="J228" s="3"/>
    </row>
    <row r="229" s="62" customFormat="true" ht="11.25" hidden="false" customHeight="false" outlineLevel="0" collapsed="false">
      <c r="A229" s="64"/>
      <c r="J229" s="3"/>
    </row>
    <row r="230" s="62" customFormat="true" ht="11.25" hidden="false" customHeight="false" outlineLevel="0" collapsed="false">
      <c r="A230" s="64"/>
      <c r="J230" s="3"/>
    </row>
    <row r="231" s="62" customFormat="true" ht="11.25" hidden="false" customHeight="false" outlineLevel="0" collapsed="false">
      <c r="A231" s="64"/>
      <c r="J231" s="3"/>
    </row>
    <row r="232" s="62" customFormat="true" ht="11.25" hidden="false" customHeight="false" outlineLevel="0" collapsed="false">
      <c r="A232" s="64"/>
      <c r="J232" s="3"/>
    </row>
    <row r="233" s="62" customFormat="true" ht="11.25" hidden="false" customHeight="false" outlineLevel="0" collapsed="false">
      <c r="A233" s="64"/>
      <c r="J233" s="3"/>
    </row>
    <row r="234" s="62" customFormat="true" ht="11.25" hidden="false" customHeight="false" outlineLevel="0" collapsed="false">
      <c r="A234" s="64"/>
      <c r="J234" s="3"/>
    </row>
    <row r="235" s="62" customFormat="true" ht="11.25" hidden="false" customHeight="false" outlineLevel="0" collapsed="false">
      <c r="A235" s="64"/>
      <c r="J235" s="3"/>
    </row>
    <row r="236" s="62" customFormat="true" ht="11.25" hidden="false" customHeight="false" outlineLevel="0" collapsed="false">
      <c r="A236" s="64"/>
      <c r="J236" s="3"/>
    </row>
    <row r="237" s="62" customFormat="true" ht="11.25" hidden="false" customHeight="false" outlineLevel="0" collapsed="false">
      <c r="A237" s="64"/>
      <c r="J237" s="3"/>
    </row>
    <row r="238" s="62" customFormat="true" ht="11.25" hidden="false" customHeight="false" outlineLevel="0" collapsed="false">
      <c r="A238" s="64"/>
      <c r="J238" s="3"/>
    </row>
    <row r="239" s="62" customFormat="true" ht="11.25" hidden="false" customHeight="false" outlineLevel="0" collapsed="false">
      <c r="A239" s="64"/>
      <c r="J239" s="3"/>
    </row>
    <row r="240" s="62" customFormat="true" ht="11.25" hidden="false" customHeight="false" outlineLevel="0" collapsed="false">
      <c r="A240" s="64"/>
      <c r="J240" s="3"/>
    </row>
    <row r="241" s="62" customFormat="true" ht="11.25" hidden="false" customHeight="false" outlineLevel="0" collapsed="false">
      <c r="A241" s="64"/>
      <c r="J241" s="3"/>
    </row>
    <row r="242" s="62" customFormat="true" ht="11.25" hidden="false" customHeight="false" outlineLevel="0" collapsed="false">
      <c r="A242" s="64"/>
      <c r="J242" s="3"/>
    </row>
    <row r="243" s="62" customFormat="true" ht="11.25" hidden="false" customHeight="false" outlineLevel="0" collapsed="false">
      <c r="A243" s="64"/>
      <c r="J243" s="3"/>
    </row>
    <row r="244" s="62" customFormat="true" ht="11.25" hidden="false" customHeight="false" outlineLevel="0" collapsed="false">
      <c r="A244" s="64"/>
      <c r="J244" s="3"/>
    </row>
    <row r="245" s="62" customFormat="true" ht="11.25" hidden="false" customHeight="false" outlineLevel="0" collapsed="false">
      <c r="A245" s="64"/>
      <c r="J245" s="3"/>
    </row>
    <row r="246" s="62" customFormat="true" ht="11.25" hidden="false" customHeight="false" outlineLevel="0" collapsed="false">
      <c r="A246" s="64"/>
      <c r="J246" s="3"/>
    </row>
    <row r="247" s="62" customFormat="true" ht="11.25" hidden="false" customHeight="false" outlineLevel="0" collapsed="false">
      <c r="A247" s="64"/>
      <c r="J247" s="3"/>
    </row>
    <row r="248" s="62" customFormat="true" ht="11.25" hidden="false" customHeight="false" outlineLevel="0" collapsed="false">
      <c r="A248" s="64"/>
      <c r="J248" s="3"/>
    </row>
    <row r="249" s="62" customFormat="true" ht="11.25" hidden="false" customHeight="false" outlineLevel="0" collapsed="false">
      <c r="A249" s="64"/>
      <c r="J249" s="3"/>
    </row>
    <row r="250" s="62" customFormat="true" ht="11.25" hidden="false" customHeight="false" outlineLevel="0" collapsed="false">
      <c r="A250" s="64"/>
      <c r="J250" s="3"/>
    </row>
    <row r="251" s="62" customFormat="true" ht="11.25" hidden="false" customHeight="false" outlineLevel="0" collapsed="false">
      <c r="A251" s="64"/>
      <c r="J251" s="3"/>
    </row>
    <row r="252" s="62" customFormat="true" ht="11.25" hidden="false" customHeight="false" outlineLevel="0" collapsed="false">
      <c r="A252" s="64"/>
      <c r="J252" s="3"/>
    </row>
    <row r="253" s="62" customFormat="true" ht="11.25" hidden="false" customHeight="false" outlineLevel="0" collapsed="false">
      <c r="A253" s="64"/>
      <c r="J253" s="3"/>
    </row>
    <row r="254" s="62" customFormat="true" ht="11.25" hidden="false" customHeight="false" outlineLevel="0" collapsed="false">
      <c r="A254" s="64"/>
      <c r="J254" s="3"/>
    </row>
    <row r="255" s="62" customFormat="true" ht="11.25" hidden="false" customHeight="false" outlineLevel="0" collapsed="false">
      <c r="A255" s="64"/>
      <c r="J255" s="3"/>
    </row>
    <row r="256" s="62" customFormat="true" ht="11.25" hidden="false" customHeight="false" outlineLevel="0" collapsed="false">
      <c r="A256" s="64"/>
      <c r="J256" s="3"/>
    </row>
    <row r="257" s="62" customFormat="true" ht="11.25" hidden="false" customHeight="false" outlineLevel="0" collapsed="false">
      <c r="A257" s="64"/>
      <c r="J257" s="3"/>
    </row>
    <row r="258" s="62" customFormat="true" ht="11.25" hidden="false" customHeight="false" outlineLevel="0" collapsed="false">
      <c r="A258" s="64"/>
      <c r="J258" s="3"/>
    </row>
    <row r="259" s="62" customFormat="true" ht="11.25" hidden="false" customHeight="false" outlineLevel="0" collapsed="false">
      <c r="A259" s="64"/>
      <c r="J259" s="3"/>
    </row>
    <row r="260" s="62" customFormat="true" ht="11.25" hidden="false" customHeight="false" outlineLevel="0" collapsed="false">
      <c r="A260" s="64"/>
      <c r="J260" s="3"/>
    </row>
    <row r="261" s="62" customFormat="true" ht="11.25" hidden="false" customHeight="false" outlineLevel="0" collapsed="false">
      <c r="A261" s="64"/>
      <c r="J261" s="3"/>
    </row>
    <row r="262" s="62" customFormat="true" ht="11.25" hidden="false" customHeight="false" outlineLevel="0" collapsed="false">
      <c r="A262" s="64"/>
      <c r="J262" s="3"/>
    </row>
    <row r="263" s="62" customFormat="true" ht="11.25" hidden="false" customHeight="false" outlineLevel="0" collapsed="false">
      <c r="A263" s="64"/>
      <c r="J263" s="3"/>
    </row>
    <row r="264" s="62" customFormat="true" ht="11.25" hidden="false" customHeight="false" outlineLevel="0" collapsed="false">
      <c r="A264" s="64"/>
      <c r="J264" s="3"/>
    </row>
    <row r="265" s="62" customFormat="true" ht="11.25" hidden="false" customHeight="false" outlineLevel="0" collapsed="false">
      <c r="A265" s="64"/>
      <c r="J265" s="3"/>
    </row>
    <row r="266" s="62" customFormat="true" ht="11.25" hidden="false" customHeight="false" outlineLevel="0" collapsed="false">
      <c r="A266" s="64"/>
      <c r="J266" s="3"/>
    </row>
    <row r="267" s="62" customFormat="true" ht="11.25" hidden="false" customHeight="false" outlineLevel="0" collapsed="false">
      <c r="A267" s="64"/>
      <c r="J267" s="3"/>
    </row>
    <row r="268" s="62" customFormat="true" ht="11.25" hidden="false" customHeight="false" outlineLevel="0" collapsed="false">
      <c r="A268" s="64"/>
      <c r="J268" s="3"/>
    </row>
    <row r="269" s="62" customFormat="true" ht="11.25" hidden="false" customHeight="false" outlineLevel="0" collapsed="false">
      <c r="A269" s="64"/>
      <c r="J269" s="3"/>
    </row>
    <row r="270" s="62" customFormat="true" ht="11.25" hidden="false" customHeight="false" outlineLevel="0" collapsed="false">
      <c r="A270" s="64"/>
      <c r="J270" s="3"/>
    </row>
    <row r="271" s="62" customFormat="true" ht="11.25" hidden="false" customHeight="false" outlineLevel="0" collapsed="false">
      <c r="A271" s="64"/>
      <c r="J271" s="3"/>
    </row>
    <row r="272" s="62" customFormat="true" ht="11.25" hidden="false" customHeight="false" outlineLevel="0" collapsed="false">
      <c r="A272" s="64"/>
      <c r="J272" s="3"/>
    </row>
    <row r="273" s="62" customFormat="true" ht="11.25" hidden="false" customHeight="false" outlineLevel="0" collapsed="false">
      <c r="A273" s="64"/>
      <c r="J273" s="3"/>
    </row>
    <row r="274" s="62" customFormat="true" ht="11.25" hidden="false" customHeight="false" outlineLevel="0" collapsed="false">
      <c r="A274" s="64"/>
      <c r="J274" s="3"/>
    </row>
    <row r="275" s="62" customFormat="true" ht="11.25" hidden="false" customHeight="false" outlineLevel="0" collapsed="false">
      <c r="A275" s="64"/>
      <c r="J275" s="3"/>
    </row>
    <row r="276" s="62" customFormat="true" ht="11.25" hidden="false" customHeight="false" outlineLevel="0" collapsed="false">
      <c r="A276" s="64"/>
      <c r="J276" s="3"/>
    </row>
    <row r="277" s="62" customFormat="true" ht="11.25" hidden="false" customHeight="false" outlineLevel="0" collapsed="false">
      <c r="A277" s="64"/>
      <c r="J277" s="3"/>
    </row>
    <row r="278" s="62" customFormat="true" ht="11.25" hidden="false" customHeight="false" outlineLevel="0" collapsed="false">
      <c r="A278" s="64"/>
      <c r="J278" s="3"/>
    </row>
    <row r="279" s="62" customFormat="true" ht="11.25" hidden="false" customHeight="false" outlineLevel="0" collapsed="false">
      <c r="A279" s="64"/>
      <c r="J279" s="3"/>
    </row>
    <row r="280" s="62" customFormat="true" ht="11.25" hidden="false" customHeight="false" outlineLevel="0" collapsed="false">
      <c r="A280" s="64"/>
      <c r="J280" s="3"/>
    </row>
    <row r="281" s="62" customFormat="true" ht="11.25" hidden="false" customHeight="false" outlineLevel="0" collapsed="false">
      <c r="A281" s="64"/>
      <c r="J281" s="3"/>
    </row>
    <row r="282" s="62" customFormat="true" ht="11.25" hidden="false" customHeight="false" outlineLevel="0" collapsed="false">
      <c r="A282" s="64"/>
      <c r="J282" s="3"/>
    </row>
    <row r="283" s="62" customFormat="true" ht="11.25" hidden="false" customHeight="false" outlineLevel="0" collapsed="false">
      <c r="A283" s="64"/>
      <c r="J283" s="3"/>
    </row>
    <row r="284" s="62" customFormat="true" ht="11.25" hidden="false" customHeight="false" outlineLevel="0" collapsed="false">
      <c r="A284" s="64"/>
      <c r="J284" s="3"/>
    </row>
    <row r="285" s="62" customFormat="true" ht="11.25" hidden="false" customHeight="false" outlineLevel="0" collapsed="false">
      <c r="A285" s="64"/>
      <c r="J285" s="3"/>
    </row>
    <row r="286" s="62" customFormat="true" ht="11.25" hidden="false" customHeight="false" outlineLevel="0" collapsed="false">
      <c r="A286" s="64"/>
      <c r="J286" s="3"/>
    </row>
    <row r="287" s="62" customFormat="true" ht="11.25" hidden="false" customHeight="false" outlineLevel="0" collapsed="false">
      <c r="A287" s="64"/>
      <c r="J287" s="3"/>
    </row>
    <row r="288" s="62" customFormat="true" ht="11.25" hidden="false" customHeight="false" outlineLevel="0" collapsed="false">
      <c r="A288" s="64"/>
      <c r="J288" s="3"/>
    </row>
    <row r="289" s="62" customFormat="true" ht="11.25" hidden="false" customHeight="false" outlineLevel="0" collapsed="false">
      <c r="A289" s="64"/>
      <c r="J289" s="3"/>
    </row>
    <row r="290" s="62" customFormat="true" ht="11.25" hidden="false" customHeight="false" outlineLevel="0" collapsed="false">
      <c r="A290" s="64"/>
      <c r="J290" s="3"/>
    </row>
    <row r="291" s="62" customFormat="true" ht="11.25" hidden="false" customHeight="false" outlineLevel="0" collapsed="false">
      <c r="A291" s="64"/>
      <c r="J291" s="3"/>
    </row>
    <row r="292" s="62" customFormat="true" ht="11.25" hidden="false" customHeight="false" outlineLevel="0" collapsed="false">
      <c r="A292" s="64"/>
      <c r="J292" s="3"/>
    </row>
    <row r="293" s="62" customFormat="true" ht="11.25" hidden="false" customHeight="false" outlineLevel="0" collapsed="false">
      <c r="A293" s="64"/>
      <c r="J293" s="3"/>
    </row>
    <row r="294" s="62" customFormat="true" ht="11.25" hidden="false" customHeight="false" outlineLevel="0" collapsed="false">
      <c r="A294" s="64"/>
      <c r="J294" s="3"/>
    </row>
    <row r="295" s="62" customFormat="true" ht="11.25" hidden="false" customHeight="false" outlineLevel="0" collapsed="false">
      <c r="A295" s="64"/>
      <c r="J295" s="3"/>
    </row>
    <row r="296" s="62" customFormat="true" ht="11.25" hidden="false" customHeight="false" outlineLevel="0" collapsed="false">
      <c r="A296" s="64"/>
      <c r="J296" s="3"/>
    </row>
    <row r="297" s="62" customFormat="true" ht="11.25" hidden="false" customHeight="false" outlineLevel="0" collapsed="false">
      <c r="A297" s="64"/>
      <c r="J297" s="3"/>
    </row>
    <row r="298" s="62" customFormat="true" ht="11.25" hidden="false" customHeight="false" outlineLevel="0" collapsed="false">
      <c r="A298" s="64"/>
      <c r="J298" s="3"/>
    </row>
    <row r="299" s="62" customFormat="true" ht="11.25" hidden="false" customHeight="false" outlineLevel="0" collapsed="false">
      <c r="A299" s="64"/>
      <c r="J299" s="3"/>
    </row>
    <row r="300" s="62" customFormat="true" ht="11.25" hidden="false" customHeight="false" outlineLevel="0" collapsed="false">
      <c r="A300" s="64"/>
      <c r="J300" s="3"/>
    </row>
    <row r="301" s="62" customFormat="true" ht="11.25" hidden="false" customHeight="false" outlineLevel="0" collapsed="false">
      <c r="A301" s="64"/>
      <c r="J301" s="3"/>
    </row>
    <row r="302" s="62" customFormat="true" ht="11.25" hidden="false" customHeight="false" outlineLevel="0" collapsed="false">
      <c r="A302" s="64"/>
      <c r="J302" s="3"/>
    </row>
    <row r="303" s="62" customFormat="true" ht="11.25" hidden="false" customHeight="false" outlineLevel="0" collapsed="false">
      <c r="A303" s="64"/>
      <c r="J303" s="3"/>
    </row>
    <row r="304" s="62" customFormat="true" ht="11.25" hidden="false" customHeight="false" outlineLevel="0" collapsed="false">
      <c r="A304" s="64"/>
      <c r="J304" s="3"/>
    </row>
    <row r="305" s="62" customFormat="true" ht="11.25" hidden="false" customHeight="false" outlineLevel="0" collapsed="false">
      <c r="A305" s="64"/>
      <c r="J305" s="3"/>
    </row>
    <row r="306" s="62" customFormat="true" ht="11.25" hidden="false" customHeight="false" outlineLevel="0" collapsed="false">
      <c r="A306" s="64"/>
      <c r="J306" s="3"/>
    </row>
    <row r="307" s="62" customFormat="true" ht="11.25" hidden="false" customHeight="false" outlineLevel="0" collapsed="false">
      <c r="A307" s="64"/>
      <c r="J307" s="3"/>
    </row>
    <row r="308" s="62" customFormat="true" ht="11.25" hidden="false" customHeight="false" outlineLevel="0" collapsed="false">
      <c r="A308" s="64"/>
      <c r="J308" s="3"/>
    </row>
    <row r="309" s="62" customFormat="true" ht="11.25" hidden="false" customHeight="false" outlineLevel="0" collapsed="false">
      <c r="A309" s="64"/>
      <c r="J309" s="3"/>
    </row>
    <row r="310" s="62" customFormat="true" ht="11.25" hidden="false" customHeight="false" outlineLevel="0" collapsed="false">
      <c r="A310" s="64"/>
      <c r="J310" s="3"/>
    </row>
    <row r="311" s="62" customFormat="true" ht="11.25" hidden="false" customHeight="false" outlineLevel="0" collapsed="false">
      <c r="A311" s="64"/>
      <c r="J311" s="3"/>
    </row>
    <row r="312" s="62" customFormat="true" ht="11.25" hidden="false" customHeight="false" outlineLevel="0" collapsed="false">
      <c r="A312" s="64"/>
      <c r="J312" s="3"/>
    </row>
    <row r="313" s="62" customFormat="true" ht="11.25" hidden="false" customHeight="false" outlineLevel="0" collapsed="false">
      <c r="A313" s="64"/>
      <c r="J313" s="3"/>
    </row>
    <row r="314" s="62" customFormat="true" ht="11.25" hidden="false" customHeight="false" outlineLevel="0" collapsed="false">
      <c r="A314" s="64"/>
      <c r="J314" s="3"/>
    </row>
    <row r="315" s="62" customFormat="true" ht="11.25" hidden="false" customHeight="false" outlineLevel="0" collapsed="false">
      <c r="A315" s="64"/>
      <c r="J315" s="3"/>
    </row>
    <row r="316" s="62" customFormat="true" ht="11.25" hidden="false" customHeight="false" outlineLevel="0" collapsed="false">
      <c r="A316" s="64"/>
      <c r="J316" s="3"/>
    </row>
    <row r="317" s="62" customFormat="true" ht="11.25" hidden="false" customHeight="false" outlineLevel="0" collapsed="false">
      <c r="A317" s="64"/>
      <c r="J317" s="3"/>
    </row>
    <row r="318" s="62" customFormat="true" ht="11.25" hidden="false" customHeight="false" outlineLevel="0" collapsed="false">
      <c r="A318" s="64"/>
      <c r="J318" s="3"/>
    </row>
    <row r="319" s="62" customFormat="true" ht="11.25" hidden="false" customHeight="false" outlineLevel="0" collapsed="false">
      <c r="A319" s="64"/>
      <c r="J319" s="3"/>
    </row>
    <row r="320" s="62" customFormat="true" ht="11.25" hidden="false" customHeight="false" outlineLevel="0" collapsed="false">
      <c r="A320" s="64"/>
      <c r="J320" s="3"/>
    </row>
    <row r="321" s="62" customFormat="true" ht="11.25" hidden="false" customHeight="false" outlineLevel="0" collapsed="false">
      <c r="A321" s="64"/>
      <c r="J321" s="3"/>
    </row>
    <row r="322" s="62" customFormat="true" ht="11.25" hidden="false" customHeight="false" outlineLevel="0" collapsed="false">
      <c r="A322" s="64"/>
      <c r="J322" s="3"/>
    </row>
    <row r="323" s="62" customFormat="true" ht="11.25" hidden="false" customHeight="false" outlineLevel="0" collapsed="false">
      <c r="A323" s="64"/>
      <c r="J323" s="3"/>
    </row>
    <row r="324" s="62" customFormat="true" ht="11.25" hidden="false" customHeight="false" outlineLevel="0" collapsed="false">
      <c r="A324" s="64"/>
      <c r="J324" s="3"/>
    </row>
    <row r="325" s="62" customFormat="true" ht="11.25" hidden="false" customHeight="false" outlineLevel="0" collapsed="false">
      <c r="A325" s="64"/>
      <c r="J325" s="3"/>
    </row>
    <row r="326" s="62" customFormat="true" ht="11.25" hidden="false" customHeight="false" outlineLevel="0" collapsed="false">
      <c r="A326" s="64"/>
      <c r="J326" s="3"/>
    </row>
    <row r="327" s="62" customFormat="true" ht="11.25" hidden="false" customHeight="false" outlineLevel="0" collapsed="false">
      <c r="A327" s="64"/>
      <c r="J327" s="3"/>
    </row>
    <row r="328" s="62" customFormat="true" ht="11.25" hidden="false" customHeight="false" outlineLevel="0" collapsed="false">
      <c r="A328" s="64"/>
      <c r="J328" s="3"/>
    </row>
    <row r="329" s="62" customFormat="true" ht="11.25" hidden="false" customHeight="false" outlineLevel="0" collapsed="false">
      <c r="A329" s="64"/>
      <c r="J329" s="3"/>
    </row>
    <row r="330" s="62" customFormat="true" ht="11.25" hidden="false" customHeight="false" outlineLevel="0" collapsed="false">
      <c r="A330" s="64"/>
      <c r="J330" s="3"/>
    </row>
    <row r="331" s="62" customFormat="true" ht="11.25" hidden="false" customHeight="false" outlineLevel="0" collapsed="false">
      <c r="A331" s="64"/>
      <c r="J331" s="3"/>
    </row>
    <row r="332" s="62" customFormat="true" ht="11.25" hidden="false" customHeight="false" outlineLevel="0" collapsed="false">
      <c r="A332" s="64"/>
      <c r="J332" s="3"/>
    </row>
    <row r="333" s="62" customFormat="true" ht="11.25" hidden="false" customHeight="false" outlineLevel="0" collapsed="false">
      <c r="A333" s="64"/>
      <c r="J333" s="3"/>
    </row>
    <row r="334" s="62" customFormat="true" ht="11.25" hidden="false" customHeight="false" outlineLevel="0" collapsed="false">
      <c r="A334" s="64"/>
      <c r="J334" s="3"/>
    </row>
    <row r="335" s="62" customFormat="true" ht="11.25" hidden="false" customHeight="false" outlineLevel="0" collapsed="false">
      <c r="A335" s="64"/>
      <c r="J335" s="3"/>
    </row>
    <row r="336" s="62" customFormat="true" ht="11.25" hidden="false" customHeight="false" outlineLevel="0" collapsed="false">
      <c r="A336" s="64"/>
      <c r="J336" s="3"/>
    </row>
    <row r="337" s="62" customFormat="true" ht="11.25" hidden="false" customHeight="false" outlineLevel="0" collapsed="false">
      <c r="A337" s="64"/>
      <c r="J337" s="3"/>
    </row>
    <row r="338" s="62" customFormat="true" ht="11.25" hidden="false" customHeight="false" outlineLevel="0" collapsed="false">
      <c r="A338" s="64"/>
      <c r="J338" s="3"/>
    </row>
    <row r="339" s="62" customFormat="true" ht="11.25" hidden="false" customHeight="false" outlineLevel="0" collapsed="false">
      <c r="A339" s="64"/>
      <c r="J339" s="3"/>
    </row>
    <row r="340" s="62" customFormat="true" ht="11.25" hidden="false" customHeight="false" outlineLevel="0" collapsed="false">
      <c r="A340" s="64"/>
      <c r="J340" s="3"/>
    </row>
    <row r="341" s="62" customFormat="true" ht="11.25" hidden="false" customHeight="false" outlineLevel="0" collapsed="false">
      <c r="A341" s="64"/>
      <c r="J341" s="3"/>
    </row>
    <row r="342" s="62" customFormat="true" ht="11.25" hidden="false" customHeight="false" outlineLevel="0" collapsed="false">
      <c r="A342" s="64"/>
      <c r="J342" s="3"/>
    </row>
    <row r="343" s="62" customFormat="true" ht="11.25" hidden="false" customHeight="false" outlineLevel="0" collapsed="false">
      <c r="A343" s="64"/>
      <c r="J343" s="3"/>
    </row>
    <row r="344" s="62" customFormat="true" ht="11.25" hidden="false" customHeight="false" outlineLevel="0" collapsed="false">
      <c r="A344" s="64"/>
      <c r="J344" s="3"/>
    </row>
    <row r="345" s="62" customFormat="true" ht="11.25" hidden="false" customHeight="false" outlineLevel="0" collapsed="false">
      <c r="A345" s="64"/>
      <c r="J345" s="3"/>
    </row>
    <row r="346" s="62" customFormat="true" ht="11.25" hidden="false" customHeight="false" outlineLevel="0" collapsed="false">
      <c r="A346" s="64"/>
      <c r="J346" s="3"/>
    </row>
    <row r="347" s="62" customFormat="true" ht="11.25" hidden="false" customHeight="false" outlineLevel="0" collapsed="false">
      <c r="A347" s="64"/>
      <c r="J347" s="3"/>
    </row>
    <row r="348" s="62" customFormat="true" ht="11.25" hidden="false" customHeight="false" outlineLevel="0" collapsed="false">
      <c r="A348" s="64"/>
      <c r="J348" s="3"/>
    </row>
    <row r="349" s="62" customFormat="true" ht="11.25" hidden="false" customHeight="false" outlineLevel="0" collapsed="false">
      <c r="A349" s="64"/>
      <c r="J349" s="3"/>
    </row>
    <row r="350" s="62" customFormat="true" ht="11.25" hidden="false" customHeight="false" outlineLevel="0" collapsed="false">
      <c r="A350" s="64"/>
      <c r="J350" s="3"/>
    </row>
    <row r="351" s="62" customFormat="true" ht="11.25" hidden="false" customHeight="false" outlineLevel="0" collapsed="false">
      <c r="A351" s="64"/>
      <c r="J351" s="3"/>
    </row>
    <row r="352" s="62" customFormat="true" ht="11.25" hidden="false" customHeight="false" outlineLevel="0" collapsed="false">
      <c r="A352" s="64"/>
      <c r="J352" s="3"/>
    </row>
    <row r="353" s="62" customFormat="true" ht="11.25" hidden="false" customHeight="false" outlineLevel="0" collapsed="false">
      <c r="A353" s="64"/>
      <c r="J353" s="3"/>
    </row>
    <row r="354" s="62" customFormat="true" ht="11.25" hidden="false" customHeight="false" outlineLevel="0" collapsed="false">
      <c r="A354" s="64"/>
      <c r="J354" s="3"/>
    </row>
    <row r="355" s="62" customFormat="true" ht="11.25" hidden="false" customHeight="false" outlineLevel="0" collapsed="false">
      <c r="A355" s="64"/>
      <c r="J355" s="3"/>
    </row>
    <row r="356" s="62" customFormat="true" ht="11.25" hidden="false" customHeight="false" outlineLevel="0" collapsed="false">
      <c r="A356" s="64"/>
      <c r="J356" s="3"/>
    </row>
    <row r="357" s="62" customFormat="true" ht="11.25" hidden="false" customHeight="false" outlineLevel="0" collapsed="false">
      <c r="A357" s="64"/>
      <c r="J357" s="3"/>
    </row>
    <row r="358" s="62" customFormat="true" ht="11.25" hidden="false" customHeight="false" outlineLevel="0" collapsed="false">
      <c r="A358" s="64"/>
      <c r="J358" s="3"/>
    </row>
    <row r="359" s="62" customFormat="true" ht="11.25" hidden="false" customHeight="false" outlineLevel="0" collapsed="false">
      <c r="A359" s="64"/>
      <c r="J359" s="3"/>
    </row>
    <row r="360" s="62" customFormat="true" ht="11.25" hidden="false" customHeight="false" outlineLevel="0" collapsed="false">
      <c r="A360" s="64"/>
      <c r="J360" s="3"/>
    </row>
    <row r="361" s="62" customFormat="true" ht="11.25" hidden="false" customHeight="false" outlineLevel="0" collapsed="false">
      <c r="A361" s="64"/>
      <c r="J361" s="3"/>
    </row>
    <row r="362" s="62" customFormat="true" ht="11.25" hidden="false" customHeight="false" outlineLevel="0" collapsed="false">
      <c r="A362" s="64"/>
      <c r="J362" s="3"/>
    </row>
    <row r="363" s="62" customFormat="true" ht="11.25" hidden="false" customHeight="false" outlineLevel="0" collapsed="false">
      <c r="A363" s="64"/>
      <c r="J363" s="3"/>
    </row>
    <row r="364" s="62" customFormat="true" ht="11.25" hidden="false" customHeight="false" outlineLevel="0" collapsed="false">
      <c r="A364" s="64"/>
      <c r="J364" s="3"/>
    </row>
    <row r="365" s="62" customFormat="true" ht="11.25" hidden="false" customHeight="false" outlineLevel="0" collapsed="false">
      <c r="A365" s="64"/>
      <c r="J365" s="3"/>
    </row>
    <row r="366" s="62" customFormat="true" ht="11.25" hidden="false" customHeight="false" outlineLevel="0" collapsed="false">
      <c r="A366" s="64"/>
      <c r="J366" s="3"/>
    </row>
    <row r="367" s="62" customFormat="true" ht="11.25" hidden="false" customHeight="false" outlineLevel="0" collapsed="false">
      <c r="A367" s="64"/>
      <c r="J367" s="3"/>
    </row>
    <row r="368" s="62" customFormat="true" ht="11.25" hidden="false" customHeight="false" outlineLevel="0" collapsed="false">
      <c r="A368" s="64"/>
      <c r="J368" s="3"/>
    </row>
    <row r="369" s="62" customFormat="true" ht="11.25" hidden="false" customHeight="false" outlineLevel="0" collapsed="false">
      <c r="A369" s="64"/>
      <c r="J369" s="3"/>
    </row>
    <row r="370" s="62" customFormat="true" ht="11.25" hidden="false" customHeight="false" outlineLevel="0" collapsed="false">
      <c r="A370" s="64"/>
      <c r="J370" s="3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