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0D51CE8E_30BE_4654_9C88_3F123E3CC70E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\P" vbProcedure="false">#REF!</definedName>
    <definedName function="false" hidden="false" localSheetId="5" name="Z_0D51CE8E_30BE_4654_9C88_3F123E3CC70E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7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t xml:space="preserve">（平成２７年度）</t>
  </si>
  <si>
    <t xml:space="preserve">注．１　本表は、東京都全域のものです。</t>
  </si>
  <si>
    <t xml:space="preserve">　　２　自衛消防技術試験の免状交付欄の数は、認定証の交付数です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E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4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63" t="n">
        <v>30757</v>
      </c>
      <c r="C4" s="64" t="n">
        <v>14420</v>
      </c>
      <c r="D4" s="65" t="n">
        <f aca="false">ROUND(C4/B4*100,1)</f>
        <v>46.9</v>
      </c>
      <c r="E4" s="66" t="n">
        <v>14422</v>
      </c>
    </row>
    <row r="5" customFormat="false" ht="15" hidden="false" customHeight="true" outlineLevel="0" collapsed="false">
      <c r="A5" s="46" t="s">
        <v>11</v>
      </c>
      <c r="B5" s="47" t="n">
        <v>2062</v>
      </c>
      <c r="C5" s="48" t="n">
        <v>800</v>
      </c>
      <c r="D5" s="49" t="n">
        <f aca="false">ROUND(C5/B5*100,1)</f>
        <v>38.8</v>
      </c>
      <c r="E5" s="50" t="n">
        <v>1067</v>
      </c>
    </row>
    <row r="6" customFormat="false" ht="15" hidden="false" customHeight="true" outlineLevel="0" collapsed="false">
      <c r="A6" s="46" t="s">
        <v>12</v>
      </c>
      <c r="B6" s="51" t="n">
        <v>27879</v>
      </c>
      <c r="C6" s="48" t="n">
        <v>13202</v>
      </c>
      <c r="D6" s="49" t="n">
        <f aca="false">ROUND(C6/B6*100,1)</f>
        <v>47.4</v>
      </c>
      <c r="E6" s="50" t="n">
        <v>12950</v>
      </c>
    </row>
    <row r="7" customFormat="false" ht="13.5" hidden="false" customHeight="true" outlineLevel="0" collapsed="false">
      <c r="A7" s="46" t="s">
        <v>13</v>
      </c>
      <c r="B7" s="47" t="n">
        <v>689</v>
      </c>
      <c r="C7" s="48" t="n">
        <v>542</v>
      </c>
      <c r="D7" s="49" t="n">
        <f aca="false">ROUND(C7/B7*100,1)</f>
        <v>78.7</v>
      </c>
      <c r="E7" s="50" t="n">
        <v>544</v>
      </c>
    </row>
    <row r="8" customFormat="false" ht="13.5" hidden="false" customHeight="true" outlineLevel="0" collapsed="false">
      <c r="A8" s="46" t="s">
        <v>14</v>
      </c>
      <c r="B8" s="47" t="n">
        <v>807</v>
      </c>
      <c r="C8" s="48" t="n">
        <v>624</v>
      </c>
      <c r="D8" s="49" t="n">
        <f aca="false">ROUND(C8/B8*100,1)</f>
        <v>77.3</v>
      </c>
      <c r="E8" s="50" t="n">
        <v>617</v>
      </c>
    </row>
    <row r="9" customFormat="false" ht="13.5" hidden="false" customHeight="true" outlineLevel="0" collapsed="false">
      <c r="A9" s="46" t="s">
        <v>15</v>
      </c>
      <c r="B9" s="47" t="n">
        <v>969</v>
      </c>
      <c r="C9" s="48" t="n">
        <v>721</v>
      </c>
      <c r="D9" s="49" t="n">
        <f aca="false">ROUND(C9/B9*100,1)</f>
        <v>74.4</v>
      </c>
      <c r="E9" s="50" t="n">
        <v>708</v>
      </c>
    </row>
    <row r="10" customFormat="false" ht="13.5" hidden="false" customHeight="true" outlineLevel="0" collapsed="false">
      <c r="A10" s="46" t="s">
        <v>16</v>
      </c>
      <c r="B10" s="47" t="n">
        <v>23790</v>
      </c>
      <c r="C10" s="48" t="n">
        <v>10035</v>
      </c>
      <c r="D10" s="49" t="n">
        <f aca="false">ROUND(C10/B10*100,1)</f>
        <v>42.2</v>
      </c>
      <c r="E10" s="50" t="n">
        <v>9775</v>
      </c>
    </row>
    <row r="11" customFormat="false" ht="13.5" hidden="false" customHeight="true" outlineLevel="0" collapsed="false">
      <c r="A11" s="46" t="s">
        <v>17</v>
      </c>
      <c r="B11" s="47" t="n">
        <v>846</v>
      </c>
      <c r="C11" s="48" t="n">
        <v>653</v>
      </c>
      <c r="D11" s="49" t="n">
        <f aca="false">ROUND(C11/B11*100,1)</f>
        <v>77.2</v>
      </c>
      <c r="E11" s="50" t="n">
        <v>674</v>
      </c>
    </row>
    <row r="12" customFormat="false" ht="13.5" hidden="false" customHeight="true" outlineLevel="0" collapsed="false">
      <c r="A12" s="46" t="s">
        <v>18</v>
      </c>
      <c r="B12" s="47" t="n">
        <v>778</v>
      </c>
      <c r="C12" s="48" t="n">
        <v>627</v>
      </c>
      <c r="D12" s="49" t="n">
        <f aca="false">ROUND(C12/B12*100,1)</f>
        <v>80.6</v>
      </c>
      <c r="E12" s="50" t="n">
        <v>632</v>
      </c>
    </row>
    <row r="13" customFormat="false" ht="15" hidden="false" customHeight="true" outlineLevel="0" collapsed="false">
      <c r="A13" s="46" t="s">
        <v>19</v>
      </c>
      <c r="B13" s="47" t="n">
        <v>816</v>
      </c>
      <c r="C13" s="48" t="n">
        <v>418</v>
      </c>
      <c r="D13" s="49" t="n">
        <f aca="false">ROUND(C13/B13*100,1)</f>
        <v>51.2</v>
      </c>
      <c r="E13" s="50" t="n">
        <v>405</v>
      </c>
    </row>
    <row r="14" customFormat="false" ht="19.5" hidden="false" customHeight="true" outlineLevel="0" collapsed="false">
      <c r="A14" s="41" t="s">
        <v>20</v>
      </c>
      <c r="B14" s="67" t="n">
        <v>18828</v>
      </c>
      <c r="C14" s="68" t="n">
        <v>6918</v>
      </c>
      <c r="D14" s="69" t="n">
        <f aca="false">ROUND(C14/B14*100,1)</f>
        <v>36.7</v>
      </c>
      <c r="E14" s="66" t="n">
        <v>6904</v>
      </c>
    </row>
    <row r="15" customFormat="false" ht="15" hidden="false" customHeight="true" outlineLevel="0" collapsed="false">
      <c r="A15" s="46" t="s">
        <v>11</v>
      </c>
      <c r="B15" s="54" t="n">
        <v>9968</v>
      </c>
      <c r="C15" s="48" t="n">
        <v>3230</v>
      </c>
      <c r="D15" s="49" t="n">
        <f aca="false">ROUND(C15/B15*100,1)</f>
        <v>32.4</v>
      </c>
      <c r="E15" s="70" t="n">
        <v>3035</v>
      </c>
    </row>
    <row r="16" customFormat="false" ht="15" hidden="false" customHeight="true" outlineLevel="0" collapsed="false">
      <c r="A16" s="55" t="s">
        <v>33</v>
      </c>
      <c r="B16" s="47" t="n">
        <v>253</v>
      </c>
      <c r="C16" s="48" t="n">
        <v>54</v>
      </c>
      <c r="D16" s="49" t="n">
        <f aca="false">ROUND(C16/B16*100,1)</f>
        <v>21.3</v>
      </c>
      <c r="E16" s="50" t="n">
        <v>65</v>
      </c>
    </row>
    <row r="17" customFormat="false" ht="13.5" hidden="false" customHeight="true" outlineLevel="0" collapsed="false">
      <c r="A17" s="46" t="s">
        <v>13</v>
      </c>
      <c r="B17" s="47" t="n">
        <v>2866</v>
      </c>
      <c r="C17" s="48" t="n">
        <v>788</v>
      </c>
      <c r="D17" s="49" t="n">
        <f aca="false">ROUND(C17/B17*100,1)</f>
        <v>27.5</v>
      </c>
      <c r="E17" s="50" t="n">
        <v>748</v>
      </c>
    </row>
    <row r="18" customFormat="false" ht="13.5" hidden="false" customHeight="true" outlineLevel="0" collapsed="false">
      <c r="A18" s="46" t="s">
        <v>14</v>
      </c>
      <c r="B18" s="47" t="n">
        <v>807</v>
      </c>
      <c r="C18" s="48" t="n">
        <v>300</v>
      </c>
      <c r="D18" s="49" t="n">
        <f aca="false">ROUND(C18/B18*100,1)</f>
        <v>37.2</v>
      </c>
      <c r="E18" s="50" t="n">
        <v>307</v>
      </c>
    </row>
    <row r="19" customFormat="false" ht="13.5" hidden="false" customHeight="true" outlineLevel="0" collapsed="false">
      <c r="A19" s="46" t="s">
        <v>15</v>
      </c>
      <c r="B19" s="47" t="n">
        <v>823</v>
      </c>
      <c r="C19" s="48" t="n">
        <v>257</v>
      </c>
      <c r="D19" s="49" t="n">
        <f aca="false">ROUND(C19/B19*100,1)</f>
        <v>31.2</v>
      </c>
      <c r="E19" s="50" t="n">
        <v>219</v>
      </c>
    </row>
    <row r="20" customFormat="false" ht="13.5" hidden="false" customHeight="true" outlineLevel="0" collapsed="false">
      <c r="A20" s="46" t="s">
        <v>16</v>
      </c>
      <c r="B20" s="47" t="n">
        <v>4472</v>
      </c>
      <c r="C20" s="48" t="n">
        <v>1551</v>
      </c>
      <c r="D20" s="49" t="n">
        <f aca="false">ROUND(C20/B20*100,1)</f>
        <v>34.7</v>
      </c>
      <c r="E20" s="70" t="n">
        <v>1423</v>
      </c>
    </row>
    <row r="21" customFormat="false" ht="13.5" hidden="false" customHeight="true" outlineLevel="0" collapsed="false">
      <c r="A21" s="46" t="s">
        <v>17</v>
      </c>
      <c r="B21" s="47" t="n">
        <v>747</v>
      </c>
      <c r="C21" s="48" t="n">
        <v>280</v>
      </c>
      <c r="D21" s="49" t="n">
        <f aca="false">ROUND(C21/B21*100,1)</f>
        <v>37.5</v>
      </c>
      <c r="E21" s="50" t="n">
        <v>273</v>
      </c>
    </row>
    <row r="22" customFormat="false" ht="15" hidden="false" customHeight="true" outlineLevel="0" collapsed="false">
      <c r="A22" s="46" t="s">
        <v>12</v>
      </c>
      <c r="B22" s="47" t="n">
        <v>8860</v>
      </c>
      <c r="C22" s="48" t="n">
        <v>3688</v>
      </c>
      <c r="D22" s="49" t="n">
        <f aca="false">ROUND(C22/B22*100,1)</f>
        <v>41.6</v>
      </c>
      <c r="E22" s="70" t="n">
        <v>3869</v>
      </c>
    </row>
    <row r="23" customFormat="false" ht="13.5" hidden="false" customHeight="true" outlineLevel="0" collapsed="false">
      <c r="A23" s="46" t="s">
        <v>13</v>
      </c>
      <c r="B23" s="47" t="n">
        <v>382</v>
      </c>
      <c r="C23" s="48" t="n">
        <v>114</v>
      </c>
      <c r="D23" s="49" t="n">
        <f aca="false">ROUND(C23/B23*100,1)</f>
        <v>29.8</v>
      </c>
      <c r="E23" s="50" t="n">
        <v>105</v>
      </c>
    </row>
    <row r="24" customFormat="false" ht="13.5" hidden="false" customHeight="true" outlineLevel="0" collapsed="false">
      <c r="A24" s="46" t="s">
        <v>14</v>
      </c>
      <c r="B24" s="47" t="n">
        <v>106</v>
      </c>
      <c r="C24" s="48" t="n">
        <v>34</v>
      </c>
      <c r="D24" s="49" t="n">
        <f aca="false">ROUND(C24/B24*100,1)</f>
        <v>32.1</v>
      </c>
      <c r="E24" s="50" t="n">
        <v>33</v>
      </c>
    </row>
    <row r="25" customFormat="false" ht="13.5" hidden="false" customHeight="true" outlineLevel="0" collapsed="false">
      <c r="A25" s="46" t="s">
        <v>15</v>
      </c>
      <c r="B25" s="47" t="n">
        <v>138</v>
      </c>
      <c r="C25" s="48" t="n">
        <v>64</v>
      </c>
      <c r="D25" s="49" t="n">
        <f aca="false">ROUND(C25/B25*100,1)</f>
        <v>46.4</v>
      </c>
      <c r="E25" s="50" t="n">
        <v>64</v>
      </c>
    </row>
    <row r="26" customFormat="false" ht="13.5" hidden="false" customHeight="true" outlineLevel="0" collapsed="false">
      <c r="A26" s="46" t="s">
        <v>16</v>
      </c>
      <c r="B26" s="47" t="n">
        <v>2535</v>
      </c>
      <c r="C26" s="48" t="n">
        <v>850</v>
      </c>
      <c r="D26" s="49" t="n">
        <f aca="false">ROUND(C26/B26*100,1)</f>
        <v>33.5</v>
      </c>
      <c r="E26" s="70" t="n">
        <v>878</v>
      </c>
    </row>
    <row r="27" customFormat="false" ht="13.5" hidden="false" customHeight="true" outlineLevel="0" collapsed="false">
      <c r="A27" s="46" t="s">
        <v>17</v>
      </c>
      <c r="B27" s="47" t="n">
        <v>223</v>
      </c>
      <c r="C27" s="48" t="n">
        <v>86</v>
      </c>
      <c r="D27" s="49" t="n">
        <f aca="false">ROUND(C27/B27*100,1)</f>
        <v>38.6</v>
      </c>
      <c r="E27" s="50" t="n">
        <v>79</v>
      </c>
    </row>
    <row r="28" customFormat="false" ht="13.5" hidden="false" customHeight="true" outlineLevel="0" collapsed="false">
      <c r="A28" s="46" t="s">
        <v>18</v>
      </c>
      <c r="B28" s="47" t="n">
        <v>4480</v>
      </c>
      <c r="C28" s="48" t="n">
        <v>1884</v>
      </c>
      <c r="D28" s="49" t="n">
        <f aca="false">ROUND(C28/B28*100,1)</f>
        <v>42.1</v>
      </c>
      <c r="E28" s="50" t="n">
        <v>2008</v>
      </c>
    </row>
    <row r="29" customFormat="false" ht="13.5" hidden="false" customHeight="true" outlineLevel="0" collapsed="false">
      <c r="A29" s="46" t="s">
        <v>21</v>
      </c>
      <c r="B29" s="47" t="n">
        <v>996</v>
      </c>
      <c r="C29" s="48" t="n">
        <v>656</v>
      </c>
      <c r="D29" s="49" t="n">
        <f aca="false">ROUND(C29/B29*100,1)</f>
        <v>65.9</v>
      </c>
      <c r="E29" s="50" t="n">
        <v>702</v>
      </c>
    </row>
    <row r="30" customFormat="false" ht="19.5" hidden="false" customHeight="true" outlineLevel="0" collapsed="false">
      <c r="A30" s="56" t="s">
        <v>22</v>
      </c>
      <c r="B30" s="71" t="n">
        <v>8425</v>
      </c>
      <c r="C30" s="72" t="n">
        <v>5756</v>
      </c>
      <c r="D30" s="73" t="n">
        <f aca="false">ROUND(C30/B30*100,1)</f>
        <v>68.3</v>
      </c>
      <c r="E30" s="74" t="n">
        <v>5756</v>
      </c>
    </row>
    <row r="31" customFormat="false" ht="15" hidden="false" customHeight="true" outlineLevel="0" collapsed="false">
      <c r="A31" s="61" t="s">
        <v>35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36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