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  <sheet name="H24・H23比較(欠）" sheetId="2" state="hidden" r:id="rId3"/>
    <sheet name="H23・H22比較(欠）" sheetId="3" state="hidden" r:id="rId4"/>
    <sheet name="H22・H21比較" sheetId="4" state="hidden" r:id="rId5"/>
    <sheet name="H21・H20比較" sheetId="5" state="hidden" r:id="rId6"/>
  </sheets>
  <definedNames>
    <definedName function="false" hidden="false" localSheetId="0" name="_xlnm.Print_Area" vbProcedure="false">第4表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第４表　東京消防庁歳出予算額比較</t>
  </si>
  <si>
    <t xml:space="preserve">（単位：千円）　　　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科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t xml:space="preserve"> 注．各年度の最終予算です。</t>
  </si>
  <si>
    <t xml:space="preserve">第５表　平成２２・２１年度歳出予算額比較（科目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科　　　　目</t>
  </si>
  <si>
    <t xml:space="preserve">平成２２年度</t>
  </si>
  <si>
    <t xml:space="preserve">平成２１年度</t>
  </si>
  <si>
    <t xml:space="preserve">増減</t>
  </si>
  <si>
    <t xml:space="preserve">款</t>
  </si>
  <si>
    <t xml:space="preserve">項</t>
  </si>
  <si>
    <t xml:space="preserve">目</t>
  </si>
  <si>
    <t xml:space="preserve">合　　　　計</t>
  </si>
  <si>
    <t xml:space="preserve">消防費</t>
  </si>
  <si>
    <t xml:space="preserve">管理費</t>
  </si>
  <si>
    <t xml:space="preserve">福利厚生費</t>
  </si>
  <si>
    <t xml:space="preserve">衛生管理費</t>
  </si>
  <si>
    <t xml:space="preserve">人事教養費</t>
  </si>
  <si>
    <t xml:space="preserve">電子計算管理費</t>
  </si>
  <si>
    <t xml:space="preserve">警防業務費</t>
  </si>
  <si>
    <t xml:space="preserve">防災業務費</t>
  </si>
  <si>
    <t xml:space="preserve">救急業務費</t>
  </si>
  <si>
    <t xml:space="preserve">予防業務費</t>
  </si>
  <si>
    <t xml:space="preserve">装備費</t>
  </si>
  <si>
    <t xml:space="preserve">委員会費</t>
  </si>
  <si>
    <t xml:space="preserve">活動費</t>
  </si>
  <si>
    <t xml:space="preserve">恩給費</t>
  </si>
  <si>
    <t xml:space="preserve">退職費</t>
  </si>
  <si>
    <t xml:space="preserve">庁舎建設費</t>
  </si>
  <si>
    <t xml:space="preserve">改修費</t>
  </si>
  <si>
    <t xml:space="preserve">消防水利費</t>
  </si>
  <si>
    <t xml:space="preserve">第５表　平成２１・２０年度歳出予算額比較（科目別）</t>
  </si>
  <si>
    <t xml:space="preserve">平成２０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[&lt;=999]000;[&lt;=9999]000\-00;000\-0000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5" min="4" style="0" width="11.24"/>
    <col collapsed="false" customWidth="true" hidden="false" outlineLevel="0" max="6" min="6" style="0" width="12.49"/>
    <col collapsed="false" customWidth="true" hidden="false" outlineLevel="0" max="7" min="7" style="0" width="10.25"/>
    <col collapsed="false" customWidth="true" hidden="false" outlineLevel="0" max="8" min="8" style="0" width="3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</row>
    <row r="3" customFormat="false" ht="21" hidden="false" customHeight="false" outlineLevel="0" collapsed="false">
      <c r="A3" s="5" t="s">
        <v>3</v>
      </c>
      <c r="B3" s="5"/>
      <c r="C3" s="6"/>
      <c r="D3" s="7" t="s">
        <v>4</v>
      </c>
      <c r="E3" s="7" t="s">
        <v>5</v>
      </c>
      <c r="F3" s="8" t="s">
        <v>6</v>
      </c>
      <c r="G3" s="9" t="s">
        <v>7</v>
      </c>
      <c r="H3" s="9"/>
    </row>
    <row r="4" customFormat="false" ht="13.5" hidden="false" customHeight="false" outlineLevel="0" collapsed="false">
      <c r="A4" s="10" t="s">
        <v>8</v>
      </c>
      <c r="B4" s="10"/>
      <c r="C4" s="11"/>
      <c r="D4" s="12" t="n">
        <v>249426530</v>
      </c>
      <c r="E4" s="12" t="n">
        <v>245448266</v>
      </c>
      <c r="F4" s="13" t="n">
        <f aca="false">D4-E4</f>
        <v>3978264</v>
      </c>
      <c r="G4" s="14" t="n">
        <f aca="false">F4/E4*100</f>
        <v>1.62081568748993</v>
      </c>
      <c r="H4" s="14"/>
    </row>
    <row r="5" customFormat="false" ht="13.5" hidden="false" customHeight="true" outlineLevel="0" collapsed="false">
      <c r="A5" s="15"/>
      <c r="B5" s="16" t="s">
        <v>9</v>
      </c>
      <c r="C5" s="16"/>
      <c r="D5" s="17" t="n">
        <v>191787768</v>
      </c>
      <c r="E5" s="17" t="n">
        <v>187883116</v>
      </c>
      <c r="F5" s="18" t="n">
        <f aca="false">D5-E5</f>
        <v>3904652</v>
      </c>
      <c r="G5" s="19" t="n">
        <f aca="false">F5/E5*100</f>
        <v>2.0782346403069</v>
      </c>
      <c r="H5" s="19"/>
    </row>
    <row r="6" customFormat="false" ht="13.5" hidden="false" customHeight="true" outlineLevel="0" collapsed="false">
      <c r="A6" s="20"/>
      <c r="B6" s="21" t="s">
        <v>10</v>
      </c>
      <c r="C6" s="21"/>
      <c r="D6" s="17" t="n">
        <v>21918000</v>
      </c>
      <c r="E6" s="17" t="n">
        <v>21452150</v>
      </c>
      <c r="F6" s="18" t="n">
        <f aca="false">D6-E6</f>
        <v>465850</v>
      </c>
      <c r="G6" s="22" t="n">
        <f aca="false">F6/E6*100</f>
        <v>2.17157720787893</v>
      </c>
      <c r="H6" s="22"/>
    </row>
    <row r="7" customFormat="false" ht="13.5" hidden="false" customHeight="false" outlineLevel="0" collapsed="false">
      <c r="A7" s="20"/>
      <c r="B7" s="21" t="s">
        <v>11</v>
      </c>
      <c r="C7" s="21"/>
      <c r="D7" s="17" t="n">
        <v>3722000</v>
      </c>
      <c r="E7" s="17" t="n">
        <v>3759000</v>
      </c>
      <c r="F7" s="18" t="n">
        <f aca="false">D7-E7</f>
        <v>-37000</v>
      </c>
      <c r="G7" s="22" t="n">
        <f aca="false">F7/E7*100</f>
        <v>-0.984304336259644</v>
      </c>
      <c r="H7" s="22"/>
    </row>
    <row r="8" customFormat="false" ht="13.5" hidden="false" customHeight="true" outlineLevel="0" collapsed="false">
      <c r="A8" s="20"/>
      <c r="B8" s="21" t="s">
        <v>12</v>
      </c>
      <c r="C8" s="21"/>
      <c r="D8" s="17" t="n">
        <v>15715762</v>
      </c>
      <c r="E8" s="17" t="n">
        <v>15670000</v>
      </c>
      <c r="F8" s="18" t="n">
        <f aca="false">D8-E8</f>
        <v>45762</v>
      </c>
      <c r="G8" s="22" t="n">
        <f aca="false">F8/E8*100</f>
        <v>0.292035737077218</v>
      </c>
      <c r="H8" s="22"/>
    </row>
    <row r="9" customFormat="false" ht="14.25" hidden="false" customHeight="false" outlineLevel="0" collapsed="false">
      <c r="A9" s="23"/>
      <c r="B9" s="24" t="s">
        <v>13</v>
      </c>
      <c r="C9" s="24"/>
      <c r="D9" s="25" t="n">
        <v>16283000</v>
      </c>
      <c r="E9" s="25" t="n">
        <v>16684000</v>
      </c>
      <c r="F9" s="18" t="n">
        <f aca="false">D9-E9</f>
        <v>-401000</v>
      </c>
      <c r="G9" s="26" t="n">
        <f aca="false">F9/E9*100</f>
        <v>-2.40350035962599</v>
      </c>
      <c r="H9" s="26"/>
    </row>
    <row r="10" customFormat="false" ht="13.5" hidden="false" customHeight="false" outlineLevel="0" collapsed="false">
      <c r="A10" s="27" t="s">
        <v>14</v>
      </c>
      <c r="B10" s="28"/>
      <c r="C10" s="29"/>
      <c r="D10" s="3"/>
      <c r="E10" s="3"/>
      <c r="F10" s="30"/>
      <c r="G10" s="31"/>
      <c r="H10" s="32"/>
    </row>
  </sheetData>
  <mergeCells count="17">
    <mergeCell ref="A1:H1"/>
    <mergeCell ref="A2:C2"/>
    <mergeCell ref="G2:H2"/>
    <mergeCell ref="A3:B3"/>
    <mergeCell ref="G3:H3"/>
    <mergeCell ref="A4:B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33" width="13.36"/>
  </cols>
  <sheetData>
    <row r="2" customFormat="false" ht="13.5" hidden="false" customHeight="false" outlineLevel="0" collapsed="false">
      <c r="A2" s="34" t="s">
        <v>15</v>
      </c>
    </row>
    <row r="4" customFormat="false" ht="13.5" hidden="false" customHeight="false" outlineLevel="0" collapsed="false">
      <c r="F4" s="33" t="s">
        <v>16</v>
      </c>
    </row>
    <row r="5" customFormat="false" ht="13.5" hidden="false" customHeight="false" outlineLevel="0" collapsed="false">
      <c r="A5" s="35" t="s">
        <v>17</v>
      </c>
      <c r="B5" s="35"/>
      <c r="C5" s="35"/>
      <c r="D5" s="36" t="s">
        <v>18</v>
      </c>
      <c r="E5" s="36" t="s">
        <v>19</v>
      </c>
      <c r="F5" s="37" t="s">
        <v>20</v>
      </c>
    </row>
    <row r="6" customFormat="false" ht="13.5" hidden="false" customHeight="false" outlineLevel="0" collapsed="false">
      <c r="A6" s="38" t="s">
        <v>21</v>
      </c>
      <c r="B6" s="38" t="s">
        <v>22</v>
      </c>
      <c r="C6" s="38" t="s">
        <v>23</v>
      </c>
      <c r="D6" s="36"/>
      <c r="E6" s="36"/>
      <c r="F6" s="37"/>
    </row>
    <row r="7" customFormat="false" ht="17.25" hidden="false" customHeight="false" outlineLevel="0" collapsed="false">
      <c r="A7" s="39"/>
      <c r="B7" s="40" t="s">
        <v>24</v>
      </c>
      <c r="C7" s="39"/>
      <c r="D7" s="41" t="n">
        <f aca="false">SUM(D8)</f>
        <v>248269000</v>
      </c>
      <c r="E7" s="41" t="n">
        <f aca="false">SUM(E8)</f>
        <v>254192000</v>
      </c>
      <c r="F7" s="42" t="n">
        <f aca="false">D7-E7</f>
        <v>-5923000</v>
      </c>
    </row>
    <row r="8" customFormat="false" ht="13.5" hidden="false" customHeight="false" outlineLevel="0" collapsed="false">
      <c r="A8" s="40" t="s">
        <v>25</v>
      </c>
      <c r="B8" s="39"/>
      <c r="C8" s="39"/>
      <c r="D8" s="43" t="n">
        <f aca="false">SUM(D9,D15,D21,D24,D27)</f>
        <v>248269000</v>
      </c>
      <c r="E8" s="43" t="n">
        <f aca="false">SUM(E9,E15,E21,E24,E27)</f>
        <v>254192000</v>
      </c>
      <c r="F8" s="44" t="n">
        <f aca="false">D8-E8</f>
        <v>-5923000</v>
      </c>
    </row>
    <row r="9" customFormat="false" ht="15" hidden="false" customHeight="false" outlineLevel="0" collapsed="false">
      <c r="A9" s="39"/>
      <c r="B9" s="40" t="s">
        <v>9</v>
      </c>
      <c r="C9" s="39"/>
      <c r="D9" s="45" t="n">
        <f aca="false">SUM(D10:D14)</f>
        <v>193695000</v>
      </c>
      <c r="E9" s="45" t="n">
        <f aca="false">SUM(E10:E14)</f>
        <v>197475000</v>
      </c>
      <c r="F9" s="46" t="n">
        <f aca="false">D9-E9</f>
        <v>-3780000</v>
      </c>
    </row>
    <row r="10" customFormat="false" ht="13.5" hidden="false" customHeight="false" outlineLevel="0" collapsed="false">
      <c r="A10" s="39"/>
      <c r="B10" s="39"/>
      <c r="C10" s="40" t="s">
        <v>26</v>
      </c>
      <c r="D10" s="43" t="n">
        <v>188339000</v>
      </c>
      <c r="E10" s="43" t="n">
        <v>191687000</v>
      </c>
      <c r="F10" s="44" t="n">
        <f aca="false">D10-E10</f>
        <v>-3348000</v>
      </c>
    </row>
    <row r="11" customFormat="false" ht="13.5" hidden="false" customHeight="false" outlineLevel="0" collapsed="false">
      <c r="A11" s="39"/>
      <c r="B11" s="39"/>
      <c r="C11" s="40" t="s">
        <v>27</v>
      </c>
      <c r="D11" s="43" t="n">
        <v>5000</v>
      </c>
      <c r="E11" s="43" t="n">
        <v>5000</v>
      </c>
      <c r="F11" s="44" t="n">
        <f aca="false">D11-E11</f>
        <v>0</v>
      </c>
    </row>
    <row r="12" customFormat="false" ht="13.5" hidden="false" customHeight="false" outlineLevel="0" collapsed="false">
      <c r="A12" s="39"/>
      <c r="B12" s="39"/>
      <c r="C12" s="40" t="s">
        <v>28</v>
      </c>
      <c r="D12" s="43" t="n">
        <v>371000</v>
      </c>
      <c r="E12" s="43" t="n">
        <v>301000</v>
      </c>
      <c r="F12" s="44" t="n">
        <f aca="false">D12-E12</f>
        <v>70000</v>
      </c>
    </row>
    <row r="13" customFormat="false" ht="13.5" hidden="false" customHeight="false" outlineLevel="0" collapsed="false">
      <c r="A13" s="39"/>
      <c r="B13" s="39"/>
      <c r="C13" s="40" t="s">
        <v>29</v>
      </c>
      <c r="D13" s="43" t="n">
        <v>813000</v>
      </c>
      <c r="E13" s="43" t="n">
        <v>769000</v>
      </c>
      <c r="F13" s="44" t="n">
        <f aca="false">D13-E13</f>
        <v>44000</v>
      </c>
    </row>
    <row r="14" customFormat="false" ht="13.5" hidden="false" customHeight="false" outlineLevel="0" collapsed="false">
      <c r="A14" s="39"/>
      <c r="B14" s="39"/>
      <c r="C14" s="40" t="s">
        <v>30</v>
      </c>
      <c r="D14" s="43" t="n">
        <v>4167000</v>
      </c>
      <c r="E14" s="43" t="n">
        <v>4713000</v>
      </c>
      <c r="F14" s="44" t="n">
        <f aca="false">D14-E14</f>
        <v>-546000</v>
      </c>
    </row>
    <row r="15" customFormat="false" ht="15" hidden="false" customHeight="false" outlineLevel="0" collapsed="false">
      <c r="A15" s="39"/>
      <c r="B15" s="40" t="s">
        <v>10</v>
      </c>
      <c r="C15" s="39"/>
      <c r="D15" s="45" t="n">
        <f aca="false">SUM(D16:D20)</f>
        <v>18765000</v>
      </c>
      <c r="E15" s="45" t="n">
        <f aca="false">SUM(E16:E20)</f>
        <v>19964000</v>
      </c>
      <c r="F15" s="46" t="n">
        <f aca="false">D15-E15</f>
        <v>-1199000</v>
      </c>
    </row>
    <row r="16" customFormat="false" ht="13.5" hidden="false" customHeight="false" outlineLevel="0" collapsed="false">
      <c r="A16" s="39"/>
      <c r="B16" s="39"/>
      <c r="C16" s="40" t="s">
        <v>31</v>
      </c>
      <c r="D16" s="43" t="n">
        <v>801000</v>
      </c>
      <c r="E16" s="43" t="n">
        <v>809000</v>
      </c>
      <c r="F16" s="44" t="n">
        <f aca="false">D16-E16</f>
        <v>-8000</v>
      </c>
    </row>
    <row r="17" customFormat="false" ht="13.5" hidden="false" customHeight="false" outlineLevel="0" collapsed="false">
      <c r="A17" s="39"/>
      <c r="B17" s="39"/>
      <c r="C17" s="40" t="s">
        <v>32</v>
      </c>
      <c r="D17" s="43" t="n">
        <v>1543000</v>
      </c>
      <c r="E17" s="43" t="n">
        <v>1088000</v>
      </c>
      <c r="F17" s="44" t="n">
        <f aca="false">D17-E17</f>
        <v>455000</v>
      </c>
    </row>
    <row r="18" customFormat="false" ht="13.5" hidden="false" customHeight="false" outlineLevel="0" collapsed="false">
      <c r="A18" s="39"/>
      <c r="B18" s="39"/>
      <c r="C18" s="40" t="s">
        <v>33</v>
      </c>
      <c r="D18" s="43" t="n">
        <v>2787000</v>
      </c>
      <c r="E18" s="43" t="n">
        <v>2785000</v>
      </c>
      <c r="F18" s="44" t="n">
        <f aca="false">D18-E18</f>
        <v>2000</v>
      </c>
    </row>
    <row r="19" customFormat="false" ht="13.5" hidden="false" customHeight="false" outlineLevel="0" collapsed="false">
      <c r="A19" s="39"/>
      <c r="B19" s="39"/>
      <c r="C19" s="40" t="s">
        <v>34</v>
      </c>
      <c r="D19" s="43" t="n">
        <v>909000</v>
      </c>
      <c r="E19" s="43" t="n">
        <v>729000</v>
      </c>
      <c r="F19" s="44" t="n">
        <f aca="false">D19-E19</f>
        <v>180000</v>
      </c>
    </row>
    <row r="20" customFormat="false" ht="13.5" hidden="false" customHeight="false" outlineLevel="0" collapsed="false">
      <c r="A20" s="39"/>
      <c r="B20" s="39"/>
      <c r="C20" s="40" t="s">
        <v>35</v>
      </c>
      <c r="D20" s="43" t="n">
        <v>12725000</v>
      </c>
      <c r="E20" s="43" t="n">
        <v>14553000</v>
      </c>
      <c r="F20" s="44" t="n">
        <f aca="false">D20-E20</f>
        <v>-1828000</v>
      </c>
    </row>
    <row r="21" customFormat="false" ht="15" hidden="false" customHeight="false" outlineLevel="0" collapsed="false">
      <c r="A21" s="39"/>
      <c r="B21" s="40" t="s">
        <v>11</v>
      </c>
      <c r="C21" s="39"/>
      <c r="D21" s="45" t="n">
        <f aca="false">SUM(D22:D23)</f>
        <v>3034000</v>
      </c>
      <c r="E21" s="45" t="n">
        <f aca="false">SUM(E22:E23)</f>
        <v>3309000</v>
      </c>
      <c r="F21" s="46" t="n">
        <f aca="false">D21-E21</f>
        <v>-275000</v>
      </c>
    </row>
    <row r="22" customFormat="false" ht="13.5" hidden="false" customHeight="false" outlineLevel="0" collapsed="false">
      <c r="A22" s="39"/>
      <c r="B22" s="39"/>
      <c r="C22" s="40" t="s">
        <v>36</v>
      </c>
      <c r="D22" s="43" t="n">
        <v>11000</v>
      </c>
      <c r="E22" s="43" t="n">
        <v>11000</v>
      </c>
      <c r="F22" s="44" t="n">
        <f aca="false">D22-E22</f>
        <v>0</v>
      </c>
    </row>
    <row r="23" customFormat="false" ht="13.5" hidden="false" customHeight="false" outlineLevel="0" collapsed="false">
      <c r="A23" s="39"/>
      <c r="B23" s="39"/>
      <c r="C23" s="40" t="s">
        <v>37</v>
      </c>
      <c r="D23" s="43" t="n">
        <v>3023000</v>
      </c>
      <c r="E23" s="43" t="n">
        <v>3298000</v>
      </c>
      <c r="F23" s="44" t="n">
        <f aca="false">D23-E23</f>
        <v>-275000</v>
      </c>
    </row>
    <row r="24" customFormat="false" ht="15" hidden="false" customHeight="false" outlineLevel="0" collapsed="false">
      <c r="A24" s="39"/>
      <c r="B24" s="40" t="s">
        <v>12</v>
      </c>
      <c r="C24" s="39"/>
      <c r="D24" s="45" t="n">
        <f aca="false">SUM(D25:D26)</f>
        <v>21849000</v>
      </c>
      <c r="E24" s="45" t="n">
        <f aca="false">SUM(E25:E26)</f>
        <v>22703000</v>
      </c>
      <c r="F24" s="46" t="n">
        <f aca="false">D24-E24</f>
        <v>-854000</v>
      </c>
    </row>
    <row r="25" customFormat="false" ht="13.5" hidden="false" customHeight="false" outlineLevel="0" collapsed="false">
      <c r="A25" s="39"/>
      <c r="B25" s="39"/>
      <c r="C25" s="40" t="s">
        <v>38</v>
      </c>
      <c r="D25" s="43" t="n">
        <v>530000</v>
      </c>
      <c r="E25" s="43" t="n">
        <v>573000</v>
      </c>
      <c r="F25" s="44" t="n">
        <f aca="false">D25-E25</f>
        <v>-43000</v>
      </c>
    </row>
    <row r="26" customFormat="false" ht="13.5" hidden="false" customHeight="false" outlineLevel="0" collapsed="false">
      <c r="A26" s="39"/>
      <c r="B26" s="39"/>
      <c r="C26" s="40" t="s">
        <v>39</v>
      </c>
      <c r="D26" s="43" t="n">
        <v>21319000</v>
      </c>
      <c r="E26" s="43" t="n">
        <v>22130000</v>
      </c>
      <c r="F26" s="44" t="n">
        <f aca="false">D26-E26</f>
        <v>-811000</v>
      </c>
    </row>
    <row r="27" customFormat="false" ht="15" hidden="false" customHeight="false" outlineLevel="0" collapsed="false">
      <c r="A27" s="39"/>
      <c r="B27" s="40" t="s">
        <v>13</v>
      </c>
      <c r="C27" s="39"/>
      <c r="D27" s="45" t="n">
        <f aca="false">SUM(D28:D30)</f>
        <v>10926000</v>
      </c>
      <c r="E27" s="45" t="n">
        <f aca="false">SUM(E28:E30)</f>
        <v>10741000</v>
      </c>
      <c r="F27" s="46" t="n">
        <f aca="false">D27-E27</f>
        <v>185000</v>
      </c>
    </row>
    <row r="28" customFormat="false" ht="13.5" hidden="false" customHeight="false" outlineLevel="0" collapsed="false">
      <c r="A28" s="39"/>
      <c r="B28" s="39"/>
      <c r="C28" s="40" t="s">
        <v>40</v>
      </c>
      <c r="D28" s="43" t="n">
        <v>7379000</v>
      </c>
      <c r="E28" s="43" t="n">
        <v>6714000</v>
      </c>
      <c r="F28" s="44" t="n">
        <f aca="false">D28-E28</f>
        <v>665000</v>
      </c>
    </row>
    <row r="29" customFormat="false" ht="13.5" hidden="false" customHeight="false" outlineLevel="0" collapsed="false">
      <c r="A29" s="39"/>
      <c r="B29" s="39"/>
      <c r="C29" s="40" t="s">
        <v>41</v>
      </c>
      <c r="D29" s="43" t="n">
        <v>1910000</v>
      </c>
      <c r="E29" s="43" t="n">
        <v>2407000</v>
      </c>
      <c r="F29" s="44" t="n">
        <f aca="false">D29-E29</f>
        <v>-497000</v>
      </c>
    </row>
    <row r="30" customFormat="false" ht="13.5" hidden="false" customHeight="false" outlineLevel="0" collapsed="false">
      <c r="A30" s="47"/>
      <c r="B30" s="47"/>
      <c r="C30" s="48" t="s">
        <v>42</v>
      </c>
      <c r="D30" s="49" t="n">
        <v>1637000</v>
      </c>
      <c r="E30" s="49" t="n">
        <v>1620000</v>
      </c>
      <c r="F30" s="50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33" width="13.36"/>
  </cols>
  <sheetData>
    <row r="2" customFormat="false" ht="13.5" hidden="false" customHeight="false" outlineLevel="0" collapsed="false">
      <c r="A2" s="34" t="s">
        <v>15</v>
      </c>
    </row>
    <row r="4" customFormat="false" ht="13.5" hidden="false" customHeight="false" outlineLevel="0" collapsed="false">
      <c r="F4" s="33" t="s">
        <v>16</v>
      </c>
    </row>
    <row r="5" customFormat="false" ht="13.5" hidden="false" customHeight="false" outlineLevel="0" collapsed="false">
      <c r="A5" s="35" t="s">
        <v>17</v>
      </c>
      <c r="B5" s="35"/>
      <c r="C5" s="35"/>
      <c r="D5" s="36" t="s">
        <v>18</v>
      </c>
      <c r="E5" s="36" t="s">
        <v>19</v>
      </c>
      <c r="F5" s="37" t="s">
        <v>20</v>
      </c>
    </row>
    <row r="6" customFormat="false" ht="13.5" hidden="false" customHeight="false" outlineLevel="0" collapsed="false">
      <c r="A6" s="38" t="s">
        <v>21</v>
      </c>
      <c r="B6" s="38" t="s">
        <v>22</v>
      </c>
      <c r="C6" s="38" t="s">
        <v>23</v>
      </c>
      <c r="D6" s="36"/>
      <c r="E6" s="36"/>
      <c r="F6" s="37"/>
    </row>
    <row r="7" customFormat="false" ht="17.25" hidden="false" customHeight="false" outlineLevel="0" collapsed="false">
      <c r="A7" s="39"/>
      <c r="B7" s="40" t="s">
        <v>24</v>
      </c>
      <c r="C7" s="39"/>
      <c r="D7" s="41" t="n">
        <f aca="false">SUM(D8)</f>
        <v>248269000</v>
      </c>
      <c r="E7" s="41" t="n">
        <f aca="false">SUM(E8)</f>
        <v>254192000</v>
      </c>
      <c r="F7" s="42" t="n">
        <f aca="false">D7-E7</f>
        <v>-5923000</v>
      </c>
    </row>
    <row r="8" customFormat="false" ht="13.5" hidden="false" customHeight="false" outlineLevel="0" collapsed="false">
      <c r="A8" s="40" t="s">
        <v>25</v>
      </c>
      <c r="B8" s="39"/>
      <c r="C8" s="39"/>
      <c r="D8" s="43" t="n">
        <f aca="false">SUM(D9,D15,D21,D24,D27)</f>
        <v>248269000</v>
      </c>
      <c r="E8" s="43" t="n">
        <f aca="false">SUM(E9,E15,E21,E24,E27)</f>
        <v>254192000</v>
      </c>
      <c r="F8" s="44" t="n">
        <f aca="false">D8-E8</f>
        <v>-5923000</v>
      </c>
    </row>
    <row r="9" customFormat="false" ht="15" hidden="false" customHeight="false" outlineLevel="0" collapsed="false">
      <c r="A9" s="39"/>
      <c r="B9" s="40" t="s">
        <v>9</v>
      </c>
      <c r="C9" s="39"/>
      <c r="D9" s="45" t="n">
        <f aca="false">SUM(D10:D14)</f>
        <v>193695000</v>
      </c>
      <c r="E9" s="45" t="n">
        <f aca="false">SUM(E10:E14)</f>
        <v>197475000</v>
      </c>
      <c r="F9" s="46" t="n">
        <f aca="false">D9-E9</f>
        <v>-3780000</v>
      </c>
    </row>
    <row r="10" customFormat="false" ht="13.5" hidden="false" customHeight="false" outlineLevel="0" collapsed="false">
      <c r="A10" s="39"/>
      <c r="B10" s="39"/>
      <c r="C10" s="40" t="s">
        <v>26</v>
      </c>
      <c r="D10" s="43" t="n">
        <v>188339000</v>
      </c>
      <c r="E10" s="43" t="n">
        <v>191687000</v>
      </c>
      <c r="F10" s="44" t="n">
        <f aca="false">D10-E10</f>
        <v>-3348000</v>
      </c>
    </row>
    <row r="11" customFormat="false" ht="13.5" hidden="false" customHeight="false" outlineLevel="0" collapsed="false">
      <c r="A11" s="39"/>
      <c r="B11" s="39"/>
      <c r="C11" s="40" t="s">
        <v>27</v>
      </c>
      <c r="D11" s="43" t="n">
        <v>5000</v>
      </c>
      <c r="E11" s="43" t="n">
        <v>5000</v>
      </c>
      <c r="F11" s="44" t="n">
        <f aca="false">D11-E11</f>
        <v>0</v>
      </c>
    </row>
    <row r="12" customFormat="false" ht="13.5" hidden="false" customHeight="false" outlineLevel="0" collapsed="false">
      <c r="A12" s="39"/>
      <c r="B12" s="39"/>
      <c r="C12" s="40" t="s">
        <v>28</v>
      </c>
      <c r="D12" s="43" t="n">
        <v>371000</v>
      </c>
      <c r="E12" s="43" t="n">
        <v>301000</v>
      </c>
      <c r="F12" s="44" t="n">
        <f aca="false">D12-E12</f>
        <v>70000</v>
      </c>
    </row>
    <row r="13" customFormat="false" ht="13.5" hidden="false" customHeight="false" outlineLevel="0" collapsed="false">
      <c r="A13" s="39"/>
      <c r="B13" s="39"/>
      <c r="C13" s="40" t="s">
        <v>29</v>
      </c>
      <c r="D13" s="43" t="n">
        <v>813000</v>
      </c>
      <c r="E13" s="43" t="n">
        <v>769000</v>
      </c>
      <c r="F13" s="44" t="n">
        <f aca="false">D13-E13</f>
        <v>44000</v>
      </c>
    </row>
    <row r="14" customFormat="false" ht="13.5" hidden="false" customHeight="false" outlineLevel="0" collapsed="false">
      <c r="A14" s="39"/>
      <c r="B14" s="39"/>
      <c r="C14" s="40" t="s">
        <v>30</v>
      </c>
      <c r="D14" s="43" t="n">
        <v>4167000</v>
      </c>
      <c r="E14" s="43" t="n">
        <v>4713000</v>
      </c>
      <c r="F14" s="44" t="n">
        <f aca="false">D14-E14</f>
        <v>-546000</v>
      </c>
    </row>
    <row r="15" customFormat="false" ht="15" hidden="false" customHeight="false" outlineLevel="0" collapsed="false">
      <c r="A15" s="39"/>
      <c r="B15" s="40" t="s">
        <v>10</v>
      </c>
      <c r="C15" s="39"/>
      <c r="D15" s="45" t="n">
        <f aca="false">SUM(D16:D20)</f>
        <v>18765000</v>
      </c>
      <c r="E15" s="45" t="n">
        <f aca="false">SUM(E16:E20)</f>
        <v>19964000</v>
      </c>
      <c r="F15" s="46" t="n">
        <f aca="false">D15-E15</f>
        <v>-1199000</v>
      </c>
    </row>
    <row r="16" customFormat="false" ht="13.5" hidden="false" customHeight="false" outlineLevel="0" collapsed="false">
      <c r="A16" s="39"/>
      <c r="B16" s="39"/>
      <c r="C16" s="40" t="s">
        <v>31</v>
      </c>
      <c r="D16" s="43" t="n">
        <v>801000</v>
      </c>
      <c r="E16" s="43" t="n">
        <v>809000</v>
      </c>
      <c r="F16" s="44" t="n">
        <f aca="false">D16-E16</f>
        <v>-8000</v>
      </c>
    </row>
    <row r="17" customFormat="false" ht="13.5" hidden="false" customHeight="false" outlineLevel="0" collapsed="false">
      <c r="A17" s="39"/>
      <c r="B17" s="39"/>
      <c r="C17" s="40" t="s">
        <v>32</v>
      </c>
      <c r="D17" s="43" t="n">
        <v>1543000</v>
      </c>
      <c r="E17" s="43" t="n">
        <v>1088000</v>
      </c>
      <c r="F17" s="44" t="n">
        <f aca="false">D17-E17</f>
        <v>455000</v>
      </c>
    </row>
    <row r="18" customFormat="false" ht="13.5" hidden="false" customHeight="false" outlineLevel="0" collapsed="false">
      <c r="A18" s="39"/>
      <c r="B18" s="39"/>
      <c r="C18" s="40" t="s">
        <v>33</v>
      </c>
      <c r="D18" s="43" t="n">
        <v>2787000</v>
      </c>
      <c r="E18" s="43" t="n">
        <v>2785000</v>
      </c>
      <c r="F18" s="44" t="n">
        <f aca="false">D18-E18</f>
        <v>2000</v>
      </c>
    </row>
    <row r="19" customFormat="false" ht="13.5" hidden="false" customHeight="false" outlineLevel="0" collapsed="false">
      <c r="A19" s="39"/>
      <c r="B19" s="39"/>
      <c r="C19" s="40" t="s">
        <v>34</v>
      </c>
      <c r="D19" s="43" t="n">
        <v>909000</v>
      </c>
      <c r="E19" s="43" t="n">
        <v>729000</v>
      </c>
      <c r="F19" s="44" t="n">
        <f aca="false">D19-E19</f>
        <v>180000</v>
      </c>
    </row>
    <row r="20" customFormat="false" ht="13.5" hidden="false" customHeight="false" outlineLevel="0" collapsed="false">
      <c r="A20" s="39"/>
      <c r="B20" s="39"/>
      <c r="C20" s="40" t="s">
        <v>35</v>
      </c>
      <c r="D20" s="43" t="n">
        <v>12725000</v>
      </c>
      <c r="E20" s="43" t="n">
        <v>14553000</v>
      </c>
      <c r="F20" s="44" t="n">
        <f aca="false">D20-E20</f>
        <v>-1828000</v>
      </c>
    </row>
    <row r="21" customFormat="false" ht="15" hidden="false" customHeight="false" outlineLevel="0" collapsed="false">
      <c r="A21" s="39"/>
      <c r="B21" s="40" t="s">
        <v>11</v>
      </c>
      <c r="C21" s="39"/>
      <c r="D21" s="45" t="n">
        <f aca="false">SUM(D22:D23)</f>
        <v>3034000</v>
      </c>
      <c r="E21" s="45" t="n">
        <f aca="false">SUM(E22:E23)</f>
        <v>3309000</v>
      </c>
      <c r="F21" s="46" t="n">
        <f aca="false">D21-E21</f>
        <v>-275000</v>
      </c>
    </row>
    <row r="22" customFormat="false" ht="13.5" hidden="false" customHeight="false" outlineLevel="0" collapsed="false">
      <c r="A22" s="39"/>
      <c r="B22" s="39"/>
      <c r="C22" s="40" t="s">
        <v>36</v>
      </c>
      <c r="D22" s="43" t="n">
        <v>11000</v>
      </c>
      <c r="E22" s="43" t="n">
        <v>11000</v>
      </c>
      <c r="F22" s="44" t="n">
        <f aca="false">D22-E22</f>
        <v>0</v>
      </c>
    </row>
    <row r="23" customFormat="false" ht="13.5" hidden="false" customHeight="false" outlineLevel="0" collapsed="false">
      <c r="A23" s="39"/>
      <c r="B23" s="39"/>
      <c r="C23" s="40" t="s">
        <v>37</v>
      </c>
      <c r="D23" s="43" t="n">
        <v>3023000</v>
      </c>
      <c r="E23" s="43" t="n">
        <v>3298000</v>
      </c>
      <c r="F23" s="44" t="n">
        <f aca="false">D23-E23</f>
        <v>-275000</v>
      </c>
    </row>
    <row r="24" customFormat="false" ht="15" hidden="false" customHeight="false" outlineLevel="0" collapsed="false">
      <c r="A24" s="39"/>
      <c r="B24" s="40" t="s">
        <v>12</v>
      </c>
      <c r="C24" s="39"/>
      <c r="D24" s="45" t="n">
        <f aca="false">SUM(D25:D26)</f>
        <v>21849000</v>
      </c>
      <c r="E24" s="45" t="n">
        <f aca="false">SUM(E25:E26)</f>
        <v>22703000</v>
      </c>
      <c r="F24" s="46" t="n">
        <f aca="false">D24-E24</f>
        <v>-854000</v>
      </c>
    </row>
    <row r="25" customFormat="false" ht="13.5" hidden="false" customHeight="false" outlineLevel="0" collapsed="false">
      <c r="A25" s="39"/>
      <c r="B25" s="39"/>
      <c r="C25" s="40" t="s">
        <v>38</v>
      </c>
      <c r="D25" s="43" t="n">
        <v>530000</v>
      </c>
      <c r="E25" s="43" t="n">
        <v>573000</v>
      </c>
      <c r="F25" s="44" t="n">
        <f aca="false">D25-E25</f>
        <v>-43000</v>
      </c>
    </row>
    <row r="26" customFormat="false" ht="13.5" hidden="false" customHeight="false" outlineLevel="0" collapsed="false">
      <c r="A26" s="39"/>
      <c r="B26" s="39"/>
      <c r="C26" s="40" t="s">
        <v>39</v>
      </c>
      <c r="D26" s="43" t="n">
        <v>21319000</v>
      </c>
      <c r="E26" s="43" t="n">
        <v>22130000</v>
      </c>
      <c r="F26" s="44" t="n">
        <f aca="false">D26-E26</f>
        <v>-811000</v>
      </c>
    </row>
    <row r="27" customFormat="false" ht="15" hidden="false" customHeight="false" outlineLevel="0" collapsed="false">
      <c r="A27" s="39"/>
      <c r="B27" s="40" t="s">
        <v>13</v>
      </c>
      <c r="C27" s="39"/>
      <c r="D27" s="45" t="n">
        <f aca="false">SUM(D28:D30)</f>
        <v>10926000</v>
      </c>
      <c r="E27" s="45" t="n">
        <f aca="false">SUM(E28:E30)</f>
        <v>10741000</v>
      </c>
      <c r="F27" s="46" t="n">
        <f aca="false">D27-E27</f>
        <v>185000</v>
      </c>
    </row>
    <row r="28" customFormat="false" ht="13.5" hidden="false" customHeight="false" outlineLevel="0" collapsed="false">
      <c r="A28" s="39"/>
      <c r="B28" s="39"/>
      <c r="C28" s="40" t="s">
        <v>40</v>
      </c>
      <c r="D28" s="43" t="n">
        <v>7379000</v>
      </c>
      <c r="E28" s="43" t="n">
        <v>6714000</v>
      </c>
      <c r="F28" s="44" t="n">
        <f aca="false">D28-E28</f>
        <v>665000</v>
      </c>
    </row>
    <row r="29" customFormat="false" ht="13.5" hidden="false" customHeight="false" outlineLevel="0" collapsed="false">
      <c r="A29" s="39"/>
      <c r="B29" s="39"/>
      <c r="C29" s="40" t="s">
        <v>41</v>
      </c>
      <c r="D29" s="43" t="n">
        <v>1910000</v>
      </c>
      <c r="E29" s="43" t="n">
        <v>2407000</v>
      </c>
      <c r="F29" s="44" t="n">
        <f aca="false">D29-E29</f>
        <v>-497000</v>
      </c>
    </row>
    <row r="30" customFormat="false" ht="13.5" hidden="false" customHeight="false" outlineLevel="0" collapsed="false">
      <c r="A30" s="47"/>
      <c r="B30" s="47"/>
      <c r="C30" s="48" t="s">
        <v>42</v>
      </c>
      <c r="D30" s="49" t="n">
        <v>1637000</v>
      </c>
      <c r="E30" s="49" t="n">
        <v>1620000</v>
      </c>
      <c r="F30" s="50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33" width="13.36"/>
  </cols>
  <sheetData>
    <row r="2" customFormat="false" ht="13.5" hidden="false" customHeight="false" outlineLevel="0" collapsed="false">
      <c r="A2" s="34" t="s">
        <v>15</v>
      </c>
    </row>
    <row r="4" customFormat="false" ht="13.5" hidden="false" customHeight="false" outlineLevel="0" collapsed="false">
      <c r="F4" s="33" t="s">
        <v>16</v>
      </c>
    </row>
    <row r="5" customFormat="false" ht="13.5" hidden="false" customHeight="false" outlineLevel="0" collapsed="false">
      <c r="A5" s="35" t="s">
        <v>17</v>
      </c>
      <c r="B5" s="35"/>
      <c r="C5" s="35"/>
      <c r="D5" s="36" t="s">
        <v>18</v>
      </c>
      <c r="E5" s="36" t="s">
        <v>19</v>
      </c>
      <c r="F5" s="37" t="s">
        <v>20</v>
      </c>
    </row>
    <row r="6" customFormat="false" ht="13.5" hidden="false" customHeight="false" outlineLevel="0" collapsed="false">
      <c r="A6" s="38" t="s">
        <v>21</v>
      </c>
      <c r="B6" s="38" t="s">
        <v>22</v>
      </c>
      <c r="C6" s="38" t="s">
        <v>23</v>
      </c>
      <c r="D6" s="36"/>
      <c r="E6" s="36"/>
      <c r="F6" s="37"/>
    </row>
    <row r="7" customFormat="false" ht="17.25" hidden="false" customHeight="false" outlineLevel="0" collapsed="false">
      <c r="A7" s="39"/>
      <c r="B7" s="40" t="s">
        <v>24</v>
      </c>
      <c r="C7" s="39"/>
      <c r="D7" s="41" t="n">
        <f aca="false">SUM(D8)</f>
        <v>248269000</v>
      </c>
      <c r="E7" s="41" t="n">
        <f aca="false">SUM(E8)</f>
        <v>254192000</v>
      </c>
      <c r="F7" s="42" t="n">
        <f aca="false">D7-E7</f>
        <v>-5923000</v>
      </c>
    </row>
    <row r="8" customFormat="false" ht="13.5" hidden="false" customHeight="false" outlineLevel="0" collapsed="false">
      <c r="A8" s="40" t="s">
        <v>25</v>
      </c>
      <c r="B8" s="39"/>
      <c r="C8" s="39"/>
      <c r="D8" s="43" t="n">
        <f aca="false">SUM(D9,D15,D21,D24,D27)</f>
        <v>248269000</v>
      </c>
      <c r="E8" s="43" t="n">
        <f aca="false">SUM(E9,E15,E21,E24,E27)</f>
        <v>254192000</v>
      </c>
      <c r="F8" s="44" t="n">
        <f aca="false">D8-E8</f>
        <v>-5923000</v>
      </c>
    </row>
    <row r="9" customFormat="false" ht="15" hidden="false" customHeight="false" outlineLevel="0" collapsed="false">
      <c r="A9" s="39"/>
      <c r="B9" s="40" t="s">
        <v>9</v>
      </c>
      <c r="C9" s="39"/>
      <c r="D9" s="45" t="n">
        <f aca="false">SUM(D10:D14)</f>
        <v>193695000</v>
      </c>
      <c r="E9" s="45" t="n">
        <f aca="false">SUM(E10:E14)</f>
        <v>197475000</v>
      </c>
      <c r="F9" s="46" t="n">
        <f aca="false">D9-E9</f>
        <v>-3780000</v>
      </c>
    </row>
    <row r="10" customFormat="false" ht="13.5" hidden="false" customHeight="false" outlineLevel="0" collapsed="false">
      <c r="A10" s="39"/>
      <c r="B10" s="39"/>
      <c r="C10" s="40" t="s">
        <v>26</v>
      </c>
      <c r="D10" s="43" t="n">
        <v>188339000</v>
      </c>
      <c r="E10" s="43" t="n">
        <v>191687000</v>
      </c>
      <c r="F10" s="44" t="n">
        <f aca="false">D10-E10</f>
        <v>-3348000</v>
      </c>
    </row>
    <row r="11" customFormat="false" ht="13.5" hidden="false" customHeight="false" outlineLevel="0" collapsed="false">
      <c r="A11" s="39"/>
      <c r="B11" s="39"/>
      <c r="C11" s="40" t="s">
        <v>27</v>
      </c>
      <c r="D11" s="43" t="n">
        <v>5000</v>
      </c>
      <c r="E11" s="43" t="n">
        <v>5000</v>
      </c>
      <c r="F11" s="44" t="n">
        <f aca="false">D11-E11</f>
        <v>0</v>
      </c>
    </row>
    <row r="12" customFormat="false" ht="13.5" hidden="false" customHeight="false" outlineLevel="0" collapsed="false">
      <c r="A12" s="39"/>
      <c r="B12" s="39"/>
      <c r="C12" s="40" t="s">
        <v>28</v>
      </c>
      <c r="D12" s="43" t="n">
        <v>371000</v>
      </c>
      <c r="E12" s="43" t="n">
        <v>301000</v>
      </c>
      <c r="F12" s="44" t="n">
        <f aca="false">D12-E12</f>
        <v>70000</v>
      </c>
    </row>
    <row r="13" customFormat="false" ht="13.5" hidden="false" customHeight="false" outlineLevel="0" collapsed="false">
      <c r="A13" s="39"/>
      <c r="B13" s="39"/>
      <c r="C13" s="40" t="s">
        <v>29</v>
      </c>
      <c r="D13" s="43" t="n">
        <v>813000</v>
      </c>
      <c r="E13" s="43" t="n">
        <v>769000</v>
      </c>
      <c r="F13" s="44" t="n">
        <f aca="false">D13-E13</f>
        <v>44000</v>
      </c>
    </row>
    <row r="14" customFormat="false" ht="13.5" hidden="false" customHeight="false" outlineLevel="0" collapsed="false">
      <c r="A14" s="39"/>
      <c r="B14" s="39"/>
      <c r="C14" s="40" t="s">
        <v>30</v>
      </c>
      <c r="D14" s="43" t="n">
        <v>4167000</v>
      </c>
      <c r="E14" s="43" t="n">
        <v>4713000</v>
      </c>
      <c r="F14" s="44" t="n">
        <f aca="false">D14-E14</f>
        <v>-546000</v>
      </c>
    </row>
    <row r="15" customFormat="false" ht="15" hidden="false" customHeight="false" outlineLevel="0" collapsed="false">
      <c r="A15" s="39"/>
      <c r="B15" s="40" t="s">
        <v>10</v>
      </c>
      <c r="C15" s="39"/>
      <c r="D15" s="45" t="n">
        <f aca="false">SUM(D16:D20)</f>
        <v>18765000</v>
      </c>
      <c r="E15" s="45" t="n">
        <f aca="false">SUM(E16:E20)</f>
        <v>19964000</v>
      </c>
      <c r="F15" s="46" t="n">
        <f aca="false">D15-E15</f>
        <v>-1199000</v>
      </c>
    </row>
    <row r="16" customFormat="false" ht="13.5" hidden="false" customHeight="false" outlineLevel="0" collapsed="false">
      <c r="A16" s="39"/>
      <c r="B16" s="39"/>
      <c r="C16" s="40" t="s">
        <v>31</v>
      </c>
      <c r="D16" s="43" t="n">
        <v>801000</v>
      </c>
      <c r="E16" s="43" t="n">
        <v>809000</v>
      </c>
      <c r="F16" s="44" t="n">
        <f aca="false">D16-E16</f>
        <v>-8000</v>
      </c>
    </row>
    <row r="17" customFormat="false" ht="13.5" hidden="false" customHeight="false" outlineLevel="0" collapsed="false">
      <c r="A17" s="39"/>
      <c r="B17" s="39"/>
      <c r="C17" s="40" t="s">
        <v>32</v>
      </c>
      <c r="D17" s="43" t="n">
        <v>1543000</v>
      </c>
      <c r="E17" s="43" t="n">
        <v>1088000</v>
      </c>
      <c r="F17" s="44" t="n">
        <f aca="false">D17-E17</f>
        <v>455000</v>
      </c>
    </row>
    <row r="18" customFormat="false" ht="13.5" hidden="false" customHeight="false" outlineLevel="0" collapsed="false">
      <c r="A18" s="39"/>
      <c r="B18" s="39"/>
      <c r="C18" s="40" t="s">
        <v>33</v>
      </c>
      <c r="D18" s="43" t="n">
        <v>2787000</v>
      </c>
      <c r="E18" s="43" t="n">
        <v>2785000</v>
      </c>
      <c r="F18" s="44" t="n">
        <f aca="false">D18-E18</f>
        <v>2000</v>
      </c>
    </row>
    <row r="19" customFormat="false" ht="13.5" hidden="false" customHeight="false" outlineLevel="0" collapsed="false">
      <c r="A19" s="39"/>
      <c r="B19" s="39"/>
      <c r="C19" s="40" t="s">
        <v>34</v>
      </c>
      <c r="D19" s="43" t="n">
        <v>909000</v>
      </c>
      <c r="E19" s="43" t="n">
        <v>729000</v>
      </c>
      <c r="F19" s="44" t="n">
        <f aca="false">D19-E19</f>
        <v>180000</v>
      </c>
    </row>
    <row r="20" customFormat="false" ht="13.5" hidden="false" customHeight="false" outlineLevel="0" collapsed="false">
      <c r="A20" s="39"/>
      <c r="B20" s="39"/>
      <c r="C20" s="40" t="s">
        <v>35</v>
      </c>
      <c r="D20" s="43" t="n">
        <v>12725000</v>
      </c>
      <c r="E20" s="43" t="n">
        <v>14553000</v>
      </c>
      <c r="F20" s="44" t="n">
        <f aca="false">D20-E20</f>
        <v>-1828000</v>
      </c>
    </row>
    <row r="21" customFormat="false" ht="15" hidden="false" customHeight="false" outlineLevel="0" collapsed="false">
      <c r="A21" s="39"/>
      <c r="B21" s="40" t="s">
        <v>11</v>
      </c>
      <c r="C21" s="39"/>
      <c r="D21" s="45" t="n">
        <f aca="false">SUM(D22:D23)</f>
        <v>3034000</v>
      </c>
      <c r="E21" s="45" t="n">
        <f aca="false">SUM(E22:E23)</f>
        <v>3309000</v>
      </c>
      <c r="F21" s="46" t="n">
        <f aca="false">D21-E21</f>
        <v>-275000</v>
      </c>
    </row>
    <row r="22" customFormat="false" ht="13.5" hidden="false" customHeight="false" outlineLevel="0" collapsed="false">
      <c r="A22" s="39"/>
      <c r="B22" s="39"/>
      <c r="C22" s="40" t="s">
        <v>36</v>
      </c>
      <c r="D22" s="43" t="n">
        <v>11000</v>
      </c>
      <c r="E22" s="43" t="n">
        <v>11000</v>
      </c>
      <c r="F22" s="44" t="n">
        <f aca="false">D22-E22</f>
        <v>0</v>
      </c>
    </row>
    <row r="23" customFormat="false" ht="13.5" hidden="false" customHeight="false" outlineLevel="0" collapsed="false">
      <c r="A23" s="39"/>
      <c r="B23" s="39"/>
      <c r="C23" s="40" t="s">
        <v>37</v>
      </c>
      <c r="D23" s="43" t="n">
        <v>3023000</v>
      </c>
      <c r="E23" s="43" t="n">
        <v>3298000</v>
      </c>
      <c r="F23" s="44" t="n">
        <f aca="false">D23-E23</f>
        <v>-275000</v>
      </c>
    </row>
    <row r="24" customFormat="false" ht="15" hidden="false" customHeight="false" outlineLevel="0" collapsed="false">
      <c r="A24" s="39"/>
      <c r="B24" s="40" t="s">
        <v>12</v>
      </c>
      <c r="C24" s="39"/>
      <c r="D24" s="45" t="n">
        <f aca="false">SUM(D25:D26)</f>
        <v>21849000</v>
      </c>
      <c r="E24" s="45" t="n">
        <f aca="false">SUM(E25:E26)</f>
        <v>22703000</v>
      </c>
      <c r="F24" s="46" t="n">
        <f aca="false">D24-E24</f>
        <v>-854000</v>
      </c>
    </row>
    <row r="25" customFormat="false" ht="13.5" hidden="false" customHeight="false" outlineLevel="0" collapsed="false">
      <c r="A25" s="39"/>
      <c r="B25" s="39"/>
      <c r="C25" s="40" t="s">
        <v>38</v>
      </c>
      <c r="D25" s="43" t="n">
        <v>530000</v>
      </c>
      <c r="E25" s="43" t="n">
        <v>573000</v>
      </c>
      <c r="F25" s="44" t="n">
        <f aca="false">D25-E25</f>
        <v>-43000</v>
      </c>
    </row>
    <row r="26" customFormat="false" ht="13.5" hidden="false" customHeight="false" outlineLevel="0" collapsed="false">
      <c r="A26" s="39"/>
      <c r="B26" s="39"/>
      <c r="C26" s="40" t="s">
        <v>39</v>
      </c>
      <c r="D26" s="43" t="n">
        <v>21319000</v>
      </c>
      <c r="E26" s="43" t="n">
        <v>22130000</v>
      </c>
      <c r="F26" s="44" t="n">
        <f aca="false">D26-E26</f>
        <v>-811000</v>
      </c>
    </row>
    <row r="27" customFormat="false" ht="15" hidden="false" customHeight="false" outlineLevel="0" collapsed="false">
      <c r="A27" s="39"/>
      <c r="B27" s="40" t="s">
        <v>13</v>
      </c>
      <c r="C27" s="39"/>
      <c r="D27" s="45" t="n">
        <f aca="false">SUM(D28:D30)</f>
        <v>10926000</v>
      </c>
      <c r="E27" s="45" t="n">
        <f aca="false">SUM(E28:E30)</f>
        <v>10741000</v>
      </c>
      <c r="F27" s="46" t="n">
        <f aca="false">D27-E27</f>
        <v>185000</v>
      </c>
    </row>
    <row r="28" customFormat="false" ht="13.5" hidden="false" customHeight="false" outlineLevel="0" collapsed="false">
      <c r="A28" s="39"/>
      <c r="B28" s="39"/>
      <c r="C28" s="40" t="s">
        <v>40</v>
      </c>
      <c r="D28" s="43" t="n">
        <v>7379000</v>
      </c>
      <c r="E28" s="43" t="n">
        <v>6714000</v>
      </c>
      <c r="F28" s="44" t="n">
        <f aca="false">D28-E28</f>
        <v>665000</v>
      </c>
    </row>
    <row r="29" customFormat="false" ht="13.5" hidden="false" customHeight="false" outlineLevel="0" collapsed="false">
      <c r="A29" s="39"/>
      <c r="B29" s="39"/>
      <c r="C29" s="40" t="s">
        <v>41</v>
      </c>
      <c r="D29" s="43" t="n">
        <v>1910000</v>
      </c>
      <c r="E29" s="43" t="n">
        <v>2407000</v>
      </c>
      <c r="F29" s="44" t="n">
        <f aca="false">D29-E29</f>
        <v>-497000</v>
      </c>
    </row>
    <row r="30" customFormat="false" ht="13.5" hidden="false" customHeight="false" outlineLevel="0" collapsed="false">
      <c r="A30" s="47"/>
      <c r="B30" s="47"/>
      <c r="C30" s="48" t="s">
        <v>42</v>
      </c>
      <c r="D30" s="49" t="n">
        <v>1637000</v>
      </c>
      <c r="E30" s="49" t="n">
        <v>1620000</v>
      </c>
      <c r="F30" s="50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51" width="13.36"/>
  </cols>
  <sheetData>
    <row r="2" customFormat="false" ht="13.5" hidden="false" customHeight="false" outlineLevel="0" collapsed="false">
      <c r="A2" s="34" t="s">
        <v>43</v>
      </c>
    </row>
    <row r="4" customFormat="false" ht="13.5" hidden="false" customHeight="false" outlineLevel="0" collapsed="false">
      <c r="F4" s="51" t="s">
        <v>16</v>
      </c>
    </row>
    <row r="5" customFormat="false" ht="13.5" hidden="false" customHeight="false" outlineLevel="0" collapsed="false">
      <c r="A5" s="35" t="s">
        <v>17</v>
      </c>
      <c r="B5" s="35"/>
      <c r="C5" s="35"/>
      <c r="D5" s="36" t="s">
        <v>19</v>
      </c>
      <c r="E5" s="36" t="s">
        <v>44</v>
      </c>
      <c r="F5" s="52" t="s">
        <v>20</v>
      </c>
    </row>
    <row r="6" customFormat="false" ht="13.5" hidden="false" customHeight="false" outlineLevel="0" collapsed="false">
      <c r="A6" s="38" t="s">
        <v>21</v>
      </c>
      <c r="B6" s="38" t="s">
        <v>22</v>
      </c>
      <c r="C6" s="38" t="s">
        <v>23</v>
      </c>
      <c r="D6" s="36"/>
      <c r="E6" s="36"/>
      <c r="F6" s="52"/>
    </row>
    <row r="7" customFormat="false" ht="17.25" hidden="false" customHeight="false" outlineLevel="0" collapsed="false">
      <c r="A7" s="39"/>
      <c r="B7" s="40" t="s">
        <v>24</v>
      </c>
      <c r="C7" s="39"/>
      <c r="D7" s="41" t="n">
        <f aca="false">SUM(D8)</f>
        <v>254192000</v>
      </c>
      <c r="E7" s="41" t="n">
        <f aca="false">SUM(E8)</f>
        <v>255028000</v>
      </c>
      <c r="F7" s="53" t="n">
        <f aca="false">D7-E7</f>
        <v>-836000</v>
      </c>
    </row>
    <row r="8" customFormat="false" ht="13.5" hidden="false" customHeight="false" outlineLevel="0" collapsed="false">
      <c r="A8" s="40" t="s">
        <v>25</v>
      </c>
      <c r="B8" s="39"/>
      <c r="C8" s="39"/>
      <c r="D8" s="43" t="n">
        <f aca="false">SUM(D9,D15,D21,D24,D27)</f>
        <v>254192000</v>
      </c>
      <c r="E8" s="43" t="n">
        <f aca="false">SUM(E9,E15,E21,E24,E27)</f>
        <v>255028000</v>
      </c>
      <c r="F8" s="54" t="n">
        <f aca="false">D8-E8</f>
        <v>-836000</v>
      </c>
    </row>
    <row r="9" customFormat="false" ht="15" hidden="false" customHeight="false" outlineLevel="0" collapsed="false">
      <c r="A9" s="39"/>
      <c r="B9" s="40" t="s">
        <v>9</v>
      </c>
      <c r="C9" s="39"/>
      <c r="D9" s="45" t="n">
        <f aca="false">SUM(D10:D14)</f>
        <v>197475000</v>
      </c>
      <c r="E9" s="45" t="n">
        <f aca="false">SUM(E10:E14)</f>
        <v>199922000</v>
      </c>
      <c r="F9" s="55" t="n">
        <f aca="false">D9-E9</f>
        <v>-2447000</v>
      </c>
    </row>
    <row r="10" customFormat="false" ht="13.5" hidden="false" customHeight="false" outlineLevel="0" collapsed="false">
      <c r="A10" s="39"/>
      <c r="B10" s="39"/>
      <c r="C10" s="40" t="s">
        <v>26</v>
      </c>
      <c r="D10" s="43" t="n">
        <v>191687000</v>
      </c>
      <c r="E10" s="43" t="n">
        <v>193872000</v>
      </c>
      <c r="F10" s="54" t="n">
        <f aca="false">D10-E10</f>
        <v>-2185000</v>
      </c>
    </row>
    <row r="11" customFormat="false" ht="13.5" hidden="false" customHeight="false" outlineLevel="0" collapsed="false">
      <c r="A11" s="39"/>
      <c r="B11" s="39"/>
      <c r="C11" s="40" t="s">
        <v>27</v>
      </c>
      <c r="D11" s="43" t="n">
        <v>5000</v>
      </c>
      <c r="E11" s="43" t="n">
        <v>5000</v>
      </c>
      <c r="F11" s="54" t="n">
        <f aca="false">D11-E11</f>
        <v>0</v>
      </c>
    </row>
    <row r="12" customFormat="false" ht="13.5" hidden="false" customHeight="false" outlineLevel="0" collapsed="false">
      <c r="A12" s="39"/>
      <c r="B12" s="39"/>
      <c r="C12" s="40" t="s">
        <v>28</v>
      </c>
      <c r="D12" s="43" t="n">
        <v>301000</v>
      </c>
      <c r="E12" s="43" t="n">
        <v>285000</v>
      </c>
      <c r="F12" s="54" t="n">
        <f aca="false">D12-E12</f>
        <v>16000</v>
      </c>
    </row>
    <row r="13" customFormat="false" ht="13.5" hidden="false" customHeight="false" outlineLevel="0" collapsed="false">
      <c r="A13" s="39"/>
      <c r="B13" s="39"/>
      <c r="C13" s="40" t="s">
        <v>29</v>
      </c>
      <c r="D13" s="43" t="n">
        <v>769000</v>
      </c>
      <c r="E13" s="43" t="n">
        <v>636000</v>
      </c>
      <c r="F13" s="54" t="n">
        <f aca="false">D13-E13</f>
        <v>133000</v>
      </c>
    </row>
    <row r="14" customFormat="false" ht="13.5" hidden="false" customHeight="false" outlineLevel="0" collapsed="false">
      <c r="A14" s="39"/>
      <c r="B14" s="39"/>
      <c r="C14" s="40" t="s">
        <v>30</v>
      </c>
      <c r="D14" s="43" t="n">
        <v>4713000</v>
      </c>
      <c r="E14" s="43" t="n">
        <v>5124000</v>
      </c>
      <c r="F14" s="54" t="n">
        <f aca="false">D14-E14</f>
        <v>-411000</v>
      </c>
    </row>
    <row r="15" customFormat="false" ht="15" hidden="false" customHeight="false" outlineLevel="0" collapsed="false">
      <c r="A15" s="39"/>
      <c r="B15" s="40" t="s">
        <v>10</v>
      </c>
      <c r="C15" s="39"/>
      <c r="D15" s="45" t="n">
        <f aca="false">SUM(D16:D20)</f>
        <v>19964000</v>
      </c>
      <c r="E15" s="45" t="n">
        <f aca="false">SUM(E16:E20)</f>
        <v>17927000</v>
      </c>
      <c r="F15" s="55" t="n">
        <f aca="false">D15-E15</f>
        <v>2037000</v>
      </c>
    </row>
    <row r="16" customFormat="false" ht="13.5" hidden="false" customHeight="false" outlineLevel="0" collapsed="false">
      <c r="A16" s="39"/>
      <c r="B16" s="39"/>
      <c r="C16" s="40" t="s">
        <v>31</v>
      </c>
      <c r="D16" s="43" t="n">
        <v>809000</v>
      </c>
      <c r="E16" s="43" t="n">
        <v>756000</v>
      </c>
      <c r="F16" s="54" t="n">
        <f aca="false">D16-E16</f>
        <v>53000</v>
      </c>
    </row>
    <row r="17" customFormat="false" ht="13.5" hidden="false" customHeight="false" outlineLevel="0" collapsed="false">
      <c r="A17" s="39"/>
      <c r="B17" s="39"/>
      <c r="C17" s="40" t="s">
        <v>32</v>
      </c>
      <c r="D17" s="43" t="n">
        <v>1088000</v>
      </c>
      <c r="E17" s="43" t="n">
        <v>1074000</v>
      </c>
      <c r="F17" s="54" t="n">
        <f aca="false">D17-E17</f>
        <v>14000</v>
      </c>
    </row>
    <row r="18" customFormat="false" ht="13.5" hidden="false" customHeight="false" outlineLevel="0" collapsed="false">
      <c r="A18" s="39"/>
      <c r="B18" s="39"/>
      <c r="C18" s="40" t="s">
        <v>33</v>
      </c>
      <c r="D18" s="43" t="n">
        <v>2785000</v>
      </c>
      <c r="E18" s="43" t="n">
        <v>1556000</v>
      </c>
      <c r="F18" s="54" t="n">
        <f aca="false">D18-E18</f>
        <v>1229000</v>
      </c>
    </row>
    <row r="19" customFormat="false" ht="13.5" hidden="false" customHeight="false" outlineLevel="0" collapsed="false">
      <c r="A19" s="39"/>
      <c r="B19" s="39"/>
      <c r="C19" s="40" t="s">
        <v>34</v>
      </c>
      <c r="D19" s="43" t="n">
        <v>729000</v>
      </c>
      <c r="E19" s="43" t="n">
        <v>673000</v>
      </c>
      <c r="F19" s="54" t="n">
        <f aca="false">D19-E19</f>
        <v>56000</v>
      </c>
    </row>
    <row r="20" customFormat="false" ht="13.5" hidden="false" customHeight="false" outlineLevel="0" collapsed="false">
      <c r="A20" s="39"/>
      <c r="B20" s="39"/>
      <c r="C20" s="40" t="s">
        <v>35</v>
      </c>
      <c r="D20" s="43" t="n">
        <v>14553000</v>
      </c>
      <c r="E20" s="43" t="n">
        <v>13868000</v>
      </c>
      <c r="F20" s="54" t="n">
        <f aca="false">D20-E20</f>
        <v>685000</v>
      </c>
    </row>
    <row r="21" customFormat="false" ht="15" hidden="false" customHeight="false" outlineLevel="0" collapsed="false">
      <c r="A21" s="39"/>
      <c r="B21" s="40" t="s">
        <v>11</v>
      </c>
      <c r="C21" s="39"/>
      <c r="D21" s="45" t="n">
        <f aca="false">SUM(D22:D23)</f>
        <v>3309000</v>
      </c>
      <c r="E21" s="45" t="n">
        <f aca="false">SUM(E22:E23)</f>
        <v>2861000</v>
      </c>
      <c r="F21" s="55" t="n">
        <f aca="false">D21-E21</f>
        <v>448000</v>
      </c>
    </row>
    <row r="22" customFormat="false" ht="13.5" hidden="false" customHeight="false" outlineLevel="0" collapsed="false">
      <c r="A22" s="39"/>
      <c r="B22" s="39"/>
      <c r="C22" s="40" t="s">
        <v>36</v>
      </c>
      <c r="D22" s="43" t="n">
        <v>11000</v>
      </c>
      <c r="E22" s="43" t="n">
        <v>11000</v>
      </c>
      <c r="F22" s="54" t="n">
        <f aca="false">D22-E22</f>
        <v>0</v>
      </c>
    </row>
    <row r="23" customFormat="false" ht="13.5" hidden="false" customHeight="false" outlineLevel="0" collapsed="false">
      <c r="A23" s="39"/>
      <c r="B23" s="39"/>
      <c r="C23" s="40" t="s">
        <v>37</v>
      </c>
      <c r="D23" s="43" t="n">
        <v>3298000</v>
      </c>
      <c r="E23" s="43" t="n">
        <v>2850000</v>
      </c>
      <c r="F23" s="54" t="n">
        <f aca="false">D23-E23</f>
        <v>448000</v>
      </c>
    </row>
    <row r="24" customFormat="false" ht="15" hidden="false" customHeight="false" outlineLevel="0" collapsed="false">
      <c r="A24" s="39"/>
      <c r="B24" s="40" t="s">
        <v>12</v>
      </c>
      <c r="C24" s="39"/>
      <c r="D24" s="45" t="n">
        <f aca="false">SUM(D25:D26)</f>
        <v>22703000</v>
      </c>
      <c r="E24" s="45" t="n">
        <f aca="false">SUM(E25:E26)</f>
        <v>24390000</v>
      </c>
      <c r="F24" s="55" t="n">
        <f aca="false">D24-E24</f>
        <v>-1687000</v>
      </c>
    </row>
    <row r="25" customFormat="false" ht="13.5" hidden="false" customHeight="false" outlineLevel="0" collapsed="false">
      <c r="A25" s="39"/>
      <c r="B25" s="39"/>
      <c r="C25" s="40" t="s">
        <v>38</v>
      </c>
      <c r="D25" s="43" t="n">
        <v>573000</v>
      </c>
      <c r="E25" s="43" t="n">
        <v>634000</v>
      </c>
      <c r="F25" s="54" t="n">
        <f aca="false">D25-E25</f>
        <v>-61000</v>
      </c>
    </row>
    <row r="26" customFormat="false" ht="13.5" hidden="false" customHeight="false" outlineLevel="0" collapsed="false">
      <c r="A26" s="39"/>
      <c r="B26" s="39"/>
      <c r="C26" s="40" t="s">
        <v>39</v>
      </c>
      <c r="D26" s="43" t="n">
        <v>22130000</v>
      </c>
      <c r="E26" s="43" t="n">
        <v>23756000</v>
      </c>
      <c r="F26" s="54" t="n">
        <f aca="false">D26-E26</f>
        <v>-1626000</v>
      </c>
    </row>
    <row r="27" customFormat="false" ht="15" hidden="false" customHeight="false" outlineLevel="0" collapsed="false">
      <c r="A27" s="39"/>
      <c r="B27" s="40" t="s">
        <v>13</v>
      </c>
      <c r="C27" s="39"/>
      <c r="D27" s="45" t="n">
        <f aca="false">SUM(D28:D30)</f>
        <v>10741000</v>
      </c>
      <c r="E27" s="45" t="n">
        <f aca="false">SUM(E28:E30)</f>
        <v>9928000</v>
      </c>
      <c r="F27" s="55" t="n">
        <f aca="false">D27-E27</f>
        <v>813000</v>
      </c>
    </row>
    <row r="28" customFormat="false" ht="13.5" hidden="false" customHeight="false" outlineLevel="0" collapsed="false">
      <c r="A28" s="39"/>
      <c r="B28" s="39"/>
      <c r="C28" s="40" t="s">
        <v>40</v>
      </c>
      <c r="D28" s="43" t="n">
        <v>6714000</v>
      </c>
      <c r="E28" s="43" t="n">
        <v>6219000</v>
      </c>
      <c r="F28" s="54" t="n">
        <f aca="false">D28-E28</f>
        <v>495000</v>
      </c>
    </row>
    <row r="29" customFormat="false" ht="13.5" hidden="false" customHeight="false" outlineLevel="0" collapsed="false">
      <c r="A29" s="39"/>
      <c r="B29" s="39"/>
      <c r="C29" s="40" t="s">
        <v>41</v>
      </c>
      <c r="D29" s="43" t="n">
        <v>2407000</v>
      </c>
      <c r="E29" s="43" t="n">
        <v>1937000</v>
      </c>
      <c r="F29" s="54" t="n">
        <f aca="false">D29-E29</f>
        <v>470000</v>
      </c>
    </row>
    <row r="30" customFormat="false" ht="13.5" hidden="false" customHeight="false" outlineLevel="0" collapsed="false">
      <c r="A30" s="47"/>
      <c r="B30" s="47"/>
      <c r="C30" s="48" t="s">
        <v>42</v>
      </c>
      <c r="D30" s="49" t="n">
        <v>1620000</v>
      </c>
      <c r="E30" s="49" t="n">
        <v>1772000</v>
      </c>
      <c r="F30" s="56" t="n">
        <f aca="false">D30-E30</f>
        <v>-152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