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3:$B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1">
  <si>
    <t xml:space="preserve">第８表  消防署別４階以上及び地階を有する建築物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４階以上の建築物数</t>
  </si>
  <si>
    <t xml:space="preserve">地階を有する建築物数</t>
  </si>
  <si>
    <t xml:space="preserve">計</t>
  </si>
  <si>
    <t xml:space="preserve">４
階
建</t>
  </si>
  <si>
    <t xml:space="preserve">５
階
建</t>
  </si>
  <si>
    <t xml:space="preserve">６
階
建</t>
  </si>
  <si>
    <t xml:space="preserve">７
階
建</t>
  </si>
  <si>
    <t xml:space="preserve">８
階
建</t>
  </si>
  <si>
    <t xml:space="preserve">９
階
建</t>
  </si>
  <si>
    <r>
      <rPr>
        <sz val="7"/>
        <rFont val="ＭＳ Ｐ明朝"/>
        <family val="1"/>
        <charset val="128"/>
      </rPr>
      <t xml:space="preserve">10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11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12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13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14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15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16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17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18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19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0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1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2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3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4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5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6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7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8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29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0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1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2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3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4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5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6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7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8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39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0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1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2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3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4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5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6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7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8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49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0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1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2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3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4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5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6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7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8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59
</t>
    </r>
    <r>
      <rPr>
        <sz val="7"/>
        <rFont val="Noto Sans"/>
        <family val="2"/>
      </rPr>
      <t xml:space="preserve">階
建</t>
    </r>
  </si>
  <si>
    <r>
      <rPr>
        <sz val="7"/>
        <rFont val="ＭＳ Ｐ明朝"/>
        <family val="1"/>
        <charset val="128"/>
      </rPr>
      <t xml:space="preserve">60
</t>
    </r>
    <r>
      <rPr>
        <sz val="7"/>
        <rFont val="Noto Sans"/>
        <family val="2"/>
      </rPr>
      <t xml:space="preserve">階
建</t>
    </r>
  </si>
  <si>
    <t xml:space="preserve">地下１階</t>
  </si>
  <si>
    <t xml:space="preserve">地下２階</t>
  </si>
  <si>
    <t xml:space="preserve">地下３階</t>
  </si>
  <si>
    <t xml:space="preserve">地下４階</t>
  </si>
  <si>
    <t xml:space="preserve">地下５階</t>
  </si>
  <si>
    <t xml:space="preserve">地下６階</t>
  </si>
  <si>
    <t xml:space="preserve">地下７階</t>
  </si>
  <si>
    <t xml:space="preserve">地下８階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</t>
    </r>
  </si>
  <si>
    <t xml:space="preserve">特 別 区</t>
  </si>
  <si>
    <t xml:space="preserve">特</t>
  </si>
  <si>
    <t xml:space="preserve">丸の内</t>
  </si>
  <si>
    <t xml:space="preserve">丸</t>
  </si>
  <si>
    <t xml:space="preserve">麹町</t>
  </si>
  <si>
    <t xml:space="preserve">麹</t>
  </si>
  <si>
    <t xml:space="preserve">神田</t>
  </si>
  <si>
    <t xml:space="preserve">神</t>
  </si>
  <si>
    <t xml:space="preserve">京橋</t>
  </si>
  <si>
    <t xml:space="preserve">京</t>
  </si>
  <si>
    <t xml:space="preserve">日本橋</t>
  </si>
  <si>
    <t xml:space="preserve">日</t>
  </si>
  <si>
    <t xml:space="preserve">臨港</t>
  </si>
  <si>
    <t xml:space="preserve">臨</t>
  </si>
  <si>
    <t xml:space="preserve">芝</t>
  </si>
  <si>
    <t xml:space="preserve">麻布</t>
  </si>
  <si>
    <t xml:space="preserve">麻</t>
  </si>
  <si>
    <t xml:space="preserve">赤坂</t>
  </si>
  <si>
    <t xml:space="preserve">赤</t>
  </si>
  <si>
    <t xml:space="preserve">高輪</t>
  </si>
  <si>
    <t xml:space="preserve">高</t>
  </si>
  <si>
    <t xml:space="preserve">品川</t>
  </si>
  <si>
    <t xml:space="preserve">品</t>
  </si>
  <si>
    <t xml:space="preserve">大井</t>
  </si>
  <si>
    <t xml:space="preserve">大</t>
  </si>
  <si>
    <t xml:space="preserve">荏原</t>
  </si>
  <si>
    <t xml:space="preserve">荏</t>
  </si>
  <si>
    <t xml:space="preserve">大森</t>
  </si>
  <si>
    <t xml:space="preserve">ｓ</t>
  </si>
  <si>
    <t xml:space="preserve">田園調布</t>
  </si>
  <si>
    <t xml:space="preserve">田</t>
  </si>
  <si>
    <t xml:space="preserve">蒲田</t>
  </si>
  <si>
    <t xml:space="preserve">蒲</t>
  </si>
  <si>
    <t xml:space="preserve">矢口</t>
  </si>
  <si>
    <t xml:space="preserve">矢</t>
  </si>
  <si>
    <t xml:space="preserve">目黒</t>
  </si>
  <si>
    <t xml:space="preserve">目</t>
  </si>
  <si>
    <t xml:space="preserve">世田谷</t>
  </si>
  <si>
    <t xml:space="preserve">世</t>
  </si>
  <si>
    <t xml:space="preserve">玉川</t>
  </si>
  <si>
    <t xml:space="preserve">玉</t>
  </si>
  <si>
    <t xml:space="preserve">成城</t>
  </si>
  <si>
    <t xml:space="preserve">成</t>
  </si>
  <si>
    <t xml:space="preserve">渋谷</t>
  </si>
  <si>
    <t xml:space="preserve">渋</t>
  </si>
  <si>
    <t xml:space="preserve">四谷</t>
  </si>
  <si>
    <t xml:space="preserve">四</t>
  </si>
  <si>
    <t xml:space="preserve">牛込</t>
  </si>
  <si>
    <t xml:space="preserve">牛</t>
  </si>
  <si>
    <t xml:space="preserve">新宿</t>
  </si>
  <si>
    <t xml:space="preserve">新</t>
  </si>
  <si>
    <t xml:space="preserve">中野</t>
  </si>
  <si>
    <t xml:space="preserve">中</t>
  </si>
  <si>
    <t xml:space="preserve">野方</t>
  </si>
  <si>
    <t xml:space="preserve">野</t>
  </si>
  <si>
    <t xml:space="preserve">杉並</t>
  </si>
  <si>
    <t xml:space="preserve">杉</t>
  </si>
  <si>
    <t xml:space="preserve">荻窪</t>
  </si>
  <si>
    <t xml:space="preserve">荻</t>
  </si>
  <si>
    <t xml:space="preserve">小石川</t>
  </si>
  <si>
    <t xml:space="preserve">小</t>
  </si>
  <si>
    <t xml:space="preserve">本郷</t>
  </si>
  <si>
    <t xml:space="preserve">本</t>
  </si>
  <si>
    <t xml:space="preserve">豊島</t>
  </si>
  <si>
    <t xml:space="preserve">豊</t>
  </si>
  <si>
    <t xml:space="preserve">池袋</t>
  </si>
  <si>
    <t xml:space="preserve">池</t>
  </si>
  <si>
    <t xml:space="preserve">王子</t>
  </si>
  <si>
    <t xml:space="preserve">王</t>
  </si>
  <si>
    <t xml:space="preserve">赤羽</t>
  </si>
  <si>
    <t xml:space="preserve">滝野川</t>
  </si>
  <si>
    <t xml:space="preserve">滝</t>
  </si>
  <si>
    <t xml:space="preserve">板橋</t>
  </si>
  <si>
    <t xml:space="preserve">板</t>
  </si>
  <si>
    <t xml:space="preserve">志村</t>
  </si>
  <si>
    <t xml:space="preserve">志</t>
  </si>
  <si>
    <t xml:space="preserve">練馬</t>
  </si>
  <si>
    <t xml:space="preserve">練</t>
  </si>
  <si>
    <t xml:space="preserve">光が丘</t>
  </si>
  <si>
    <t xml:space="preserve">光</t>
  </si>
  <si>
    <t xml:space="preserve">石神井</t>
  </si>
  <si>
    <t xml:space="preserve">石</t>
  </si>
  <si>
    <t xml:space="preserve">上野</t>
  </si>
  <si>
    <t xml:space="preserve">上</t>
  </si>
  <si>
    <t xml:space="preserve">浅草</t>
  </si>
  <si>
    <t xml:space="preserve">浅</t>
  </si>
  <si>
    <t xml:space="preserve">日本堤</t>
  </si>
  <si>
    <t xml:space="preserve">荒川</t>
  </si>
  <si>
    <t xml:space="preserve">荒</t>
  </si>
  <si>
    <t xml:space="preserve">尾久</t>
  </si>
  <si>
    <t xml:space="preserve">尾</t>
  </si>
  <si>
    <t xml:space="preserve">千住</t>
  </si>
  <si>
    <t xml:space="preserve">千</t>
  </si>
  <si>
    <t xml:space="preserve">足立</t>
  </si>
  <si>
    <t xml:space="preserve">足</t>
  </si>
  <si>
    <t xml:space="preserve">西新井</t>
  </si>
  <si>
    <t xml:space="preserve">西</t>
  </si>
  <si>
    <t xml:space="preserve">本所</t>
  </si>
  <si>
    <t xml:space="preserve">向島</t>
  </si>
  <si>
    <t xml:space="preserve">向</t>
  </si>
  <si>
    <t xml:space="preserve">深川</t>
  </si>
  <si>
    <t xml:space="preserve">深</t>
  </si>
  <si>
    <t xml:space="preserve">城東</t>
  </si>
  <si>
    <t xml:space="preserve">城</t>
  </si>
  <si>
    <t xml:space="preserve">本田</t>
  </si>
  <si>
    <t xml:space="preserve">金町</t>
  </si>
  <si>
    <t xml:space="preserve">金</t>
  </si>
  <si>
    <t xml:space="preserve">江戸川</t>
  </si>
  <si>
    <t xml:space="preserve">江</t>
  </si>
  <si>
    <t xml:space="preserve">葛西</t>
  </si>
  <si>
    <t xml:space="preserve">葛</t>
  </si>
  <si>
    <t xml:space="preserve">小岩</t>
  </si>
  <si>
    <t xml:space="preserve">受託地区</t>
  </si>
  <si>
    <t xml:space="preserve">受</t>
  </si>
  <si>
    <t xml:space="preserve">立川</t>
  </si>
  <si>
    <t xml:space="preserve">立</t>
  </si>
  <si>
    <t xml:space="preserve">武蔵野</t>
  </si>
  <si>
    <t xml:space="preserve">武</t>
  </si>
  <si>
    <t xml:space="preserve">三鷹</t>
  </si>
  <si>
    <t xml:space="preserve">三</t>
  </si>
  <si>
    <t xml:space="preserve">府中</t>
  </si>
  <si>
    <t xml:space="preserve">府</t>
  </si>
  <si>
    <t xml:space="preserve">昭島</t>
  </si>
  <si>
    <t xml:space="preserve">昭</t>
  </si>
  <si>
    <t xml:space="preserve">調布</t>
  </si>
  <si>
    <t xml:space="preserve">調</t>
  </si>
  <si>
    <t xml:space="preserve">小金井</t>
  </si>
  <si>
    <t xml:space="preserve">小平</t>
  </si>
  <si>
    <t xml:space="preserve">東村山</t>
  </si>
  <si>
    <t xml:space="preserve">東</t>
  </si>
  <si>
    <t xml:space="preserve">国分寺</t>
  </si>
  <si>
    <t xml:space="preserve">国</t>
  </si>
  <si>
    <t xml:space="preserve">狛江</t>
  </si>
  <si>
    <t xml:space="preserve">狛</t>
  </si>
  <si>
    <t xml:space="preserve">北多摩西部</t>
  </si>
  <si>
    <t xml:space="preserve">北</t>
  </si>
  <si>
    <t xml:space="preserve">清瀬</t>
  </si>
  <si>
    <t xml:space="preserve">清</t>
  </si>
  <si>
    <t xml:space="preserve">東久留米</t>
  </si>
  <si>
    <t xml:space="preserve">西東京</t>
  </si>
  <si>
    <t xml:space="preserve">八王子</t>
  </si>
  <si>
    <t xml:space="preserve">八</t>
  </si>
  <si>
    <t xml:space="preserve">青梅</t>
  </si>
  <si>
    <t xml:space="preserve">青</t>
  </si>
  <si>
    <t xml:space="preserve">町田</t>
  </si>
  <si>
    <t xml:space="preserve">町</t>
  </si>
  <si>
    <t xml:space="preserve">日野</t>
  </si>
  <si>
    <t xml:space="preserve">福生</t>
  </si>
  <si>
    <t xml:space="preserve">福</t>
  </si>
  <si>
    <t xml:space="preserve">多摩</t>
  </si>
  <si>
    <t xml:space="preserve">多</t>
  </si>
  <si>
    <t xml:space="preserve">秋川</t>
  </si>
  <si>
    <t xml:space="preserve">秋</t>
  </si>
  <si>
    <t xml:space="preserve">奥多摩</t>
  </si>
  <si>
    <t xml:space="preserve">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#,###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0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X88" activeCellId="0" sqref="X8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2" width="5.62"/>
    <col collapsed="false" customWidth="true" hidden="false" outlineLevel="0" max="9" min="4" style="2" width="4.99"/>
    <col collapsed="false" customWidth="true" hidden="false" outlineLevel="0" max="14" min="10" style="2" width="4.36"/>
    <col collapsed="false" customWidth="true" hidden="false" outlineLevel="0" max="19" min="15" style="2" width="3.37"/>
    <col collapsed="false" customWidth="true" hidden="false" outlineLevel="0" max="20" min="20" style="2" width="2.74"/>
    <col collapsed="false" customWidth="true" hidden="false" outlineLevel="0" max="21" min="21" style="3" width="2.74"/>
    <col collapsed="false" customWidth="true" hidden="false" outlineLevel="0" max="27" min="22" style="2" width="2.74"/>
    <col collapsed="false" customWidth="true" hidden="false" outlineLevel="0" max="28" min="28" style="4" width="2.74"/>
    <col collapsed="false" customWidth="true" hidden="false" outlineLevel="0" max="35" min="29" style="2" width="2.74"/>
    <col collapsed="false" customWidth="true" hidden="false" outlineLevel="0" max="60" min="36" style="2" width="2.12"/>
    <col collapsed="false" customWidth="true" hidden="false" outlineLevel="0" max="61" min="61" style="2" width="5.62"/>
    <col collapsed="false" customWidth="true" hidden="false" outlineLevel="0" max="63" min="62" style="2" width="4.99"/>
    <col collapsed="false" customWidth="true" hidden="false" outlineLevel="0" max="65" min="64" style="2" width="4.36"/>
    <col collapsed="false" customWidth="true" hidden="false" outlineLevel="0" max="67" min="66" style="2" width="3.37"/>
    <col collapsed="false" customWidth="true" hidden="false" outlineLevel="0" max="69" min="68" style="2" width="2.74"/>
    <col collapsed="false" customWidth="true" hidden="false" outlineLevel="0" max="70" min="70" style="3" width="3.87"/>
    <col collapsed="false" customWidth="false" hidden="false" outlineLevel="0" max="257" min="71" style="2" width="8.99"/>
  </cols>
  <sheetData>
    <row r="1" customFormat="false" ht="21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5"/>
      <c r="L1" s="5"/>
      <c r="M1" s="6"/>
      <c r="N1" s="5"/>
      <c r="O1" s="5"/>
      <c r="P1" s="5"/>
      <c r="Q1" s="5"/>
      <c r="R1" s="5"/>
      <c r="S1" s="5"/>
      <c r="U1" s="7"/>
      <c r="BO1" s="8"/>
      <c r="BP1" s="9"/>
      <c r="BR1" s="10"/>
    </row>
    <row r="2" s="17" customFormat="tru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2"/>
      <c r="T2" s="14"/>
      <c r="U2" s="13"/>
      <c r="V2" s="14"/>
      <c r="W2" s="14"/>
      <c r="X2" s="14"/>
      <c r="Y2" s="14"/>
      <c r="Z2" s="14"/>
      <c r="AA2" s="14"/>
      <c r="AB2" s="15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6" t="s">
        <v>1</v>
      </c>
    </row>
    <row r="3" s="22" customFormat="true" ht="16.5" hidden="false" customHeight="true" outlineLevel="0" collapsed="false">
      <c r="A3" s="18" t="s">
        <v>2</v>
      </c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20" t="s">
        <v>4</v>
      </c>
      <c r="BJ3" s="20"/>
      <c r="BK3" s="20"/>
      <c r="BL3" s="20"/>
      <c r="BM3" s="20"/>
      <c r="BN3" s="20"/>
      <c r="BO3" s="20"/>
      <c r="BP3" s="20"/>
      <c r="BQ3" s="20"/>
      <c r="BR3" s="21"/>
    </row>
    <row r="4" s="28" customFormat="true" ht="16.5" hidden="false" customHeight="true" outlineLevel="0" collapsed="false">
      <c r="A4" s="18"/>
      <c r="B4" s="23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 t="s">
        <v>10</v>
      </c>
      <c r="H4" s="24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5" t="s">
        <v>16</v>
      </c>
      <c r="N4" s="25" t="s">
        <v>17</v>
      </c>
      <c r="O4" s="25" t="s">
        <v>18</v>
      </c>
      <c r="P4" s="25" t="s">
        <v>19</v>
      </c>
      <c r="Q4" s="25" t="s">
        <v>20</v>
      </c>
      <c r="R4" s="25" t="s">
        <v>21</v>
      </c>
      <c r="S4" s="25" t="s">
        <v>22</v>
      </c>
      <c r="T4" s="25" t="s">
        <v>23</v>
      </c>
      <c r="U4" s="25" t="s">
        <v>24</v>
      </c>
      <c r="V4" s="25" t="s">
        <v>25</v>
      </c>
      <c r="W4" s="25" t="s">
        <v>26</v>
      </c>
      <c r="X4" s="25" t="s">
        <v>27</v>
      </c>
      <c r="Y4" s="25" t="s">
        <v>28</v>
      </c>
      <c r="Z4" s="25" t="s">
        <v>29</v>
      </c>
      <c r="AA4" s="25" t="s">
        <v>30</v>
      </c>
      <c r="AB4" s="26"/>
      <c r="AC4" s="25" t="s">
        <v>31</v>
      </c>
      <c r="AD4" s="25" t="s">
        <v>32</v>
      </c>
      <c r="AE4" s="25" t="s">
        <v>33</v>
      </c>
      <c r="AF4" s="25" t="s">
        <v>34</v>
      </c>
      <c r="AG4" s="25" t="s">
        <v>35</v>
      </c>
      <c r="AH4" s="25" t="s">
        <v>36</v>
      </c>
      <c r="AI4" s="25" t="s">
        <v>37</v>
      </c>
      <c r="AJ4" s="25" t="s">
        <v>38</v>
      </c>
      <c r="AK4" s="25" t="s">
        <v>39</v>
      </c>
      <c r="AL4" s="25" t="s">
        <v>40</v>
      </c>
      <c r="AM4" s="25" t="s">
        <v>41</v>
      </c>
      <c r="AN4" s="25" t="s">
        <v>42</v>
      </c>
      <c r="AO4" s="25" t="s">
        <v>43</v>
      </c>
      <c r="AP4" s="25" t="s">
        <v>44</v>
      </c>
      <c r="AQ4" s="25" t="s">
        <v>45</v>
      </c>
      <c r="AR4" s="25" t="s">
        <v>46</v>
      </c>
      <c r="AS4" s="25" t="s">
        <v>47</v>
      </c>
      <c r="AT4" s="25" t="s">
        <v>48</v>
      </c>
      <c r="AU4" s="25" t="s">
        <v>49</v>
      </c>
      <c r="AV4" s="25" t="s">
        <v>50</v>
      </c>
      <c r="AW4" s="25" t="s">
        <v>51</v>
      </c>
      <c r="AX4" s="25" t="s">
        <v>52</v>
      </c>
      <c r="AY4" s="25" t="s">
        <v>53</v>
      </c>
      <c r="AZ4" s="25" t="s">
        <v>54</v>
      </c>
      <c r="BA4" s="25" t="s">
        <v>55</v>
      </c>
      <c r="BB4" s="25" t="s">
        <v>56</v>
      </c>
      <c r="BC4" s="25" t="s">
        <v>57</v>
      </c>
      <c r="BD4" s="25" t="s">
        <v>58</v>
      </c>
      <c r="BE4" s="25" t="s">
        <v>59</v>
      </c>
      <c r="BF4" s="25" t="s">
        <v>60</v>
      </c>
      <c r="BG4" s="25" t="s">
        <v>61</v>
      </c>
      <c r="BH4" s="25" t="s">
        <v>62</v>
      </c>
      <c r="BI4" s="27" t="s">
        <v>5</v>
      </c>
      <c r="BJ4" s="27" t="s">
        <v>63</v>
      </c>
      <c r="BK4" s="27" t="s">
        <v>64</v>
      </c>
      <c r="BL4" s="27" t="s">
        <v>65</v>
      </c>
      <c r="BM4" s="27" t="s">
        <v>66</v>
      </c>
      <c r="BN4" s="27" t="s">
        <v>67</v>
      </c>
      <c r="BO4" s="27" t="s">
        <v>68</v>
      </c>
      <c r="BP4" s="27" t="s">
        <v>69</v>
      </c>
      <c r="BQ4" s="27" t="s">
        <v>70</v>
      </c>
      <c r="BR4" s="21"/>
    </row>
    <row r="5" s="28" customFormat="true" ht="54.75" hidden="false" customHeight="true" outlineLevel="0" collapsed="false">
      <c r="A5" s="18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6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7"/>
      <c r="BJ5" s="27"/>
      <c r="BK5" s="27"/>
      <c r="BL5" s="27"/>
      <c r="BM5" s="27"/>
      <c r="BN5" s="27"/>
      <c r="BO5" s="27"/>
      <c r="BP5" s="27"/>
      <c r="BQ5" s="27"/>
      <c r="BR5" s="29"/>
    </row>
    <row r="6" s="34" customFormat="true" ht="9.2" hidden="false" customHeight="true" outlineLevel="0" collapsed="false">
      <c r="A6" s="30" t="s">
        <v>71</v>
      </c>
      <c r="B6" s="31" t="n">
        <v>158300</v>
      </c>
      <c r="C6" s="32" t="n">
        <v>46861</v>
      </c>
      <c r="D6" s="32" t="n">
        <v>39017</v>
      </c>
      <c r="E6" s="32" t="n">
        <v>18527</v>
      </c>
      <c r="F6" s="32" t="n">
        <v>14370</v>
      </c>
      <c r="G6" s="32" t="n">
        <v>11712</v>
      </c>
      <c r="H6" s="32" t="n">
        <v>8865</v>
      </c>
      <c r="I6" s="32" t="n">
        <v>6863</v>
      </c>
      <c r="J6" s="32" t="n">
        <v>3773</v>
      </c>
      <c r="K6" s="32" t="n">
        <v>2505</v>
      </c>
      <c r="L6" s="32" t="n">
        <v>1588</v>
      </c>
      <c r="M6" s="32" t="n">
        <v>2420</v>
      </c>
      <c r="N6" s="32" t="n">
        <v>664</v>
      </c>
      <c r="O6" s="32" t="n">
        <v>90</v>
      </c>
      <c r="P6" s="32" t="n">
        <v>82</v>
      </c>
      <c r="Q6" s="32" t="n">
        <v>89</v>
      </c>
      <c r="R6" s="32" t="n">
        <v>75</v>
      </c>
      <c r="S6" s="32" t="n">
        <v>111</v>
      </c>
      <c r="T6" s="32" t="n">
        <v>58</v>
      </c>
      <c r="U6" s="32" t="n">
        <v>54</v>
      </c>
      <c r="V6" s="32" t="n">
        <v>52</v>
      </c>
      <c r="W6" s="32" t="n">
        <v>43</v>
      </c>
      <c r="X6" s="32" t="n">
        <v>65</v>
      </c>
      <c r="Y6" s="32" t="n">
        <v>26</v>
      </c>
      <c r="Z6" s="32" t="n">
        <v>32</v>
      </c>
      <c r="AA6" s="32" t="n">
        <v>27</v>
      </c>
      <c r="AB6" s="32"/>
      <c r="AC6" s="32" t="n">
        <v>38</v>
      </c>
      <c r="AD6" s="32" t="n">
        <v>41</v>
      </c>
      <c r="AE6" s="32" t="n">
        <v>22</v>
      </c>
      <c r="AF6" s="32" t="n">
        <v>31</v>
      </c>
      <c r="AG6" s="32" t="n">
        <v>21</v>
      </c>
      <c r="AH6" s="32" t="n">
        <v>10</v>
      </c>
      <c r="AI6" s="32" t="n">
        <v>14</v>
      </c>
      <c r="AJ6" s="32" t="n">
        <v>14</v>
      </c>
      <c r="AK6" s="32" t="n">
        <v>12</v>
      </c>
      <c r="AL6" s="32" t="n">
        <v>17</v>
      </c>
      <c r="AM6" s="32" t="n">
        <v>13</v>
      </c>
      <c r="AN6" s="32" t="n">
        <v>13</v>
      </c>
      <c r="AO6" s="32" t="n">
        <v>10</v>
      </c>
      <c r="AP6" s="32" t="n">
        <v>8</v>
      </c>
      <c r="AQ6" s="32" t="n">
        <v>16</v>
      </c>
      <c r="AR6" s="32" t="n">
        <v>6</v>
      </c>
      <c r="AS6" s="32" t="n">
        <v>7</v>
      </c>
      <c r="AT6" s="32" t="n">
        <v>1</v>
      </c>
      <c r="AU6" s="32" t="n">
        <v>5</v>
      </c>
      <c r="AV6" s="32" t="n">
        <v>7</v>
      </c>
      <c r="AW6" s="32" t="n">
        <v>4</v>
      </c>
      <c r="AX6" s="32" t="n">
        <v>2</v>
      </c>
      <c r="AY6" s="32" t="n">
        <v>1</v>
      </c>
      <c r="AZ6" s="32" t="n">
        <v>4</v>
      </c>
      <c r="BA6" s="32" t="n">
        <v>1</v>
      </c>
      <c r="BB6" s="32" t="n">
        <v>7</v>
      </c>
      <c r="BC6" s="32" t="n">
        <v>2</v>
      </c>
      <c r="BD6" s="32" t="n">
        <v>1</v>
      </c>
      <c r="BE6" s="32" t="n">
        <v>0</v>
      </c>
      <c r="BF6" s="32" t="n">
        <v>2</v>
      </c>
      <c r="BG6" s="32" t="n">
        <v>0</v>
      </c>
      <c r="BH6" s="32" t="n">
        <v>1</v>
      </c>
      <c r="BI6" s="32" t="n">
        <v>68834</v>
      </c>
      <c r="BJ6" s="32" t="n">
        <v>60843</v>
      </c>
      <c r="BK6" s="32" t="n">
        <v>6403</v>
      </c>
      <c r="BL6" s="32" t="n">
        <v>1091</v>
      </c>
      <c r="BM6" s="32" t="n">
        <v>358</v>
      </c>
      <c r="BN6" s="32" t="n">
        <v>95</v>
      </c>
      <c r="BO6" s="32" t="n">
        <v>34</v>
      </c>
      <c r="BP6" s="32" t="n">
        <v>7</v>
      </c>
      <c r="BQ6" s="32" t="n">
        <v>3</v>
      </c>
      <c r="BR6" s="33" t="n">
        <v>24</v>
      </c>
    </row>
    <row r="7" s="34" customFormat="true" ht="9.2" hidden="false" customHeight="true" outlineLevel="0" collapsed="false">
      <c r="A7" s="30" t="s">
        <v>72</v>
      </c>
      <c r="B7" s="31" t="n">
        <v>160818</v>
      </c>
      <c r="C7" s="35" t="n">
        <v>47656</v>
      </c>
      <c r="D7" s="35" t="n">
        <v>39566</v>
      </c>
      <c r="E7" s="35" t="n">
        <v>18757</v>
      </c>
      <c r="F7" s="35" t="n">
        <v>14517</v>
      </c>
      <c r="G7" s="35" t="n">
        <v>11832</v>
      </c>
      <c r="H7" s="35" t="n">
        <v>8978</v>
      </c>
      <c r="I7" s="35" t="n">
        <v>6993</v>
      </c>
      <c r="J7" s="35" t="n">
        <v>3885</v>
      </c>
      <c r="K7" s="35" t="n">
        <v>2582</v>
      </c>
      <c r="L7" s="35" t="n">
        <v>1657</v>
      </c>
      <c r="M7" s="35" t="n">
        <v>2519</v>
      </c>
      <c r="N7" s="35" t="n">
        <v>698</v>
      </c>
      <c r="O7" s="35" t="n">
        <v>94</v>
      </c>
      <c r="P7" s="35" t="n">
        <v>86</v>
      </c>
      <c r="Q7" s="35" t="n">
        <v>92</v>
      </c>
      <c r="R7" s="35" t="n">
        <v>78</v>
      </c>
      <c r="S7" s="35" t="n">
        <v>115</v>
      </c>
      <c r="T7" s="35" t="n">
        <v>63</v>
      </c>
      <c r="U7" s="35" t="n">
        <v>55</v>
      </c>
      <c r="V7" s="35" t="n">
        <v>56</v>
      </c>
      <c r="W7" s="35" t="n">
        <v>45</v>
      </c>
      <c r="X7" s="35" t="n">
        <v>65</v>
      </c>
      <c r="Y7" s="35" t="n">
        <v>26</v>
      </c>
      <c r="Z7" s="35" t="n">
        <v>35</v>
      </c>
      <c r="AA7" s="35" t="n">
        <v>29</v>
      </c>
      <c r="AB7" s="35"/>
      <c r="AC7" s="35" t="n">
        <v>39</v>
      </c>
      <c r="AD7" s="35" t="n">
        <v>44</v>
      </c>
      <c r="AE7" s="35" t="n">
        <v>23</v>
      </c>
      <c r="AF7" s="35" t="n">
        <v>32</v>
      </c>
      <c r="AG7" s="35" t="n">
        <v>22</v>
      </c>
      <c r="AH7" s="35" t="n">
        <v>10</v>
      </c>
      <c r="AI7" s="35" t="n">
        <v>14</v>
      </c>
      <c r="AJ7" s="35" t="n">
        <v>14</v>
      </c>
      <c r="AK7" s="35" t="n">
        <v>12</v>
      </c>
      <c r="AL7" s="35" t="n">
        <v>17</v>
      </c>
      <c r="AM7" s="35" t="n">
        <v>13</v>
      </c>
      <c r="AN7" s="35" t="n">
        <v>14</v>
      </c>
      <c r="AO7" s="35" t="n">
        <v>10</v>
      </c>
      <c r="AP7" s="35" t="n">
        <v>8</v>
      </c>
      <c r="AQ7" s="35" t="n">
        <v>16</v>
      </c>
      <c r="AR7" s="35" t="n">
        <v>6</v>
      </c>
      <c r="AS7" s="35" t="n">
        <v>7</v>
      </c>
      <c r="AT7" s="35" t="n">
        <v>1</v>
      </c>
      <c r="AU7" s="35" t="n">
        <v>5</v>
      </c>
      <c r="AV7" s="35" t="n">
        <v>7</v>
      </c>
      <c r="AW7" s="35" t="n">
        <v>4</v>
      </c>
      <c r="AX7" s="35" t="n">
        <v>2</v>
      </c>
      <c r="AY7" s="35" t="n">
        <v>1</v>
      </c>
      <c r="AZ7" s="35" t="n">
        <v>4</v>
      </c>
      <c r="BA7" s="35" t="n">
        <v>1</v>
      </c>
      <c r="BB7" s="35" t="n">
        <v>7</v>
      </c>
      <c r="BC7" s="35" t="n">
        <v>2</v>
      </c>
      <c r="BD7" s="35" t="n">
        <v>1</v>
      </c>
      <c r="BE7" s="35" t="n">
        <v>0</v>
      </c>
      <c r="BF7" s="35" t="n">
        <v>2</v>
      </c>
      <c r="BG7" s="35" t="n">
        <v>0</v>
      </c>
      <c r="BH7" s="35" t="n">
        <v>1</v>
      </c>
      <c r="BI7" s="32" t="n">
        <v>69277</v>
      </c>
      <c r="BJ7" s="32" t="n">
        <v>61257</v>
      </c>
      <c r="BK7" s="32" t="n">
        <v>6424</v>
      </c>
      <c r="BL7" s="32" t="n">
        <v>1096</v>
      </c>
      <c r="BM7" s="32" t="n">
        <v>366</v>
      </c>
      <c r="BN7" s="32" t="n">
        <v>94</v>
      </c>
      <c r="BO7" s="32" t="n">
        <v>32</v>
      </c>
      <c r="BP7" s="32" t="n">
        <v>6</v>
      </c>
      <c r="BQ7" s="32" t="n">
        <v>2</v>
      </c>
      <c r="BR7" s="33" t="n">
        <v>25</v>
      </c>
    </row>
    <row r="8" s="34" customFormat="true" ht="9.2" hidden="false" customHeight="true" outlineLevel="0" collapsed="false">
      <c r="A8" s="30" t="s">
        <v>73</v>
      </c>
      <c r="B8" s="31" t="n">
        <v>162934</v>
      </c>
      <c r="C8" s="35" t="n">
        <v>48479</v>
      </c>
      <c r="D8" s="35" t="n">
        <v>39911</v>
      </c>
      <c r="E8" s="35" t="n">
        <v>18930</v>
      </c>
      <c r="F8" s="35" t="n">
        <v>14634</v>
      </c>
      <c r="G8" s="35" t="n">
        <v>11932</v>
      </c>
      <c r="H8" s="35" t="n">
        <v>9067</v>
      </c>
      <c r="I8" s="35" t="n">
        <v>7154</v>
      </c>
      <c r="J8" s="35" t="n">
        <v>3951</v>
      </c>
      <c r="K8" s="35" t="n">
        <v>2662</v>
      </c>
      <c r="L8" s="35" t="n">
        <v>1705</v>
      </c>
      <c r="M8" s="35" t="n">
        <v>2570</v>
      </c>
      <c r="N8" s="35" t="n">
        <v>738</v>
      </c>
      <c r="O8" s="35" t="n">
        <v>99</v>
      </c>
      <c r="P8" s="35" t="n">
        <v>86</v>
      </c>
      <c r="Q8" s="35" t="n">
        <v>94</v>
      </c>
      <c r="R8" s="35" t="n">
        <v>79</v>
      </c>
      <c r="S8" s="35" t="n">
        <v>115</v>
      </c>
      <c r="T8" s="35" t="n">
        <v>65</v>
      </c>
      <c r="U8" s="35" t="n">
        <v>58</v>
      </c>
      <c r="V8" s="35" t="n">
        <v>56</v>
      </c>
      <c r="W8" s="35" t="n">
        <v>46</v>
      </c>
      <c r="X8" s="35" t="n">
        <v>66</v>
      </c>
      <c r="Y8" s="35" t="n">
        <v>26</v>
      </c>
      <c r="Z8" s="35" t="n">
        <v>36</v>
      </c>
      <c r="AA8" s="35" t="n">
        <v>28</v>
      </c>
      <c r="AB8" s="35"/>
      <c r="AC8" s="35" t="n">
        <v>39</v>
      </c>
      <c r="AD8" s="35" t="n">
        <v>45</v>
      </c>
      <c r="AE8" s="35" t="n">
        <v>23</v>
      </c>
      <c r="AF8" s="35" t="n">
        <v>32</v>
      </c>
      <c r="AG8" s="35" t="n">
        <v>22</v>
      </c>
      <c r="AH8" s="35" t="n">
        <v>12</v>
      </c>
      <c r="AI8" s="35" t="n">
        <v>14</v>
      </c>
      <c r="AJ8" s="35" t="n">
        <v>14</v>
      </c>
      <c r="AK8" s="35" t="n">
        <v>13</v>
      </c>
      <c r="AL8" s="35" t="n">
        <v>17</v>
      </c>
      <c r="AM8" s="35" t="n">
        <v>13</v>
      </c>
      <c r="AN8" s="35" t="n">
        <v>15</v>
      </c>
      <c r="AO8" s="35" t="n">
        <v>11</v>
      </c>
      <c r="AP8" s="35" t="n">
        <v>7</v>
      </c>
      <c r="AQ8" s="35" t="n">
        <v>17</v>
      </c>
      <c r="AR8" s="35" t="n">
        <v>7</v>
      </c>
      <c r="AS8" s="35" t="n">
        <v>7</v>
      </c>
      <c r="AT8" s="35" t="n">
        <v>1</v>
      </c>
      <c r="AU8" s="35" t="n">
        <v>5</v>
      </c>
      <c r="AV8" s="35" t="n">
        <v>7</v>
      </c>
      <c r="AW8" s="35" t="n">
        <v>4</v>
      </c>
      <c r="AX8" s="35" t="n">
        <v>2</v>
      </c>
      <c r="AY8" s="35" t="n">
        <v>1</v>
      </c>
      <c r="AZ8" s="35" t="n">
        <v>5</v>
      </c>
      <c r="BA8" s="35" t="n">
        <v>1</v>
      </c>
      <c r="BB8" s="35" t="n">
        <v>7</v>
      </c>
      <c r="BC8" s="35" t="n">
        <v>2</v>
      </c>
      <c r="BD8" s="35" t="n">
        <v>1</v>
      </c>
      <c r="BE8" s="35" t="n">
        <v>0</v>
      </c>
      <c r="BF8" s="35" t="n">
        <v>2</v>
      </c>
      <c r="BG8" s="35" t="n">
        <v>0</v>
      </c>
      <c r="BH8" s="35" t="n">
        <v>1</v>
      </c>
      <c r="BI8" s="32" t="n">
        <v>69613</v>
      </c>
      <c r="BJ8" s="32" t="n">
        <v>61580</v>
      </c>
      <c r="BK8" s="32" t="n">
        <v>6433</v>
      </c>
      <c r="BL8" s="32" t="n">
        <v>1097</v>
      </c>
      <c r="BM8" s="32" t="n">
        <v>364</v>
      </c>
      <c r="BN8" s="32" t="n">
        <v>96</v>
      </c>
      <c r="BO8" s="32" t="n">
        <v>33</v>
      </c>
      <c r="BP8" s="32" t="n">
        <v>7</v>
      </c>
      <c r="BQ8" s="32" t="n">
        <v>3</v>
      </c>
      <c r="BR8" s="33" t="n">
        <v>26</v>
      </c>
    </row>
    <row r="9" s="34" customFormat="true" ht="9.2" hidden="false" customHeight="true" outlineLevel="0" collapsed="false">
      <c r="A9" s="30" t="s">
        <v>74</v>
      </c>
      <c r="B9" s="36" t="n">
        <v>165603</v>
      </c>
      <c r="C9" s="37" t="n">
        <v>49509</v>
      </c>
      <c r="D9" s="37" t="n">
        <v>40361</v>
      </c>
      <c r="E9" s="37" t="n">
        <v>19109</v>
      </c>
      <c r="F9" s="37" t="n">
        <v>14802</v>
      </c>
      <c r="G9" s="37" t="n">
        <v>12091</v>
      </c>
      <c r="H9" s="37" t="n">
        <v>9167</v>
      </c>
      <c r="I9" s="37" t="n">
        <v>7322</v>
      </c>
      <c r="J9" s="37" t="n">
        <v>4025</v>
      </c>
      <c r="K9" s="37" t="n">
        <v>2747</v>
      </c>
      <c r="L9" s="37" t="n">
        <v>1796</v>
      </c>
      <c r="M9" s="37" t="n">
        <v>2633</v>
      </c>
      <c r="N9" s="37" t="n">
        <v>789</v>
      </c>
      <c r="O9" s="37" t="n">
        <v>102</v>
      </c>
      <c r="P9" s="37" t="n">
        <v>90</v>
      </c>
      <c r="Q9" s="37" t="n">
        <v>98</v>
      </c>
      <c r="R9" s="37" t="n">
        <v>82</v>
      </c>
      <c r="S9" s="37" t="n">
        <v>117</v>
      </c>
      <c r="T9" s="37" t="n">
        <v>70</v>
      </c>
      <c r="U9" s="37" t="n">
        <v>61</v>
      </c>
      <c r="V9" s="37" t="n">
        <v>56</v>
      </c>
      <c r="W9" s="37" t="n">
        <v>46</v>
      </c>
      <c r="X9" s="37" t="n">
        <v>69</v>
      </c>
      <c r="Y9" s="37" t="n">
        <v>28</v>
      </c>
      <c r="Z9" s="37" t="n">
        <v>36</v>
      </c>
      <c r="AA9" s="37" t="n">
        <v>31</v>
      </c>
      <c r="AB9" s="37"/>
      <c r="AC9" s="37" t="n">
        <v>40</v>
      </c>
      <c r="AD9" s="37" t="n">
        <v>48</v>
      </c>
      <c r="AE9" s="37" t="n">
        <v>25</v>
      </c>
      <c r="AF9" s="37" t="n">
        <v>33</v>
      </c>
      <c r="AG9" s="37" t="n">
        <v>26</v>
      </c>
      <c r="AH9" s="37" t="n">
        <v>13</v>
      </c>
      <c r="AI9" s="37" t="n">
        <v>15</v>
      </c>
      <c r="AJ9" s="37" t="n">
        <v>14</v>
      </c>
      <c r="AK9" s="37" t="n">
        <v>13</v>
      </c>
      <c r="AL9" s="37" t="n">
        <v>17</v>
      </c>
      <c r="AM9" s="37" t="n">
        <v>13</v>
      </c>
      <c r="AN9" s="37" t="n">
        <v>17</v>
      </c>
      <c r="AO9" s="37" t="n">
        <v>11</v>
      </c>
      <c r="AP9" s="37" t="n">
        <v>7</v>
      </c>
      <c r="AQ9" s="37" t="n">
        <v>17</v>
      </c>
      <c r="AR9" s="37" t="n">
        <v>7</v>
      </c>
      <c r="AS9" s="37" t="n">
        <v>7</v>
      </c>
      <c r="AT9" s="37" t="n">
        <v>1</v>
      </c>
      <c r="AU9" s="37" t="n">
        <v>5</v>
      </c>
      <c r="AV9" s="37" t="n">
        <v>7</v>
      </c>
      <c r="AW9" s="37" t="n">
        <v>4</v>
      </c>
      <c r="AX9" s="37" t="n">
        <v>2</v>
      </c>
      <c r="AY9" s="37" t="n">
        <v>1</v>
      </c>
      <c r="AZ9" s="37" t="n">
        <v>6</v>
      </c>
      <c r="BA9" s="37" t="n">
        <v>3</v>
      </c>
      <c r="BB9" s="37" t="n">
        <v>7</v>
      </c>
      <c r="BC9" s="37" t="n">
        <v>3</v>
      </c>
      <c r="BD9" s="37" t="n">
        <v>1</v>
      </c>
      <c r="BE9" s="37" t="n">
        <v>0</v>
      </c>
      <c r="BF9" s="37" t="n">
        <v>2</v>
      </c>
      <c r="BG9" s="37" t="n">
        <v>0</v>
      </c>
      <c r="BH9" s="37" t="n">
        <v>1</v>
      </c>
      <c r="BI9" s="38" t="n">
        <v>70227</v>
      </c>
      <c r="BJ9" s="38" t="n">
        <v>62163</v>
      </c>
      <c r="BK9" s="38" t="n">
        <v>6459</v>
      </c>
      <c r="BL9" s="38" t="n">
        <v>1094</v>
      </c>
      <c r="BM9" s="38" t="n">
        <v>367</v>
      </c>
      <c r="BN9" s="38" t="n">
        <v>101</v>
      </c>
      <c r="BO9" s="38" t="n">
        <v>33</v>
      </c>
      <c r="BP9" s="38" t="n">
        <v>7</v>
      </c>
      <c r="BQ9" s="38" t="n">
        <v>3</v>
      </c>
      <c r="BR9" s="39" t="n">
        <v>27</v>
      </c>
    </row>
    <row r="10" s="34" customFormat="true" ht="9.2" hidden="false" customHeight="true" outlineLevel="0" collapsed="false">
      <c r="A10" s="30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2"/>
      <c r="BJ10" s="42"/>
      <c r="BK10" s="42"/>
      <c r="BL10" s="42"/>
      <c r="BM10" s="42"/>
      <c r="BN10" s="42"/>
      <c r="BO10" s="42"/>
      <c r="BP10" s="42"/>
      <c r="BQ10" s="42"/>
      <c r="BR10" s="21"/>
    </row>
    <row r="11" s="48" customFormat="true" ht="18.75" hidden="false" customHeight="true" outlineLevel="0" collapsed="false">
      <c r="A11" s="43" t="s">
        <v>75</v>
      </c>
      <c r="B11" s="44" t="n">
        <f aca="false">C11+D11+E11+F11+G11+H11+I11+J11+K11+L11+M11+N11+O11+P11+Q11+R11+S11+T11+U11+V11+W11+X11+Y11+Z11+AA11+AC11+AD11+AE11+AF11+AG11+AH11+AI11+AJ11+AK11+AL11+AM11+AN11+AO11+AP11+AQ11+AR11+AS11+AT11+AU11+AV11+AW11+AX11+AY11+AZ11+BA11+BB11+BC11+BD11+BE11+BF11+BG11+BH11</f>
        <v>167360</v>
      </c>
      <c r="C11" s="45" t="n">
        <f aca="false">C12+C71</f>
        <v>50138</v>
      </c>
      <c r="D11" s="45" t="n">
        <f aca="false">D12+D71</f>
        <v>40680</v>
      </c>
      <c r="E11" s="45" t="n">
        <f aca="false">E12+E71</f>
        <v>19236</v>
      </c>
      <c r="F11" s="45" t="n">
        <f aca="false">F12+F71</f>
        <v>14877</v>
      </c>
      <c r="G11" s="45" t="n">
        <f aca="false">G12+G71</f>
        <v>12184</v>
      </c>
      <c r="H11" s="45" t="n">
        <f aca="false">H12+H71</f>
        <v>9247</v>
      </c>
      <c r="I11" s="45" t="n">
        <f aca="false">I12+I71</f>
        <v>7429</v>
      </c>
      <c r="J11" s="45" t="n">
        <f aca="false">J12+J71</f>
        <v>4098</v>
      </c>
      <c r="K11" s="45" t="n">
        <f aca="false">K12+K71</f>
        <v>2808</v>
      </c>
      <c r="L11" s="45" t="n">
        <f aca="false">L12+L71</f>
        <v>1855</v>
      </c>
      <c r="M11" s="45" t="n">
        <f aca="false">M12+M71</f>
        <v>2693</v>
      </c>
      <c r="N11" s="45" t="n">
        <f aca="false">N12+N71</f>
        <v>837</v>
      </c>
      <c r="O11" s="45" t="n">
        <f aca="false">O12+O71</f>
        <v>106</v>
      </c>
      <c r="P11" s="45" t="n">
        <f aca="false">P12+P71</f>
        <v>91</v>
      </c>
      <c r="Q11" s="45" t="n">
        <f aca="false">Q12+Q71</f>
        <v>103</v>
      </c>
      <c r="R11" s="45" t="n">
        <f aca="false">R12+R71</f>
        <v>83</v>
      </c>
      <c r="S11" s="45" t="n">
        <f aca="false">S12+S71</f>
        <v>120</v>
      </c>
      <c r="T11" s="45" t="n">
        <f aca="false">T12+T71</f>
        <v>69</v>
      </c>
      <c r="U11" s="45" t="n">
        <f aca="false">U12+U71</f>
        <v>64</v>
      </c>
      <c r="V11" s="45" t="n">
        <f aca="false">V12+V71</f>
        <v>58</v>
      </c>
      <c r="W11" s="45" t="n">
        <f aca="false">W12+W71</f>
        <v>46</v>
      </c>
      <c r="X11" s="45" t="n">
        <f aca="false">X12+X71</f>
        <v>70</v>
      </c>
      <c r="Y11" s="45" t="n">
        <f aca="false">Y12+Y71</f>
        <v>28</v>
      </c>
      <c r="Z11" s="45" t="n">
        <f aca="false">Z12+Z71</f>
        <v>37</v>
      </c>
      <c r="AA11" s="45" t="n">
        <f aca="false">AA12+AA71</f>
        <v>32</v>
      </c>
      <c r="AB11" s="45"/>
      <c r="AC11" s="45" t="n">
        <f aca="false">AC12+AC71</f>
        <v>42</v>
      </c>
      <c r="AD11" s="45" t="n">
        <f aca="false">AD12+AD71</f>
        <v>47</v>
      </c>
      <c r="AE11" s="45" t="n">
        <f aca="false">AE12+AE71</f>
        <v>26</v>
      </c>
      <c r="AF11" s="45" t="n">
        <f aca="false">AF12+AF71</f>
        <v>34</v>
      </c>
      <c r="AG11" s="45" t="n">
        <f aca="false">AG12+AG71</f>
        <v>26</v>
      </c>
      <c r="AH11" s="45" t="n">
        <f aca="false">AH12+AH71</f>
        <v>13</v>
      </c>
      <c r="AI11" s="45" t="n">
        <f aca="false">AI12+AI71</f>
        <v>15</v>
      </c>
      <c r="AJ11" s="45" t="n">
        <f aca="false">AJ12+AJ71</f>
        <v>14</v>
      </c>
      <c r="AK11" s="45" t="n">
        <f aca="false">AK12+AK71</f>
        <v>14</v>
      </c>
      <c r="AL11" s="45" t="n">
        <f aca="false">AL12+AL71</f>
        <v>18</v>
      </c>
      <c r="AM11" s="45" t="n">
        <f aca="false">AM12+AM71</f>
        <v>12</v>
      </c>
      <c r="AN11" s="45" t="n">
        <f aca="false">AN12+AN71</f>
        <v>17</v>
      </c>
      <c r="AO11" s="45" t="n">
        <f aca="false">AO12+AO71</f>
        <v>11</v>
      </c>
      <c r="AP11" s="45" t="n">
        <f aca="false">AP12+AP71</f>
        <v>7</v>
      </c>
      <c r="AQ11" s="45" t="n">
        <f aca="false">AQ12+AQ71</f>
        <v>17</v>
      </c>
      <c r="AR11" s="45" t="n">
        <f aca="false">AR12+AR71</f>
        <v>7</v>
      </c>
      <c r="AS11" s="45" t="n">
        <f aca="false">AS12+AS71</f>
        <v>7</v>
      </c>
      <c r="AT11" s="45" t="n">
        <f aca="false">AT12+AT71</f>
        <v>1</v>
      </c>
      <c r="AU11" s="45" t="n">
        <f aca="false">AU12+AU71</f>
        <v>5</v>
      </c>
      <c r="AV11" s="45" t="n">
        <f aca="false">AV12+AV71</f>
        <v>7</v>
      </c>
      <c r="AW11" s="45" t="n">
        <f aca="false">AW12+AW71</f>
        <v>5</v>
      </c>
      <c r="AX11" s="45" t="n">
        <f aca="false">AX12+AX71</f>
        <v>2</v>
      </c>
      <c r="AY11" s="45" t="n">
        <f aca="false">AY12+AY71</f>
        <v>1</v>
      </c>
      <c r="AZ11" s="45" t="n">
        <f aca="false">AZ12+AZ71</f>
        <v>6</v>
      </c>
      <c r="BA11" s="45" t="n">
        <f aca="false">BA12+BA71</f>
        <v>3</v>
      </c>
      <c r="BB11" s="45" t="n">
        <f aca="false">BB12+BB71</f>
        <v>7</v>
      </c>
      <c r="BC11" s="45" t="n">
        <f aca="false">BC12+BC71</f>
        <v>3</v>
      </c>
      <c r="BD11" s="45" t="n">
        <f aca="false">BD12+BD71</f>
        <v>1</v>
      </c>
      <c r="BE11" s="45" t="n">
        <f aca="false">BE12+BE71</f>
        <v>0</v>
      </c>
      <c r="BF11" s="45" t="n">
        <f aca="false">BF12+BF71</f>
        <v>2</v>
      </c>
      <c r="BG11" s="45" t="n">
        <f aca="false">BG12+BG71</f>
        <v>0</v>
      </c>
      <c r="BH11" s="45" t="n">
        <f aca="false">BH12+BH71</f>
        <v>1</v>
      </c>
      <c r="BI11" s="46" t="n">
        <f aca="false">BJ11+BK11+BL11+BM11+BN11+BO11+BP11+BQ11</f>
        <v>70371</v>
      </c>
      <c r="BJ11" s="46" t="n">
        <f aca="false">BJ12+BJ71</f>
        <v>62328</v>
      </c>
      <c r="BK11" s="46" t="n">
        <f aca="false">BK12+BK71</f>
        <v>6445</v>
      </c>
      <c r="BL11" s="46" t="n">
        <f aca="false">BL12+BL71</f>
        <v>1084</v>
      </c>
      <c r="BM11" s="46" t="n">
        <f aca="false">BM12+BM71</f>
        <v>364</v>
      </c>
      <c r="BN11" s="46" t="n">
        <f aca="false">BN12+BN71</f>
        <v>104</v>
      </c>
      <c r="BO11" s="46" t="n">
        <f aca="false">BO12+BO71</f>
        <v>34</v>
      </c>
      <c r="BP11" s="46" t="n">
        <f aca="false">BP12+BP71</f>
        <v>7</v>
      </c>
      <c r="BQ11" s="46" t="n">
        <f aca="false">BQ12+BQ71</f>
        <v>5</v>
      </c>
      <c r="BR11" s="47" t="str">
        <f aca="false">MID(A11,3,2)</f>
        <v>28</v>
      </c>
    </row>
    <row r="12" s="54" customFormat="true" ht="11.1" hidden="false" customHeight="true" outlineLevel="0" collapsed="false">
      <c r="A12" s="49" t="s">
        <v>76</v>
      </c>
      <c r="B12" s="50" t="n">
        <f aca="false">C12+D12+E12+F12+G12+H12+I12+J12+K12+L12+M12+N12+O12+P12+Q12+R12+S12+T12+U12+V12+W12+X12+Y12+Z12+AA12+AC12+AD12+AE12+AF12+AG12+AH12+AI12+AJ12+AK12+AL12+AM12+AN12+AO12+AP12+AQ12+AR12+AS12+AT12+AU12+AV12+AW12+AX12+AY12+AZ12+BA12+BB12+BC12+BD12+BE12+BF12+BG12+BH12</f>
        <v>141856</v>
      </c>
      <c r="C12" s="51" t="n">
        <v>40994</v>
      </c>
      <c r="D12" s="51" t="n">
        <v>32199</v>
      </c>
      <c r="E12" s="51" t="n">
        <v>16809</v>
      </c>
      <c r="F12" s="51" t="n">
        <v>13272</v>
      </c>
      <c r="G12" s="51" t="n">
        <v>10948</v>
      </c>
      <c r="H12" s="51" t="n">
        <v>8573</v>
      </c>
      <c r="I12" s="51" t="n">
        <v>6780</v>
      </c>
      <c r="J12" s="51" t="n">
        <v>3603</v>
      </c>
      <c r="K12" s="51" t="n">
        <v>2586</v>
      </c>
      <c r="L12" s="51" t="n">
        <v>1713</v>
      </c>
      <c r="M12" s="51" t="n">
        <v>2409</v>
      </c>
      <c r="N12" s="51" t="n">
        <v>755</v>
      </c>
      <c r="O12" s="51" t="n">
        <v>99</v>
      </c>
      <c r="P12" s="51" t="n">
        <v>82</v>
      </c>
      <c r="Q12" s="51" t="n">
        <v>96</v>
      </c>
      <c r="R12" s="51" t="n">
        <v>76</v>
      </c>
      <c r="S12" s="51" t="n">
        <v>112</v>
      </c>
      <c r="T12" s="51" t="n">
        <v>64</v>
      </c>
      <c r="U12" s="51" t="n">
        <v>62</v>
      </c>
      <c r="V12" s="51" t="n">
        <v>58</v>
      </c>
      <c r="W12" s="51" t="n">
        <v>44</v>
      </c>
      <c r="X12" s="51" t="n">
        <v>68</v>
      </c>
      <c r="Y12" s="51" t="n">
        <v>28</v>
      </c>
      <c r="Z12" s="51" t="n">
        <v>35</v>
      </c>
      <c r="AA12" s="51" t="n">
        <v>29</v>
      </c>
      <c r="AB12" s="51"/>
      <c r="AC12" s="51" t="n">
        <v>41</v>
      </c>
      <c r="AD12" s="51" t="n">
        <v>44</v>
      </c>
      <c r="AE12" s="51" t="n">
        <v>25</v>
      </c>
      <c r="AF12" s="51" t="n">
        <v>33</v>
      </c>
      <c r="AG12" s="51" t="n">
        <v>25</v>
      </c>
      <c r="AH12" s="51" t="n">
        <v>12</v>
      </c>
      <c r="AI12" s="51" t="n">
        <v>15</v>
      </c>
      <c r="AJ12" s="51" t="n">
        <v>14</v>
      </c>
      <c r="AK12" s="51" t="n">
        <v>14</v>
      </c>
      <c r="AL12" s="51" t="n">
        <v>18</v>
      </c>
      <c r="AM12" s="51" t="n">
        <v>12</v>
      </c>
      <c r="AN12" s="51" t="n">
        <v>17</v>
      </c>
      <c r="AO12" s="51" t="n">
        <v>10</v>
      </c>
      <c r="AP12" s="51" t="n">
        <v>7</v>
      </c>
      <c r="AQ12" s="51" t="n">
        <v>17</v>
      </c>
      <c r="AR12" s="51" t="n">
        <v>7</v>
      </c>
      <c r="AS12" s="51" t="n">
        <v>7</v>
      </c>
      <c r="AT12" s="51" t="n">
        <v>1</v>
      </c>
      <c r="AU12" s="51" t="n">
        <v>5</v>
      </c>
      <c r="AV12" s="51" t="n">
        <v>7</v>
      </c>
      <c r="AW12" s="51" t="n">
        <v>5</v>
      </c>
      <c r="AX12" s="51" t="n">
        <v>2</v>
      </c>
      <c r="AY12" s="51" t="n">
        <v>1</v>
      </c>
      <c r="AZ12" s="51" t="n">
        <v>6</v>
      </c>
      <c r="BA12" s="51" t="n">
        <v>3</v>
      </c>
      <c r="BB12" s="51" t="n">
        <v>7</v>
      </c>
      <c r="BC12" s="51" t="n">
        <v>3</v>
      </c>
      <c r="BD12" s="51" t="n">
        <v>1</v>
      </c>
      <c r="BE12" s="51" t="n">
        <v>0</v>
      </c>
      <c r="BF12" s="51" t="n">
        <v>2</v>
      </c>
      <c r="BG12" s="51" t="n">
        <v>0</v>
      </c>
      <c r="BH12" s="51" t="n">
        <v>1</v>
      </c>
      <c r="BI12" s="52" t="n">
        <f aca="false">BJ12+BK12+BL12+BM12+BN12+BO12+BP12+BQ12</f>
        <v>60117</v>
      </c>
      <c r="BJ12" s="52" t="n">
        <v>52779</v>
      </c>
      <c r="BK12" s="52" t="n">
        <v>5826</v>
      </c>
      <c r="BL12" s="52" t="n">
        <v>1018</v>
      </c>
      <c r="BM12" s="52" t="n">
        <v>349</v>
      </c>
      <c r="BN12" s="52" t="n">
        <v>99</v>
      </c>
      <c r="BO12" s="52" t="n">
        <v>34</v>
      </c>
      <c r="BP12" s="52" t="n">
        <v>7</v>
      </c>
      <c r="BQ12" s="52" t="n">
        <v>5</v>
      </c>
      <c r="BR12" s="53" t="s">
        <v>77</v>
      </c>
    </row>
    <row r="13" s="34" customFormat="true" ht="9.2" hidden="false" customHeight="true" outlineLevel="0" collapsed="false">
      <c r="A13" s="30" t="s">
        <v>78</v>
      </c>
      <c r="B13" s="36" t="n">
        <f aca="false">C13+D13+E13+F13+G13+H13+I13+J13+K13+L13+M13+N13+O13+P13+Q13+R13+S13+T13+U13+V13+W13+X13+Y13+Z13+AA13+AC13+AD13+AE13+AF13+AG13+AH13+AI13+AJ13+AK13+AL13+AM13+AN13+AO13+AP13+AQ13+AR13+AS13+AT13+AU13+AV13+AW13+AX13+AY13+AZ13+BA13+BB13+BC13+BD13+BE13+BF13+BG13+BH13</f>
        <v>197</v>
      </c>
      <c r="C13" s="37" t="n">
        <v>16</v>
      </c>
      <c r="D13" s="37" t="n">
        <v>13</v>
      </c>
      <c r="E13" s="37" t="n">
        <v>5</v>
      </c>
      <c r="F13" s="37" t="n">
        <v>4</v>
      </c>
      <c r="G13" s="37" t="n">
        <v>11</v>
      </c>
      <c r="H13" s="37" t="n">
        <v>21</v>
      </c>
      <c r="I13" s="37" t="n">
        <v>16</v>
      </c>
      <c r="J13" s="37" t="n">
        <v>12</v>
      </c>
      <c r="K13" s="37" t="n">
        <v>3</v>
      </c>
      <c r="L13" s="37" t="n">
        <v>3</v>
      </c>
      <c r="M13" s="37" t="n">
        <v>5</v>
      </c>
      <c r="N13" s="37" t="n">
        <v>8</v>
      </c>
      <c r="O13" s="37" t="n">
        <v>3</v>
      </c>
      <c r="P13" s="37" t="n">
        <v>4</v>
      </c>
      <c r="Q13" s="37" t="n">
        <v>3</v>
      </c>
      <c r="R13" s="37" t="n">
        <v>4</v>
      </c>
      <c r="S13" s="37" t="n">
        <v>7</v>
      </c>
      <c r="T13" s="37" t="n">
        <v>4</v>
      </c>
      <c r="U13" s="37" t="n">
        <v>3</v>
      </c>
      <c r="V13" s="37" t="n">
        <v>5</v>
      </c>
      <c r="W13" s="37" t="n">
        <v>4</v>
      </c>
      <c r="X13" s="37" t="n">
        <v>5</v>
      </c>
      <c r="Y13" s="37" t="n">
        <v>3</v>
      </c>
      <c r="Z13" s="37" t="n">
        <v>3</v>
      </c>
      <c r="AA13" s="37" t="n">
        <v>1</v>
      </c>
      <c r="AB13" s="37"/>
      <c r="AC13" s="37" t="n">
        <v>8</v>
      </c>
      <c r="AD13" s="37" t="n">
        <v>2</v>
      </c>
      <c r="AE13" s="37" t="n">
        <v>4</v>
      </c>
      <c r="AF13" s="37" t="n">
        <v>2</v>
      </c>
      <c r="AG13" s="37" t="n">
        <v>2</v>
      </c>
      <c r="AH13" s="37" t="n">
        <v>1</v>
      </c>
      <c r="AI13" s="37" t="n">
        <v>3</v>
      </c>
      <c r="AJ13" s="37" t="n">
        <v>0</v>
      </c>
      <c r="AK13" s="37" t="n">
        <v>2</v>
      </c>
      <c r="AL13" s="37" t="n">
        <v>5</v>
      </c>
      <c r="AM13" s="37" t="n">
        <v>0</v>
      </c>
      <c r="AN13" s="37" t="n">
        <v>0</v>
      </c>
      <c r="AO13" s="37" t="n">
        <v>1</v>
      </c>
      <c r="AP13" s="37" t="n">
        <v>0</v>
      </c>
      <c r="AQ13" s="37" t="n">
        <v>1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8" t="n">
        <f aca="false">BJ13+BK13+BL13+BM13+BN13+BO13+BP13+BQ13</f>
        <v>244</v>
      </c>
      <c r="BJ13" s="38" t="n">
        <v>66</v>
      </c>
      <c r="BK13" s="38" t="n">
        <v>55</v>
      </c>
      <c r="BL13" s="38" t="n">
        <v>38</v>
      </c>
      <c r="BM13" s="38" t="n">
        <v>62</v>
      </c>
      <c r="BN13" s="38" t="n">
        <v>19</v>
      </c>
      <c r="BO13" s="38" t="n">
        <v>4</v>
      </c>
      <c r="BP13" s="38" t="n">
        <v>0</v>
      </c>
      <c r="BQ13" s="38" t="n">
        <v>0</v>
      </c>
      <c r="BR13" s="55" t="s">
        <v>79</v>
      </c>
    </row>
    <row r="14" s="34" customFormat="true" ht="9.2" hidden="false" customHeight="true" outlineLevel="0" collapsed="false">
      <c r="A14" s="30" t="s">
        <v>80</v>
      </c>
      <c r="B14" s="36" t="n">
        <f aca="false">C14+D14+E14+F14+G14+H14+I14+J14+K14+L14+M14+N14+O14+P14+Q14+R14+S14+T14+U14+V14+W14+X14+Y14+Z14+AA14+AC14+AD14+AE14+AF14+AG14+AH14+AI14+AJ14+AK14+AL14+AM14+AN14+AO14+AP14+AQ14+AR14+AS14+AT14+AU14+AV14+AW14+AX14+AY14+AZ14+BA14+BB14+BC14+BD14+BE14+BF14+BG14+BH14</f>
        <v>1998</v>
      </c>
      <c r="C14" s="37" t="n">
        <v>197</v>
      </c>
      <c r="D14" s="37" t="n">
        <v>308</v>
      </c>
      <c r="E14" s="37" t="n">
        <v>304</v>
      </c>
      <c r="F14" s="37" t="n">
        <v>263</v>
      </c>
      <c r="G14" s="37" t="n">
        <v>266</v>
      </c>
      <c r="H14" s="37" t="n">
        <v>259</v>
      </c>
      <c r="I14" s="37" t="n">
        <v>177</v>
      </c>
      <c r="J14" s="37" t="n">
        <v>50</v>
      </c>
      <c r="K14" s="37" t="n">
        <v>39</v>
      </c>
      <c r="L14" s="37" t="n">
        <v>24</v>
      </c>
      <c r="M14" s="37" t="n">
        <v>44</v>
      </c>
      <c r="N14" s="37" t="n">
        <v>16</v>
      </c>
      <c r="O14" s="37" t="n">
        <v>6</v>
      </c>
      <c r="P14" s="37" t="n">
        <v>7</v>
      </c>
      <c r="Q14" s="37" t="n">
        <v>2</v>
      </c>
      <c r="R14" s="37" t="n">
        <v>5</v>
      </c>
      <c r="S14" s="37" t="n">
        <v>2</v>
      </c>
      <c r="T14" s="37" t="n">
        <v>5</v>
      </c>
      <c r="U14" s="37" t="n">
        <v>1</v>
      </c>
      <c r="V14" s="37" t="n">
        <v>3</v>
      </c>
      <c r="W14" s="37" t="n">
        <v>1</v>
      </c>
      <c r="X14" s="37" t="n">
        <v>3</v>
      </c>
      <c r="Y14" s="37" t="n">
        <v>1</v>
      </c>
      <c r="Z14" s="37" t="n">
        <v>1</v>
      </c>
      <c r="AA14" s="37" t="n">
        <v>1</v>
      </c>
      <c r="AB14" s="37"/>
      <c r="AC14" s="37" t="n">
        <v>1</v>
      </c>
      <c r="AD14" s="37" t="n">
        <v>2</v>
      </c>
      <c r="AE14" s="37" t="n">
        <v>0</v>
      </c>
      <c r="AF14" s="37" t="n">
        <v>0</v>
      </c>
      <c r="AG14" s="37" t="n">
        <v>2</v>
      </c>
      <c r="AH14" s="37" t="n">
        <v>0</v>
      </c>
      <c r="AI14" s="37" t="n">
        <v>1</v>
      </c>
      <c r="AJ14" s="37" t="n">
        <v>0</v>
      </c>
      <c r="AK14" s="37" t="n">
        <v>1</v>
      </c>
      <c r="AL14" s="37" t="n">
        <v>3</v>
      </c>
      <c r="AM14" s="37" t="n">
        <v>1</v>
      </c>
      <c r="AN14" s="37" t="n">
        <v>1</v>
      </c>
      <c r="AO14" s="37" t="n">
        <v>0</v>
      </c>
      <c r="AP14" s="37" t="n">
        <v>0</v>
      </c>
      <c r="AQ14" s="37" t="n">
        <v>0</v>
      </c>
      <c r="AR14" s="37" t="n">
        <v>1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8" t="n">
        <f aca="false">BJ14+BK14+BL14+BM14+BN14+BO14+BP14+BQ14</f>
        <v>1313</v>
      </c>
      <c r="BJ14" s="38" t="n">
        <v>945</v>
      </c>
      <c r="BK14" s="38" t="n">
        <v>274</v>
      </c>
      <c r="BL14" s="38" t="n">
        <v>57</v>
      </c>
      <c r="BM14" s="38" t="n">
        <v>22</v>
      </c>
      <c r="BN14" s="38" t="n">
        <v>7</v>
      </c>
      <c r="BO14" s="38" t="n">
        <v>5</v>
      </c>
      <c r="BP14" s="38" t="n">
        <v>0</v>
      </c>
      <c r="BQ14" s="38" t="n">
        <v>3</v>
      </c>
      <c r="BR14" s="55" t="s">
        <v>81</v>
      </c>
    </row>
    <row r="15" s="34" customFormat="true" ht="9.2" hidden="false" customHeight="true" outlineLevel="0" collapsed="false">
      <c r="A15" s="30" t="s">
        <v>82</v>
      </c>
      <c r="B15" s="36" t="n">
        <f aca="false">C15+D15+E15+F15+G15+H15+I15+J15+K15+L15+M15+N15+O15+P15+Q15+R15+S15+T15+U15+V15+W15+X15+Y15+Z15+AA15+AC15+AD15+AE15+AF15+AG15+AH15+AI15+AJ15+AK15+AL15+AM15+AN15+AO15+AP15+AQ15+AR15+AS15+AT15+AU15+AV15+AW15+AX15+AY15+AZ15+BA15+BB15+BC15+BD15+BE15+BF15+BG15+BH15</f>
        <v>4610</v>
      </c>
      <c r="C15" s="37" t="n">
        <v>469</v>
      </c>
      <c r="D15" s="37" t="n">
        <v>809</v>
      </c>
      <c r="E15" s="37" t="n">
        <v>716</v>
      </c>
      <c r="F15" s="37" t="n">
        <v>629</v>
      </c>
      <c r="G15" s="37" t="n">
        <v>662</v>
      </c>
      <c r="H15" s="37" t="n">
        <v>607</v>
      </c>
      <c r="I15" s="37" t="n">
        <v>356</v>
      </c>
      <c r="J15" s="37" t="n">
        <v>88</v>
      </c>
      <c r="K15" s="37" t="n">
        <v>103</v>
      </c>
      <c r="L15" s="37" t="n">
        <v>72</v>
      </c>
      <c r="M15" s="37" t="n">
        <v>44</v>
      </c>
      <c r="N15" s="37" t="n">
        <v>17</v>
      </c>
      <c r="O15" s="37" t="n">
        <v>4</v>
      </c>
      <c r="P15" s="37" t="n">
        <v>6</v>
      </c>
      <c r="Q15" s="37" t="n">
        <v>2</v>
      </c>
      <c r="R15" s="37" t="n">
        <v>6</v>
      </c>
      <c r="S15" s="37" t="n">
        <v>2</v>
      </c>
      <c r="T15" s="37" t="n">
        <v>1</v>
      </c>
      <c r="U15" s="37" t="n">
        <v>3</v>
      </c>
      <c r="V15" s="37" t="n">
        <v>5</v>
      </c>
      <c r="W15" s="37" t="n">
        <v>0</v>
      </c>
      <c r="X15" s="37" t="n">
        <v>3</v>
      </c>
      <c r="Y15" s="37" t="n">
        <v>0</v>
      </c>
      <c r="Z15" s="37" t="n">
        <v>0</v>
      </c>
      <c r="AA15" s="37" t="n">
        <v>0</v>
      </c>
      <c r="AB15" s="37"/>
      <c r="AC15" s="37" t="n">
        <v>1</v>
      </c>
      <c r="AD15" s="37" t="n">
        <v>0</v>
      </c>
      <c r="AE15" s="37" t="n">
        <v>2</v>
      </c>
      <c r="AF15" s="37" t="n">
        <v>1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1</v>
      </c>
      <c r="AO15" s="37" t="n">
        <v>1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8" t="n">
        <f aca="false">BJ15+BK15+BL15+BM15+BN15+BO15+BP15+BQ15</f>
        <v>2285</v>
      </c>
      <c r="BJ15" s="38" t="n">
        <v>1935</v>
      </c>
      <c r="BK15" s="38" t="n">
        <v>300</v>
      </c>
      <c r="BL15" s="38" t="n">
        <v>41</v>
      </c>
      <c r="BM15" s="38" t="n">
        <v>5</v>
      </c>
      <c r="BN15" s="38" t="n">
        <v>2</v>
      </c>
      <c r="BO15" s="38" t="n">
        <v>2</v>
      </c>
      <c r="BP15" s="38" t="n">
        <v>0</v>
      </c>
      <c r="BQ15" s="38" t="n">
        <v>0</v>
      </c>
      <c r="BR15" s="55" t="s">
        <v>83</v>
      </c>
    </row>
    <row r="16" s="34" customFormat="true" ht="9.2" hidden="false" customHeight="true" outlineLevel="0" collapsed="false">
      <c r="A16" s="30" t="s">
        <v>84</v>
      </c>
      <c r="B16" s="36" t="n">
        <f aca="false">C16+D16+E16+F16+G16+H16+I16+J16+K16+L16+M16+N16+O16+P16+Q16+R16+S16+T16+U16+V16+W16+X16+Y16+Z16+AA16+AC16+AD16+AE16+AF16+AG16+AH16+AI16+AJ16+AK16+AL16+AM16+AN16+AO16+AP16+AQ16+AR16+AS16+AT16+AU16+AV16+AW16+AX16+AY16+AZ16+BA16+BB16+BC16+BD16+BE16+BF16+BG16+BH16</f>
        <v>3602</v>
      </c>
      <c r="C16" s="37" t="n">
        <v>292</v>
      </c>
      <c r="D16" s="37" t="n">
        <v>474</v>
      </c>
      <c r="E16" s="37" t="n">
        <v>446</v>
      </c>
      <c r="F16" s="37" t="n">
        <v>457</v>
      </c>
      <c r="G16" s="37" t="n">
        <v>535</v>
      </c>
      <c r="H16" s="37" t="n">
        <v>544</v>
      </c>
      <c r="I16" s="37" t="n">
        <v>376</v>
      </c>
      <c r="J16" s="37" t="n">
        <v>140</v>
      </c>
      <c r="K16" s="37" t="n">
        <v>146</v>
      </c>
      <c r="L16" s="37" t="n">
        <v>83</v>
      </c>
      <c r="M16" s="37" t="n">
        <v>59</v>
      </c>
      <c r="N16" s="37" t="n">
        <v>16</v>
      </c>
      <c r="O16" s="37" t="n">
        <v>6</v>
      </c>
      <c r="P16" s="37" t="n">
        <v>3</v>
      </c>
      <c r="Q16" s="37" t="n">
        <v>2</v>
      </c>
      <c r="R16" s="37" t="n">
        <v>1</v>
      </c>
      <c r="S16" s="37" t="n">
        <v>3</v>
      </c>
      <c r="T16" s="37" t="n">
        <v>3</v>
      </c>
      <c r="U16" s="37" t="n">
        <v>5</v>
      </c>
      <c r="V16" s="37" t="n">
        <v>2</v>
      </c>
      <c r="W16" s="37" t="n">
        <v>2</v>
      </c>
      <c r="X16" s="37" t="n">
        <v>2</v>
      </c>
      <c r="Y16" s="37" t="n">
        <v>0</v>
      </c>
      <c r="Z16" s="37" t="n">
        <v>1</v>
      </c>
      <c r="AA16" s="37" t="n">
        <v>0</v>
      </c>
      <c r="AB16" s="37"/>
      <c r="AC16" s="37" t="n">
        <v>1</v>
      </c>
      <c r="AD16" s="37" t="n">
        <v>0</v>
      </c>
      <c r="AE16" s="37" t="n">
        <v>0</v>
      </c>
      <c r="AF16" s="37" t="n">
        <v>1</v>
      </c>
      <c r="AG16" s="37" t="n">
        <v>0</v>
      </c>
      <c r="AH16" s="37" t="n">
        <v>0</v>
      </c>
      <c r="AI16" s="37" t="n">
        <v>1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1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8" t="n">
        <f aca="false">BJ16+BK16+BL16+BM16+BN16+BO16+BP16+BQ16</f>
        <v>2234</v>
      </c>
      <c r="BJ16" s="38" t="n">
        <v>1679</v>
      </c>
      <c r="BK16" s="38" t="n">
        <v>442</v>
      </c>
      <c r="BL16" s="38" t="n">
        <v>73</v>
      </c>
      <c r="BM16" s="38" t="n">
        <v>29</v>
      </c>
      <c r="BN16" s="38" t="n">
        <v>9</v>
      </c>
      <c r="BO16" s="38" t="n">
        <v>2</v>
      </c>
      <c r="BP16" s="38" t="n">
        <v>0</v>
      </c>
      <c r="BQ16" s="38" t="n">
        <v>0</v>
      </c>
      <c r="BR16" s="55" t="s">
        <v>85</v>
      </c>
    </row>
    <row r="17" s="34" customFormat="true" ht="9.2" hidden="false" customHeight="true" outlineLevel="0" collapsed="false">
      <c r="A17" s="30" t="s">
        <v>86</v>
      </c>
      <c r="B17" s="36" t="n">
        <f aca="false">C17+D17+E17+F17+G17+H17+I17+J17+K17+L17+M17+N17+O17+P17+Q17+R17+S17+T17+U17+V17+W17+X17+Y17+Z17+AA17+AC17+AD17+AE17+AF17+AG17+AH17+AI17+AJ17+AK17+AL17+AM17+AN17+AO17+AP17+AQ17+AR17+AS17+AT17+AU17+AV17+AW17+AX17+AY17+AZ17+BA17+BB17+BC17+BD17+BE17+BF17+BG17+BH17</f>
        <v>3782</v>
      </c>
      <c r="C17" s="37" t="n">
        <v>305</v>
      </c>
      <c r="D17" s="37" t="n">
        <v>562</v>
      </c>
      <c r="E17" s="37" t="n">
        <v>543</v>
      </c>
      <c r="F17" s="37" t="n">
        <v>511</v>
      </c>
      <c r="G17" s="37" t="n">
        <v>504</v>
      </c>
      <c r="H17" s="37" t="n">
        <v>503</v>
      </c>
      <c r="I17" s="37" t="n">
        <v>377</v>
      </c>
      <c r="J17" s="37" t="n">
        <v>166</v>
      </c>
      <c r="K17" s="37" t="n">
        <v>138</v>
      </c>
      <c r="L17" s="37" t="n">
        <v>67</v>
      </c>
      <c r="M17" s="37" t="n">
        <v>50</v>
      </c>
      <c r="N17" s="37" t="n">
        <v>23</v>
      </c>
      <c r="O17" s="37" t="n">
        <v>5</v>
      </c>
      <c r="P17" s="37" t="n">
        <v>9</v>
      </c>
      <c r="Q17" s="37" t="n">
        <v>4</v>
      </c>
      <c r="R17" s="37" t="n">
        <v>1</v>
      </c>
      <c r="S17" s="37" t="n">
        <v>5</v>
      </c>
      <c r="T17" s="37" t="n">
        <v>2</v>
      </c>
      <c r="U17" s="37" t="n">
        <v>2</v>
      </c>
      <c r="V17" s="37" t="n">
        <v>0</v>
      </c>
      <c r="W17" s="37" t="n">
        <v>0</v>
      </c>
      <c r="X17" s="37" t="n">
        <v>1</v>
      </c>
      <c r="Y17" s="37" t="n">
        <v>0</v>
      </c>
      <c r="Z17" s="37" t="n">
        <v>0</v>
      </c>
      <c r="AA17" s="37" t="n">
        <v>0</v>
      </c>
      <c r="AB17" s="37"/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1</v>
      </c>
      <c r="AJ17" s="37" t="n">
        <v>0</v>
      </c>
      <c r="AK17" s="37" t="n">
        <v>0</v>
      </c>
      <c r="AL17" s="37" t="n">
        <v>0</v>
      </c>
      <c r="AM17" s="37" t="n">
        <v>2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1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0</v>
      </c>
      <c r="BI17" s="38" t="n">
        <f aca="false">BJ17+BK17+BL17+BM17+BN17+BO17+BP17+BQ17</f>
        <v>1896</v>
      </c>
      <c r="BJ17" s="38" t="n">
        <v>1565</v>
      </c>
      <c r="BK17" s="38" t="n">
        <v>238</v>
      </c>
      <c r="BL17" s="38" t="n">
        <v>67</v>
      </c>
      <c r="BM17" s="38" t="n">
        <v>20</v>
      </c>
      <c r="BN17" s="38" t="n">
        <v>6</v>
      </c>
      <c r="BO17" s="38" t="n">
        <v>0</v>
      </c>
      <c r="BP17" s="38" t="n">
        <v>0</v>
      </c>
      <c r="BQ17" s="38" t="n">
        <v>0</v>
      </c>
      <c r="BR17" s="55" t="s">
        <v>87</v>
      </c>
    </row>
    <row r="18" s="34" customFormat="true" ht="9.2" hidden="false" customHeight="true" outlineLevel="0" collapsed="false">
      <c r="A18" s="30" t="s">
        <v>88</v>
      </c>
      <c r="B18" s="36" t="n">
        <f aca="false">C18+D18+E18+F18+G18+H18+I18+J18+K18+L18+M18+N18+O18+P18+Q18+R18+S18+T18+U18+V18+W18+X18+Y18+Z18+AA18+AC18+AD18+AE18+AF18+AG18+AH18+AI18+AJ18+AK18+AL18+AM18+AN18+AO18+AP18+AQ18+AR18+AS18+AT18+AU18+AV18+AW18+AX18+AY18+AZ18+BA18+BB18+BC18+BD18+BE18+BF18+BG18+BH18</f>
        <v>622</v>
      </c>
      <c r="C18" s="37" t="n">
        <v>106</v>
      </c>
      <c r="D18" s="37" t="n">
        <v>85</v>
      </c>
      <c r="E18" s="37" t="n">
        <v>60</v>
      </c>
      <c r="F18" s="37" t="n">
        <v>58</v>
      </c>
      <c r="G18" s="37" t="n">
        <v>96</v>
      </c>
      <c r="H18" s="37" t="n">
        <v>38</v>
      </c>
      <c r="I18" s="37" t="n">
        <v>37</v>
      </c>
      <c r="J18" s="37" t="n">
        <v>17</v>
      </c>
      <c r="K18" s="37" t="n">
        <v>32</v>
      </c>
      <c r="L18" s="37" t="n">
        <v>17</v>
      </c>
      <c r="M18" s="37" t="n">
        <v>23</v>
      </c>
      <c r="N18" s="37" t="n">
        <v>6</v>
      </c>
      <c r="O18" s="37" t="n">
        <v>3</v>
      </c>
      <c r="P18" s="37" t="n">
        <v>1</v>
      </c>
      <c r="Q18" s="37" t="n">
        <v>3</v>
      </c>
      <c r="R18" s="37" t="n">
        <v>3</v>
      </c>
      <c r="S18" s="37" t="n">
        <v>3</v>
      </c>
      <c r="T18" s="37" t="n">
        <v>0</v>
      </c>
      <c r="U18" s="37" t="n">
        <v>0</v>
      </c>
      <c r="V18" s="37" t="n">
        <v>1</v>
      </c>
      <c r="W18" s="37" t="n">
        <v>1</v>
      </c>
      <c r="X18" s="37" t="n">
        <v>0</v>
      </c>
      <c r="Y18" s="37" t="n">
        <v>2</v>
      </c>
      <c r="Z18" s="37" t="n">
        <v>0</v>
      </c>
      <c r="AA18" s="37" t="n">
        <v>1</v>
      </c>
      <c r="AB18" s="37"/>
      <c r="AC18" s="37" t="n">
        <v>0</v>
      </c>
      <c r="AD18" s="37" t="n">
        <v>1</v>
      </c>
      <c r="AE18" s="37" t="n">
        <v>1</v>
      </c>
      <c r="AF18" s="37" t="n">
        <v>4</v>
      </c>
      <c r="AG18" s="37" t="n">
        <v>1</v>
      </c>
      <c r="AH18" s="37" t="n">
        <v>1</v>
      </c>
      <c r="AI18" s="37" t="n">
        <v>0</v>
      </c>
      <c r="AJ18" s="37" t="n">
        <v>0</v>
      </c>
      <c r="AK18" s="37" t="n">
        <v>2</v>
      </c>
      <c r="AL18" s="37" t="n">
        <v>1</v>
      </c>
      <c r="AM18" s="37" t="n">
        <v>0</v>
      </c>
      <c r="AN18" s="37" t="n">
        <v>3</v>
      </c>
      <c r="AO18" s="37" t="n">
        <v>0</v>
      </c>
      <c r="AP18" s="37" t="n">
        <v>0</v>
      </c>
      <c r="AQ18" s="37" t="n">
        <v>2</v>
      </c>
      <c r="AR18" s="37" t="n">
        <v>0</v>
      </c>
      <c r="AS18" s="37" t="n">
        <v>2</v>
      </c>
      <c r="AT18" s="37" t="n">
        <v>0</v>
      </c>
      <c r="AU18" s="37" t="n">
        <v>0</v>
      </c>
      <c r="AV18" s="37" t="n">
        <v>0</v>
      </c>
      <c r="AW18" s="37" t="n">
        <v>3</v>
      </c>
      <c r="AX18" s="37" t="n">
        <v>1</v>
      </c>
      <c r="AY18" s="37" t="n">
        <v>0</v>
      </c>
      <c r="AZ18" s="37" t="n">
        <v>1</v>
      </c>
      <c r="BA18" s="37" t="n">
        <v>2</v>
      </c>
      <c r="BB18" s="37" t="n">
        <v>1</v>
      </c>
      <c r="BC18" s="37" t="n">
        <v>1</v>
      </c>
      <c r="BD18" s="37" t="n">
        <v>0</v>
      </c>
      <c r="BE18" s="37" t="n">
        <v>0</v>
      </c>
      <c r="BF18" s="37" t="n">
        <v>2</v>
      </c>
      <c r="BG18" s="37" t="n">
        <v>0</v>
      </c>
      <c r="BH18" s="37" t="n">
        <v>0</v>
      </c>
      <c r="BI18" s="38" t="n">
        <f aca="false">BJ18+BK18+BL18+BM18+BN18+BO18+BP18+BQ18</f>
        <v>212</v>
      </c>
      <c r="BJ18" s="38" t="n">
        <v>163</v>
      </c>
      <c r="BK18" s="38" t="n">
        <v>35</v>
      </c>
      <c r="BL18" s="38" t="n">
        <v>6</v>
      </c>
      <c r="BM18" s="38" t="n">
        <v>7</v>
      </c>
      <c r="BN18" s="38" t="n">
        <v>1</v>
      </c>
      <c r="BO18" s="38" t="n">
        <v>0</v>
      </c>
      <c r="BP18" s="38" t="n">
        <v>0</v>
      </c>
      <c r="BQ18" s="38" t="n">
        <v>0</v>
      </c>
      <c r="BR18" s="55" t="s">
        <v>89</v>
      </c>
    </row>
    <row r="19" s="34" customFormat="true" ht="9.2" hidden="false" customHeight="true" outlineLevel="0" collapsed="false">
      <c r="A19" s="30" t="s">
        <v>90</v>
      </c>
      <c r="B19" s="36" t="n">
        <f aca="false">C19+D19+E19+F19+G19+H19+I19+J19+K19+L19+M19+N19+O19+P19+Q19+R19+S19+T19+U19+V19+W19+X19+Y19+Z19+AA19+AC19+AD19+AE19+AF19+AG19+AH19+AI19+AJ19+AK19+AL19+AM19+AN19+AO19+AP19+AQ19+AR19+AS19+AT19+AU19+AV19+AW19+AX19+AY19+AZ19+BA19+BB19+BC19+BD19+BE19+BF19+BG19+BH19</f>
        <v>4041</v>
      </c>
      <c r="C19" s="37" t="n">
        <v>473</v>
      </c>
      <c r="D19" s="37" t="n">
        <v>650</v>
      </c>
      <c r="E19" s="37" t="n">
        <v>496</v>
      </c>
      <c r="F19" s="37" t="n">
        <v>471</v>
      </c>
      <c r="G19" s="37" t="n">
        <v>505</v>
      </c>
      <c r="H19" s="37" t="n">
        <v>539</v>
      </c>
      <c r="I19" s="37" t="n">
        <v>331</v>
      </c>
      <c r="J19" s="37" t="n">
        <v>151</v>
      </c>
      <c r="K19" s="37" t="n">
        <v>115</v>
      </c>
      <c r="L19" s="37" t="n">
        <v>61</v>
      </c>
      <c r="M19" s="37" t="n">
        <v>79</v>
      </c>
      <c r="N19" s="37" t="n">
        <v>40</v>
      </c>
      <c r="O19" s="37" t="n">
        <v>13</v>
      </c>
      <c r="P19" s="37" t="n">
        <v>6</v>
      </c>
      <c r="Q19" s="37" t="n">
        <v>6</v>
      </c>
      <c r="R19" s="37" t="n">
        <v>5</v>
      </c>
      <c r="S19" s="37" t="n">
        <v>5</v>
      </c>
      <c r="T19" s="37" t="n">
        <v>7</v>
      </c>
      <c r="U19" s="37" t="n">
        <v>7</v>
      </c>
      <c r="V19" s="37" t="n">
        <v>8</v>
      </c>
      <c r="W19" s="37" t="n">
        <v>10</v>
      </c>
      <c r="X19" s="37" t="n">
        <v>9</v>
      </c>
      <c r="Y19" s="37" t="n">
        <v>5</v>
      </c>
      <c r="Z19" s="37" t="n">
        <v>1</v>
      </c>
      <c r="AA19" s="37" t="n">
        <v>2</v>
      </c>
      <c r="AB19" s="37"/>
      <c r="AC19" s="37" t="n">
        <v>3</v>
      </c>
      <c r="AD19" s="37" t="n">
        <v>5</v>
      </c>
      <c r="AE19" s="37" t="n">
        <v>1</v>
      </c>
      <c r="AF19" s="37" t="n">
        <v>4</v>
      </c>
      <c r="AG19" s="37" t="n">
        <v>4</v>
      </c>
      <c r="AH19" s="37" t="n">
        <v>2</v>
      </c>
      <c r="AI19" s="37" t="n">
        <v>2</v>
      </c>
      <c r="AJ19" s="37" t="n">
        <v>3</v>
      </c>
      <c r="AK19" s="37" t="n">
        <v>1</v>
      </c>
      <c r="AL19" s="37" t="n">
        <v>2</v>
      </c>
      <c r="AM19" s="37" t="n">
        <v>2</v>
      </c>
      <c r="AN19" s="37" t="n">
        <v>2</v>
      </c>
      <c r="AO19" s="37" t="n">
        <v>2</v>
      </c>
      <c r="AP19" s="37" t="n">
        <v>1</v>
      </c>
      <c r="AQ19" s="37" t="n">
        <v>3</v>
      </c>
      <c r="AR19" s="37" t="n">
        <v>0</v>
      </c>
      <c r="AS19" s="37" t="n">
        <v>0</v>
      </c>
      <c r="AT19" s="37" t="n">
        <v>0</v>
      </c>
      <c r="AU19" s="37" t="n">
        <v>2</v>
      </c>
      <c r="AV19" s="37" t="n">
        <v>4</v>
      </c>
      <c r="AW19" s="37" t="n">
        <v>1</v>
      </c>
      <c r="AX19" s="37" t="n">
        <v>0</v>
      </c>
      <c r="AY19" s="37" t="n">
        <v>0</v>
      </c>
      <c r="AZ19" s="37" t="n">
        <v>1</v>
      </c>
      <c r="BA19" s="37" t="n">
        <v>0</v>
      </c>
      <c r="BB19" s="37" t="n">
        <v>0</v>
      </c>
      <c r="BC19" s="37" t="n">
        <v>0</v>
      </c>
      <c r="BD19" s="37" t="n">
        <v>1</v>
      </c>
      <c r="BE19" s="37" t="n">
        <v>0</v>
      </c>
      <c r="BF19" s="37" t="n">
        <v>0</v>
      </c>
      <c r="BG19" s="37" t="n">
        <v>0</v>
      </c>
      <c r="BH19" s="37" t="n">
        <v>0</v>
      </c>
      <c r="BI19" s="38" t="n">
        <f aca="false">BJ19+BK19+BL19+BM19+BN19+BO19+BP19+BQ19</f>
        <v>2176</v>
      </c>
      <c r="BJ19" s="38" t="n">
        <v>1756</v>
      </c>
      <c r="BK19" s="38" t="n">
        <v>301</v>
      </c>
      <c r="BL19" s="38" t="n">
        <v>78</v>
      </c>
      <c r="BM19" s="38" t="n">
        <v>29</v>
      </c>
      <c r="BN19" s="38" t="n">
        <v>12</v>
      </c>
      <c r="BO19" s="38" t="n">
        <v>0</v>
      </c>
      <c r="BP19" s="38" t="n">
        <v>0</v>
      </c>
      <c r="BQ19" s="38" t="n">
        <v>0</v>
      </c>
      <c r="BR19" s="55" t="s">
        <v>90</v>
      </c>
    </row>
    <row r="20" s="34" customFormat="true" ht="9.2" hidden="false" customHeight="true" outlineLevel="0" collapsed="false">
      <c r="A20" s="30" t="s">
        <v>91</v>
      </c>
      <c r="B20" s="36" t="n">
        <f aca="false">C20+D20+E20+F20+G20+H20+I20+J20+K20+L20+M20+N20+O20+P20+Q20+R20+S20+T20+U20+V20+W20+X20+Y20+Z20+AA20+AC20+AD20+AE20+AF20+AG20+AH20+AI20+AJ20+AK20+AL20+AM20+AN20+AO20+AP20+AQ20+AR20+AS20+AT20+AU20+AV20+AW20+AX20+AY20+AZ20+BA20+BB20+BC20+BD20+BE20+BF20+BG20+BH20</f>
        <v>2436</v>
      </c>
      <c r="C20" s="37" t="n">
        <v>561</v>
      </c>
      <c r="D20" s="37" t="n">
        <v>500</v>
      </c>
      <c r="E20" s="37" t="n">
        <v>316</v>
      </c>
      <c r="F20" s="37" t="n">
        <v>280</v>
      </c>
      <c r="G20" s="37" t="n">
        <v>237</v>
      </c>
      <c r="H20" s="37" t="n">
        <v>187</v>
      </c>
      <c r="I20" s="37" t="n">
        <v>106</v>
      </c>
      <c r="J20" s="37" t="n">
        <v>65</v>
      </c>
      <c r="K20" s="37" t="n">
        <v>50</v>
      </c>
      <c r="L20" s="37" t="n">
        <v>32</v>
      </c>
      <c r="M20" s="37" t="n">
        <v>48</v>
      </c>
      <c r="N20" s="37" t="n">
        <v>19</v>
      </c>
      <c r="O20" s="37" t="n">
        <v>1</v>
      </c>
      <c r="P20" s="37" t="n">
        <v>4</v>
      </c>
      <c r="Q20" s="37" t="n">
        <v>6</v>
      </c>
      <c r="R20" s="37" t="n">
        <v>1</v>
      </c>
      <c r="S20" s="37" t="n">
        <v>3</v>
      </c>
      <c r="T20" s="37" t="n">
        <v>1</v>
      </c>
      <c r="U20" s="37" t="n">
        <v>0</v>
      </c>
      <c r="V20" s="37" t="n">
        <v>0</v>
      </c>
      <c r="W20" s="37" t="n">
        <v>1</v>
      </c>
      <c r="X20" s="37" t="n">
        <v>2</v>
      </c>
      <c r="Y20" s="37" t="n">
        <v>0</v>
      </c>
      <c r="Z20" s="37" t="n">
        <v>4</v>
      </c>
      <c r="AA20" s="37" t="n">
        <v>2</v>
      </c>
      <c r="AB20" s="37"/>
      <c r="AC20" s="37" t="n">
        <v>2</v>
      </c>
      <c r="AD20" s="37" t="n">
        <v>0</v>
      </c>
      <c r="AE20" s="37" t="n">
        <v>0</v>
      </c>
      <c r="AF20" s="37" t="n">
        <v>1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1</v>
      </c>
      <c r="AN20" s="37" t="n">
        <v>1</v>
      </c>
      <c r="AO20" s="37" t="n">
        <v>0</v>
      </c>
      <c r="AP20" s="37" t="n">
        <v>0</v>
      </c>
      <c r="AQ20" s="37" t="n">
        <v>3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1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1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8" t="n">
        <f aca="false">BJ20+BK20+BL20+BM20+BN20+BO20+BP20+BQ20</f>
        <v>1739</v>
      </c>
      <c r="BJ20" s="38" t="n">
        <v>1481</v>
      </c>
      <c r="BK20" s="38" t="n">
        <v>208</v>
      </c>
      <c r="BL20" s="38" t="n">
        <v>33</v>
      </c>
      <c r="BM20" s="38" t="n">
        <v>10</v>
      </c>
      <c r="BN20" s="38" t="n">
        <v>1</v>
      </c>
      <c r="BO20" s="38" t="n">
        <v>5</v>
      </c>
      <c r="BP20" s="38" t="n">
        <v>0</v>
      </c>
      <c r="BQ20" s="38" t="n">
        <v>1</v>
      </c>
      <c r="BR20" s="55" t="s">
        <v>92</v>
      </c>
    </row>
    <row r="21" s="34" customFormat="true" ht="9.2" hidden="false" customHeight="true" outlineLevel="0" collapsed="false">
      <c r="A21" s="30" t="s">
        <v>93</v>
      </c>
      <c r="B21" s="36" t="n">
        <f aca="false">C21+D21+E21+F21+G21+H21+I21+J21+K21+L21+M21+N21+O21+P21+Q21+R21+S21+T21+U21+V21+W21+X21+Y21+Z21+AA21+AC21+AD21+AE21+AF21+AG21+AH21+AI21+AJ21+AK21+AL21+AM21+AN21+AO21+AP21+AQ21+AR21+AS21+AT21+AU21+AV21+AW21+AX21+AY21+AZ21+BA21+BB21+BC21+BD21+BE21+BF21+BG21+BH21</f>
        <v>1970</v>
      </c>
      <c r="C21" s="37" t="n">
        <v>406</v>
      </c>
      <c r="D21" s="37" t="n">
        <v>390</v>
      </c>
      <c r="E21" s="37" t="n">
        <v>260</v>
      </c>
      <c r="F21" s="37" t="n">
        <v>207</v>
      </c>
      <c r="G21" s="37" t="n">
        <v>206</v>
      </c>
      <c r="H21" s="37" t="n">
        <v>189</v>
      </c>
      <c r="I21" s="37" t="n">
        <v>128</v>
      </c>
      <c r="J21" s="37" t="n">
        <v>53</v>
      </c>
      <c r="K21" s="37" t="n">
        <v>34</v>
      </c>
      <c r="L21" s="37" t="n">
        <v>24</v>
      </c>
      <c r="M21" s="37" t="n">
        <v>20</v>
      </c>
      <c r="N21" s="37" t="n">
        <v>6</v>
      </c>
      <c r="O21" s="37" t="n">
        <v>7</v>
      </c>
      <c r="P21" s="37" t="n">
        <v>2</v>
      </c>
      <c r="Q21" s="37" t="n">
        <v>2</v>
      </c>
      <c r="R21" s="37" t="n">
        <v>1</v>
      </c>
      <c r="S21" s="37" t="n">
        <v>5</v>
      </c>
      <c r="T21" s="37" t="n">
        <v>3</v>
      </c>
      <c r="U21" s="37" t="n">
        <v>4</v>
      </c>
      <c r="V21" s="37" t="n">
        <v>2</v>
      </c>
      <c r="W21" s="37" t="n">
        <v>1</v>
      </c>
      <c r="X21" s="37" t="n">
        <v>5</v>
      </c>
      <c r="Y21" s="37" t="n">
        <v>1</v>
      </c>
      <c r="Z21" s="37" t="n">
        <v>0</v>
      </c>
      <c r="AA21" s="37" t="n">
        <v>1</v>
      </c>
      <c r="AB21" s="37"/>
      <c r="AC21" s="37" t="n">
        <v>2</v>
      </c>
      <c r="AD21" s="37" t="n">
        <v>2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1</v>
      </c>
      <c r="AJ21" s="37" t="n">
        <v>0</v>
      </c>
      <c r="AK21" s="37" t="n">
        <v>2</v>
      </c>
      <c r="AL21" s="37" t="n">
        <v>1</v>
      </c>
      <c r="AM21" s="37" t="n">
        <v>1</v>
      </c>
      <c r="AN21" s="37" t="n">
        <v>0</v>
      </c>
      <c r="AO21" s="37" t="n">
        <v>0</v>
      </c>
      <c r="AP21" s="37" t="n">
        <v>0</v>
      </c>
      <c r="AQ21" s="37" t="n">
        <v>1</v>
      </c>
      <c r="AR21" s="37" t="n">
        <v>0</v>
      </c>
      <c r="AS21" s="37" t="n">
        <v>1</v>
      </c>
      <c r="AT21" s="37" t="n">
        <v>1</v>
      </c>
      <c r="AU21" s="37" t="n">
        <v>0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37" t="n">
        <v>1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8" t="n">
        <f aca="false">BJ21+BK21+BL21+BM21+BN21+BO21+BP21+BQ21</f>
        <v>1660</v>
      </c>
      <c r="BJ21" s="38" t="n">
        <v>1351</v>
      </c>
      <c r="BK21" s="38" t="n">
        <v>236</v>
      </c>
      <c r="BL21" s="38" t="n">
        <v>56</v>
      </c>
      <c r="BM21" s="38" t="n">
        <v>13</v>
      </c>
      <c r="BN21" s="38" t="n">
        <v>3</v>
      </c>
      <c r="BO21" s="38" t="n">
        <v>1</v>
      </c>
      <c r="BP21" s="38" t="n">
        <v>0</v>
      </c>
      <c r="BQ21" s="38" t="n">
        <v>0</v>
      </c>
      <c r="BR21" s="55" t="s">
        <v>94</v>
      </c>
    </row>
    <row r="22" s="34" customFormat="true" ht="9.2" hidden="false" customHeight="true" outlineLevel="0" collapsed="false">
      <c r="A22" s="30" t="s">
        <v>95</v>
      </c>
      <c r="B22" s="36" t="n">
        <f aca="false">C22+D22+E22+F22+G22+H22+I22+J22+K22+L22+M22+N22+O22+P22+Q22+R22+S22+T22+U22+V22+W22+X22+Y22+Z22+AA22+AC22+AD22+AE22+AF22+AG22+AH22+AI22+AJ22+AK22+AL22+AM22+AN22+AO22+AP22+AQ22+AR22+AS22+AT22+AU22+AV22+AW22+AX22+AY22+AZ22+BA22+BB22+BC22+BD22+BE22+BF22+BG22+BH22</f>
        <v>1316</v>
      </c>
      <c r="C22" s="37" t="n">
        <v>317</v>
      </c>
      <c r="D22" s="37" t="n">
        <v>258</v>
      </c>
      <c r="E22" s="37" t="n">
        <v>137</v>
      </c>
      <c r="F22" s="37" t="n">
        <v>123</v>
      </c>
      <c r="G22" s="37" t="n">
        <v>115</v>
      </c>
      <c r="H22" s="37" t="n">
        <v>86</v>
      </c>
      <c r="I22" s="37" t="n">
        <v>70</v>
      </c>
      <c r="J22" s="37" t="n">
        <v>46</v>
      </c>
      <c r="K22" s="37" t="n">
        <v>35</v>
      </c>
      <c r="L22" s="37" t="n">
        <v>14</v>
      </c>
      <c r="M22" s="37" t="n">
        <v>39</v>
      </c>
      <c r="N22" s="37" t="n">
        <v>17</v>
      </c>
      <c r="O22" s="37" t="n">
        <v>4</v>
      </c>
      <c r="P22" s="37" t="n">
        <v>1</v>
      </c>
      <c r="Q22" s="37" t="n">
        <v>1</v>
      </c>
      <c r="R22" s="37" t="n">
        <v>4</v>
      </c>
      <c r="S22" s="37" t="n">
        <v>6</v>
      </c>
      <c r="T22" s="37" t="n">
        <v>6</v>
      </c>
      <c r="U22" s="37" t="n">
        <v>1</v>
      </c>
      <c r="V22" s="37" t="n">
        <v>0</v>
      </c>
      <c r="W22" s="37" t="n">
        <v>3</v>
      </c>
      <c r="X22" s="37" t="n">
        <v>2</v>
      </c>
      <c r="Y22" s="37" t="n">
        <v>1</v>
      </c>
      <c r="Z22" s="37" t="n">
        <v>1</v>
      </c>
      <c r="AA22" s="37" t="n">
        <v>0</v>
      </c>
      <c r="AB22" s="37"/>
      <c r="AC22" s="37" t="n">
        <v>5</v>
      </c>
      <c r="AD22" s="37" t="n">
        <v>4</v>
      </c>
      <c r="AE22" s="37" t="n">
        <v>2</v>
      </c>
      <c r="AF22" s="37" t="n">
        <v>5</v>
      </c>
      <c r="AG22" s="37" t="n">
        <v>0</v>
      </c>
      <c r="AH22" s="37" t="n">
        <v>1</v>
      </c>
      <c r="AI22" s="37" t="n">
        <v>1</v>
      </c>
      <c r="AJ22" s="37" t="n">
        <v>1</v>
      </c>
      <c r="AK22" s="37" t="n">
        <v>0</v>
      </c>
      <c r="AL22" s="37" t="n">
        <v>0</v>
      </c>
      <c r="AM22" s="37" t="n">
        <v>1</v>
      </c>
      <c r="AN22" s="37" t="n">
        <v>3</v>
      </c>
      <c r="AO22" s="37" t="n">
        <v>0</v>
      </c>
      <c r="AP22" s="37" t="n">
        <v>2</v>
      </c>
      <c r="AQ22" s="37" t="n">
        <v>3</v>
      </c>
      <c r="AR22" s="37" t="n">
        <v>0</v>
      </c>
      <c r="AS22" s="37" t="n">
        <v>0</v>
      </c>
      <c r="AT22" s="37" t="n">
        <v>0</v>
      </c>
      <c r="AU22" s="37" t="n">
        <v>1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8" t="n">
        <f aca="false">BJ22+BK22+BL22+BM22+BN22+BO22+BP22+BQ22</f>
        <v>811</v>
      </c>
      <c r="BJ22" s="38" t="n">
        <v>663</v>
      </c>
      <c r="BK22" s="38" t="n">
        <v>108</v>
      </c>
      <c r="BL22" s="38" t="n">
        <v>29</v>
      </c>
      <c r="BM22" s="38" t="n">
        <v>7</v>
      </c>
      <c r="BN22" s="38" t="n">
        <v>3</v>
      </c>
      <c r="BO22" s="38" t="n">
        <v>0</v>
      </c>
      <c r="BP22" s="38" t="n">
        <v>1</v>
      </c>
      <c r="BQ22" s="38" t="n">
        <v>0</v>
      </c>
      <c r="BR22" s="55" t="s">
        <v>96</v>
      </c>
    </row>
    <row r="23" s="34" customFormat="true" ht="9.2" hidden="false" customHeight="true" outlineLevel="0" collapsed="false">
      <c r="A23" s="30" t="s">
        <v>97</v>
      </c>
      <c r="B23" s="36" t="n">
        <f aca="false">C23+D23+E23+F23+G23+H23+I23+J23+K23+L23+M23+N23+O23+P23+Q23+R23+S23+T23+U23+V23+W23+X23+Y23+Z23+AA23+AC23+AD23+AE23+AF23+AG23+AH23+AI23+AJ23+AK23+AL23+AM23+AN23+AO23+AP23+AQ23+AR23+AS23+AT23+AU23+AV23+AW23+AX23+AY23+AZ23+BA23+BB23+BC23+BD23+BE23+BF23+BG23+BH23</f>
        <v>2444</v>
      </c>
      <c r="C23" s="37" t="n">
        <v>565</v>
      </c>
      <c r="D23" s="37" t="n">
        <v>480</v>
      </c>
      <c r="E23" s="37" t="n">
        <v>248</v>
      </c>
      <c r="F23" s="37" t="n">
        <v>224</v>
      </c>
      <c r="G23" s="37" t="n">
        <v>223</v>
      </c>
      <c r="H23" s="37" t="n">
        <v>179</v>
      </c>
      <c r="I23" s="37" t="n">
        <v>152</v>
      </c>
      <c r="J23" s="37" t="n">
        <v>111</v>
      </c>
      <c r="K23" s="37" t="n">
        <v>73</v>
      </c>
      <c r="L23" s="37" t="n">
        <v>45</v>
      </c>
      <c r="M23" s="37" t="n">
        <v>55</v>
      </c>
      <c r="N23" s="37" t="n">
        <v>17</v>
      </c>
      <c r="O23" s="37" t="n">
        <v>4</v>
      </c>
      <c r="P23" s="37" t="n">
        <v>5</v>
      </c>
      <c r="Q23" s="37" t="n">
        <v>5</v>
      </c>
      <c r="R23" s="37" t="n">
        <v>2</v>
      </c>
      <c r="S23" s="37" t="n">
        <v>7</v>
      </c>
      <c r="T23" s="37" t="n">
        <v>3</v>
      </c>
      <c r="U23" s="37" t="n">
        <v>5</v>
      </c>
      <c r="V23" s="37" t="n">
        <v>8</v>
      </c>
      <c r="W23" s="37" t="n">
        <v>2</v>
      </c>
      <c r="X23" s="37" t="n">
        <v>8</v>
      </c>
      <c r="Y23" s="37" t="n">
        <v>1</v>
      </c>
      <c r="Z23" s="37" t="n">
        <v>4</v>
      </c>
      <c r="AA23" s="37" t="n">
        <v>3</v>
      </c>
      <c r="AB23" s="37"/>
      <c r="AC23" s="37" t="n">
        <v>3</v>
      </c>
      <c r="AD23" s="37" t="n">
        <v>4</v>
      </c>
      <c r="AE23" s="37" t="n">
        <v>3</v>
      </c>
      <c r="AF23" s="37" t="n">
        <v>0</v>
      </c>
      <c r="AG23" s="37" t="n">
        <v>1</v>
      </c>
      <c r="AH23" s="37" t="n">
        <v>0</v>
      </c>
      <c r="AI23" s="37" t="n">
        <v>0</v>
      </c>
      <c r="AJ23" s="37" t="n">
        <v>1</v>
      </c>
      <c r="AK23" s="37" t="n">
        <v>0</v>
      </c>
      <c r="AL23" s="37" t="n">
        <v>0</v>
      </c>
      <c r="AM23" s="37" t="n">
        <v>1</v>
      </c>
      <c r="AN23" s="37" t="n">
        <v>1</v>
      </c>
      <c r="AO23" s="37" t="n">
        <v>0</v>
      </c>
      <c r="AP23" s="37" t="n">
        <v>0</v>
      </c>
      <c r="AQ23" s="37" t="n">
        <v>0</v>
      </c>
      <c r="AR23" s="37" t="n">
        <v>1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8" t="n">
        <f aca="false">BJ23+BK23+BL23+BM23+BN23+BO23+BP23+BQ23</f>
        <v>1326</v>
      </c>
      <c r="BJ23" s="38" t="n">
        <v>1126</v>
      </c>
      <c r="BK23" s="38" t="n">
        <v>173</v>
      </c>
      <c r="BL23" s="38" t="n">
        <v>19</v>
      </c>
      <c r="BM23" s="38" t="n">
        <v>6</v>
      </c>
      <c r="BN23" s="38" t="n">
        <v>1</v>
      </c>
      <c r="BO23" s="38" t="n">
        <v>0</v>
      </c>
      <c r="BP23" s="38" t="n">
        <v>0</v>
      </c>
      <c r="BQ23" s="38" t="n">
        <v>1</v>
      </c>
      <c r="BR23" s="55" t="s">
        <v>98</v>
      </c>
    </row>
    <row r="24" s="34" customFormat="true" ht="9.2" hidden="false" customHeight="true" outlineLevel="0" collapsed="false">
      <c r="A24" s="30" t="s">
        <v>99</v>
      </c>
      <c r="B24" s="36" t="n">
        <f aca="false">C24+D24+E24+F24+G24+H24+I24+J24+K24+L24+M24+N24+O24+P24+Q24+R24+S24+T24+U24+V24+W24+X24+Y24+Z24+AA24+AC24+AD24+AE24+AF24+AG24+AH24+AI24+AJ24+AK24+AL24+AM24+AN24+AO24+AP24+AQ24+AR24+AS24+AT24+AU24+AV24+AW24+AX24+AY24+AZ24+BA24+BB24+BC24+BD24+BE24+BF24+BG24+BH24</f>
        <v>1563</v>
      </c>
      <c r="C24" s="37" t="n">
        <v>408</v>
      </c>
      <c r="D24" s="37" t="n">
        <v>347</v>
      </c>
      <c r="E24" s="37" t="n">
        <v>190</v>
      </c>
      <c r="F24" s="37" t="n">
        <v>140</v>
      </c>
      <c r="G24" s="37" t="n">
        <v>131</v>
      </c>
      <c r="H24" s="37" t="n">
        <v>87</v>
      </c>
      <c r="I24" s="37" t="n">
        <v>62</v>
      </c>
      <c r="J24" s="37" t="n">
        <v>42</v>
      </c>
      <c r="K24" s="37" t="n">
        <v>35</v>
      </c>
      <c r="L24" s="37" t="n">
        <v>27</v>
      </c>
      <c r="M24" s="37" t="n">
        <v>58</v>
      </c>
      <c r="N24" s="37" t="n">
        <v>23</v>
      </c>
      <c r="O24" s="37" t="n">
        <v>1</v>
      </c>
      <c r="P24" s="37" t="n">
        <v>1</v>
      </c>
      <c r="Q24" s="37" t="n">
        <v>4</v>
      </c>
      <c r="R24" s="37" t="n">
        <v>0</v>
      </c>
      <c r="S24" s="37" t="n">
        <v>2</v>
      </c>
      <c r="T24" s="37" t="n">
        <v>0</v>
      </c>
      <c r="U24" s="37" t="n">
        <v>0</v>
      </c>
      <c r="V24" s="37" t="n">
        <v>1</v>
      </c>
      <c r="W24" s="37" t="n">
        <v>0</v>
      </c>
      <c r="X24" s="37" t="n">
        <v>0</v>
      </c>
      <c r="Y24" s="37" t="n">
        <v>1</v>
      </c>
      <c r="Z24" s="37" t="n">
        <v>1</v>
      </c>
      <c r="AA24" s="37" t="n">
        <v>1</v>
      </c>
      <c r="AB24" s="37"/>
      <c r="AC24" s="37" t="n">
        <v>0</v>
      </c>
      <c r="AD24" s="37" t="n">
        <v>1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8" t="n">
        <f aca="false">BJ24+BK24+BL24+BM24+BN24+BO24+BP24+BQ24</f>
        <v>499</v>
      </c>
      <c r="BJ24" s="38" t="n">
        <v>457</v>
      </c>
      <c r="BK24" s="38" t="n">
        <v>32</v>
      </c>
      <c r="BL24" s="38" t="n">
        <v>5</v>
      </c>
      <c r="BM24" s="38" t="n">
        <v>3</v>
      </c>
      <c r="BN24" s="38" t="n">
        <v>0</v>
      </c>
      <c r="BO24" s="38" t="n">
        <v>2</v>
      </c>
      <c r="BP24" s="38" t="n">
        <v>0</v>
      </c>
      <c r="BQ24" s="38" t="n">
        <v>0</v>
      </c>
      <c r="BR24" s="55" t="s">
        <v>100</v>
      </c>
    </row>
    <row r="25" s="34" customFormat="true" ht="9.2" hidden="false" customHeight="true" outlineLevel="0" collapsed="false">
      <c r="A25" s="30" t="s">
        <v>101</v>
      </c>
      <c r="B25" s="36" t="n">
        <f aca="false">C25+D25+E25+F25+G25+H25+I25+J25+K25+L25+M25+N25+O25+P25+Q25+R25+S25+T25+U25+V25+W25+X25+Y25+Z25+AA25+AC25+AD25+AE25+AF25+AG25+AH25+AI25+AJ25+AK25+AL25+AM25+AN25+AO25+AP25+AQ25+AR25+AS25+AT25+AU25+AV25+AW25+AX25+AY25+AZ25+BA25+BB25+BC25+BD25+BE25+BF25+BG25+BH25</f>
        <v>1922</v>
      </c>
      <c r="C25" s="37" t="n">
        <v>821</v>
      </c>
      <c r="D25" s="37" t="n">
        <v>492</v>
      </c>
      <c r="E25" s="37" t="n">
        <v>165</v>
      </c>
      <c r="F25" s="37" t="n">
        <v>132</v>
      </c>
      <c r="G25" s="37" t="n">
        <v>70</v>
      </c>
      <c r="H25" s="37" t="n">
        <v>46</v>
      </c>
      <c r="I25" s="37" t="n">
        <v>53</v>
      </c>
      <c r="J25" s="37" t="n">
        <v>46</v>
      </c>
      <c r="K25" s="37" t="n">
        <v>29</v>
      </c>
      <c r="L25" s="37" t="n">
        <v>24</v>
      </c>
      <c r="M25" s="37" t="n">
        <v>32</v>
      </c>
      <c r="N25" s="37" t="n">
        <v>7</v>
      </c>
      <c r="O25" s="37" t="n">
        <v>0</v>
      </c>
      <c r="P25" s="37" t="n">
        <v>1</v>
      </c>
      <c r="Q25" s="37" t="n">
        <v>2</v>
      </c>
      <c r="R25" s="37" t="n">
        <v>1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1</v>
      </c>
      <c r="X25" s="37" t="n">
        <v>0</v>
      </c>
      <c r="Y25" s="37" t="n">
        <v>0</v>
      </c>
      <c r="Z25" s="37" t="n">
        <v>0</v>
      </c>
      <c r="AA25" s="37" t="n">
        <v>0</v>
      </c>
      <c r="AB25" s="37"/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8" t="n">
        <f aca="false">BJ25+BK25+BL25+BM25+BN25+BO25+BP25+BQ25</f>
        <v>748</v>
      </c>
      <c r="BJ25" s="38" t="n">
        <v>708</v>
      </c>
      <c r="BK25" s="38" t="n">
        <v>35</v>
      </c>
      <c r="BL25" s="38" t="n">
        <v>4</v>
      </c>
      <c r="BM25" s="38" t="n">
        <v>0</v>
      </c>
      <c r="BN25" s="38" t="n">
        <v>1</v>
      </c>
      <c r="BO25" s="38" t="n">
        <v>0</v>
      </c>
      <c r="BP25" s="38" t="n">
        <v>0</v>
      </c>
      <c r="BQ25" s="38" t="n">
        <v>0</v>
      </c>
      <c r="BR25" s="55" t="s">
        <v>102</v>
      </c>
    </row>
    <row r="26" s="34" customFormat="true" ht="9.2" hidden="false" customHeight="true" outlineLevel="0" collapsed="false">
      <c r="A26" s="30" t="s">
        <v>103</v>
      </c>
      <c r="B26" s="36" t="n">
        <v>2825</v>
      </c>
      <c r="C26" s="37" t="n">
        <v>1082</v>
      </c>
      <c r="D26" s="37" t="n">
        <v>637</v>
      </c>
      <c r="E26" s="37" t="n">
        <v>337</v>
      </c>
      <c r="F26" s="37" t="n">
        <v>230</v>
      </c>
      <c r="G26" s="37" t="n">
        <v>172</v>
      </c>
      <c r="H26" s="37" t="n">
        <v>101</v>
      </c>
      <c r="I26" s="37" t="n">
        <v>93</v>
      </c>
      <c r="J26" s="37" t="n">
        <v>70</v>
      </c>
      <c r="K26" s="37" t="n">
        <v>30</v>
      </c>
      <c r="L26" s="37" t="n">
        <v>28</v>
      </c>
      <c r="M26" s="37" t="n">
        <v>30</v>
      </c>
      <c r="N26" s="37" t="n">
        <v>9</v>
      </c>
      <c r="O26" s="37" t="n">
        <v>0</v>
      </c>
      <c r="P26" s="37" t="n">
        <v>1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1</v>
      </c>
      <c r="V26" s="37" t="n">
        <v>0</v>
      </c>
      <c r="W26" s="37" t="n">
        <v>2</v>
      </c>
      <c r="X26" s="37" t="n">
        <v>2</v>
      </c>
      <c r="Y26" s="37" t="n">
        <v>0</v>
      </c>
      <c r="Z26" s="37" t="n">
        <v>0</v>
      </c>
      <c r="AA26" s="37" t="n">
        <v>0</v>
      </c>
      <c r="AB26" s="37"/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56" t="s">
        <v>104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38" t="n">
        <f aca="false">BJ26+BK26+BL26+BM26+BN26+BO26+BP26+BQ26</f>
        <v>982</v>
      </c>
      <c r="BJ26" s="38" t="n">
        <v>892</v>
      </c>
      <c r="BK26" s="38" t="n">
        <v>82</v>
      </c>
      <c r="BL26" s="38" t="n">
        <v>6</v>
      </c>
      <c r="BM26" s="38" t="n">
        <v>2</v>
      </c>
      <c r="BN26" s="38" t="n">
        <v>0</v>
      </c>
      <c r="BO26" s="38" t="n">
        <v>0</v>
      </c>
      <c r="BP26" s="38" t="n">
        <v>0</v>
      </c>
      <c r="BQ26" s="38" t="n">
        <v>0</v>
      </c>
      <c r="BR26" s="55" t="s">
        <v>100</v>
      </c>
    </row>
    <row r="27" s="34" customFormat="true" ht="9.2" hidden="false" customHeight="true" outlineLevel="0" collapsed="false">
      <c r="A27" s="30" t="s">
        <v>105</v>
      </c>
      <c r="B27" s="36" t="n">
        <f aca="false">C27+D27+E27+F27+G27+H27+I27+J27+K27+L27+M27+N27+O27+P27+Q27+R27+S27+T27+U27+V27+W27+X27+Y27+Z27+AA27+AC27+AD27+AE27+AF27+AG27+AH27+AI27+AJ27+AK27+AL27+AM27+AN27+AO27+AP27+AQ27+AR27+AS27+AT27+AU27+AV27+AW27+AX27+AY27+AZ27+BA27+BB27+BC27+BD27+BE27+BF27+BG27+BH27</f>
        <v>1702</v>
      </c>
      <c r="C27" s="56" t="n">
        <v>724</v>
      </c>
      <c r="D27" s="56" t="n">
        <v>427</v>
      </c>
      <c r="E27" s="56" t="n">
        <v>206</v>
      </c>
      <c r="F27" s="56" t="n">
        <v>150</v>
      </c>
      <c r="G27" s="56" t="n">
        <v>81</v>
      </c>
      <c r="H27" s="56" t="n">
        <v>41</v>
      </c>
      <c r="I27" s="56" t="n">
        <v>27</v>
      </c>
      <c r="J27" s="56" t="n">
        <v>18</v>
      </c>
      <c r="K27" s="56" t="n">
        <v>9</v>
      </c>
      <c r="L27" s="56" t="n">
        <v>5</v>
      </c>
      <c r="M27" s="56" t="n">
        <v>8</v>
      </c>
      <c r="N27" s="56" t="n">
        <v>4</v>
      </c>
      <c r="O27" s="56" t="n">
        <v>1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/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1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0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38" t="n">
        <f aca="false">BJ27+BK27+BL27+BM27+BN27+BO27+BP27+BQ27</f>
        <v>796</v>
      </c>
      <c r="BJ27" s="38" t="n">
        <v>750</v>
      </c>
      <c r="BK27" s="38" t="n">
        <v>40</v>
      </c>
      <c r="BL27" s="38" t="n">
        <v>6</v>
      </c>
      <c r="BM27" s="38" t="n">
        <v>0</v>
      </c>
      <c r="BN27" s="38" t="n">
        <v>0</v>
      </c>
      <c r="BO27" s="38" t="n">
        <v>0</v>
      </c>
      <c r="BP27" s="38" t="n">
        <v>0</v>
      </c>
      <c r="BQ27" s="38" t="n">
        <v>0</v>
      </c>
      <c r="BR27" s="55" t="s">
        <v>106</v>
      </c>
    </row>
    <row r="28" s="34" customFormat="true" ht="9.2" hidden="false" customHeight="true" outlineLevel="0" collapsed="false">
      <c r="A28" s="30" t="s">
        <v>107</v>
      </c>
      <c r="B28" s="36" t="n">
        <f aca="false">C28+D28+E28+F28+G28+H28+I28+J28+K28+L28+M28+N28+O28+P28+Q28+R28+S28+T28+U28+V28+W28+X28+Y28+Z28+AA28+AC28+AD28+AE28+AF28+AG28+AH28+AI28+AJ28+AK28+AL28+AM28+AN28+AO28+AP28+AQ28+AR28+AS28+AT28+AU28+AV28+AW28+AX28+AY28+AZ28+BA28+BB28+BC28+BD28+BE28+BF28+BG28+BH28</f>
        <v>2201</v>
      </c>
      <c r="C28" s="56" t="n">
        <v>784</v>
      </c>
      <c r="D28" s="56" t="n">
        <v>544</v>
      </c>
      <c r="E28" s="56" t="n">
        <v>240</v>
      </c>
      <c r="F28" s="56" t="n">
        <v>148</v>
      </c>
      <c r="G28" s="56" t="n">
        <v>139</v>
      </c>
      <c r="H28" s="56" t="n">
        <v>90</v>
      </c>
      <c r="I28" s="56" t="n">
        <v>76</v>
      </c>
      <c r="J28" s="56" t="n">
        <v>48</v>
      </c>
      <c r="K28" s="56" t="n">
        <v>40</v>
      </c>
      <c r="L28" s="56" t="n">
        <v>33</v>
      </c>
      <c r="M28" s="56" t="n">
        <v>35</v>
      </c>
      <c r="N28" s="56" t="n">
        <v>14</v>
      </c>
      <c r="O28" s="56" t="n">
        <v>2</v>
      </c>
      <c r="P28" s="56" t="n">
        <v>2</v>
      </c>
      <c r="Q28" s="56" t="n">
        <v>2</v>
      </c>
      <c r="R28" s="56" t="n">
        <v>0</v>
      </c>
      <c r="S28" s="56" t="n">
        <v>3</v>
      </c>
      <c r="T28" s="56" t="n">
        <v>0</v>
      </c>
      <c r="U28" s="56" t="n">
        <v>0</v>
      </c>
      <c r="V28" s="56" t="n">
        <v>1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/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0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38" t="n">
        <f aca="false">BJ28+BK28+BL28+BM28+BN28+BO28+BP28+BQ28</f>
        <v>501</v>
      </c>
      <c r="BJ28" s="38" t="n">
        <v>467</v>
      </c>
      <c r="BK28" s="38" t="n">
        <v>28</v>
      </c>
      <c r="BL28" s="38" t="n">
        <v>5</v>
      </c>
      <c r="BM28" s="38" t="n">
        <v>1</v>
      </c>
      <c r="BN28" s="38" t="n">
        <v>0</v>
      </c>
      <c r="BO28" s="38" t="n">
        <v>0</v>
      </c>
      <c r="BP28" s="38" t="n">
        <v>0</v>
      </c>
      <c r="BQ28" s="38" t="n">
        <v>0</v>
      </c>
      <c r="BR28" s="55" t="s">
        <v>108</v>
      </c>
    </row>
    <row r="29" s="34" customFormat="true" ht="9.2" hidden="false" customHeight="true" outlineLevel="0" collapsed="false">
      <c r="A29" s="30" t="s">
        <v>109</v>
      </c>
      <c r="B29" s="36" t="n">
        <f aca="false">C29+D29+E29+F29+G29+H29+I29+J29+K29+L29+M29+N29+O29+P29+Q29+R29+S29+T29+U29+V29+W29+X29+Y29+Z29+AA29+AC29+AD29+AE29+AF29+AG29+AH29+AI29+AJ29+AK29+AL29+AM29+AN29+AO29+AP29+AQ29+AR29+AS29+AT29+AU29+AV29+AW29+AX29+AY29+AZ29+BA29+BB29+BC29+BD29+BE29+BF29+BG29+BH29</f>
        <v>1734</v>
      </c>
      <c r="C29" s="56" t="n">
        <v>682</v>
      </c>
      <c r="D29" s="56" t="n">
        <v>392</v>
      </c>
      <c r="E29" s="56" t="n">
        <v>238</v>
      </c>
      <c r="F29" s="56" t="n">
        <v>147</v>
      </c>
      <c r="G29" s="56" t="n">
        <v>87</v>
      </c>
      <c r="H29" s="56" t="n">
        <v>59</v>
      </c>
      <c r="I29" s="56" t="n">
        <v>39</v>
      </c>
      <c r="J29" s="56" t="n">
        <v>25</v>
      </c>
      <c r="K29" s="56" t="n">
        <v>11</v>
      </c>
      <c r="L29" s="56" t="n">
        <v>16</v>
      </c>
      <c r="M29" s="56" t="n">
        <v>19</v>
      </c>
      <c r="N29" s="56" t="n">
        <v>8</v>
      </c>
      <c r="O29" s="56" t="n">
        <v>0</v>
      </c>
      <c r="P29" s="56" t="n">
        <v>0</v>
      </c>
      <c r="Q29" s="56" t="n">
        <v>1</v>
      </c>
      <c r="R29" s="56" t="n">
        <v>1</v>
      </c>
      <c r="S29" s="56" t="n">
        <v>1</v>
      </c>
      <c r="T29" s="56" t="n">
        <v>0</v>
      </c>
      <c r="U29" s="56" t="n">
        <v>1</v>
      </c>
      <c r="V29" s="56" t="n">
        <v>1</v>
      </c>
      <c r="W29" s="56" t="n">
        <v>0</v>
      </c>
      <c r="X29" s="56" t="n">
        <v>2</v>
      </c>
      <c r="Y29" s="56" t="n">
        <v>0</v>
      </c>
      <c r="Z29" s="56" t="n">
        <v>0</v>
      </c>
      <c r="AA29" s="56" t="n">
        <v>3</v>
      </c>
      <c r="AB29" s="56"/>
      <c r="AC29" s="56" t="n">
        <v>0</v>
      </c>
      <c r="AD29" s="56" t="n">
        <v>1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38" t="n">
        <f aca="false">BJ29+BK29+BL29+BM29+BN29+BO29+BP29+BQ29</f>
        <v>415</v>
      </c>
      <c r="BJ29" s="38" t="n">
        <v>385</v>
      </c>
      <c r="BK29" s="38" t="n">
        <v>26</v>
      </c>
      <c r="BL29" s="38" t="n">
        <v>2</v>
      </c>
      <c r="BM29" s="38" t="n">
        <v>2</v>
      </c>
      <c r="BN29" s="38" t="n">
        <v>0</v>
      </c>
      <c r="BO29" s="38" t="n">
        <v>0</v>
      </c>
      <c r="BP29" s="38" t="n">
        <v>0</v>
      </c>
      <c r="BQ29" s="38" t="n">
        <v>0</v>
      </c>
      <c r="BR29" s="55" t="s">
        <v>110</v>
      </c>
    </row>
    <row r="30" s="34" customFormat="true" ht="9.2" hidden="false" customHeight="true" outlineLevel="0" collapsed="false">
      <c r="A30" s="30" t="s">
        <v>111</v>
      </c>
      <c r="B30" s="36" t="n">
        <f aca="false">C30+D30+E30+F30+G30+H30+I30+J30+K30+L30+M30+N30+O30+P30+Q30+R30+S30+T30+U30+V30+W30+X30+Y30+Z30+AA30+AC30+AD30+AE30+AF30+AG30+AH30+AI30+AJ30+AK30+AL30+AM30+AN30+AO30+AP30+AQ30+AR30+AS30+AT30+AU30+AV30+AW30+AX30+AY30+AZ30+BA30+BB30+BC30+BD30+BE30+BF30+BG30+BH30</f>
        <v>3642</v>
      </c>
      <c r="C30" s="56" t="n">
        <v>1380</v>
      </c>
      <c r="D30" s="56" t="n">
        <v>912</v>
      </c>
      <c r="E30" s="56" t="n">
        <v>417</v>
      </c>
      <c r="F30" s="56" t="n">
        <v>326</v>
      </c>
      <c r="G30" s="56" t="n">
        <v>180</v>
      </c>
      <c r="H30" s="56" t="n">
        <v>122</v>
      </c>
      <c r="I30" s="56" t="n">
        <v>123</v>
      </c>
      <c r="J30" s="56" t="n">
        <v>61</v>
      </c>
      <c r="K30" s="56" t="n">
        <v>48</v>
      </c>
      <c r="L30" s="56" t="n">
        <v>27</v>
      </c>
      <c r="M30" s="56" t="n">
        <v>21</v>
      </c>
      <c r="N30" s="56" t="n">
        <v>9</v>
      </c>
      <c r="O30" s="56" t="n">
        <v>1</v>
      </c>
      <c r="P30" s="56" t="n">
        <v>2</v>
      </c>
      <c r="Q30" s="56" t="n">
        <v>0</v>
      </c>
      <c r="R30" s="56" t="n">
        <v>2</v>
      </c>
      <c r="S30" s="56" t="n">
        <v>1</v>
      </c>
      <c r="T30" s="56" t="n">
        <v>0</v>
      </c>
      <c r="U30" s="56" t="n">
        <v>1</v>
      </c>
      <c r="V30" s="56" t="n">
        <v>1</v>
      </c>
      <c r="W30" s="56" t="n">
        <v>0</v>
      </c>
      <c r="X30" s="56" t="n">
        <v>2</v>
      </c>
      <c r="Y30" s="56" t="n">
        <v>0</v>
      </c>
      <c r="Z30" s="56" t="n">
        <v>1</v>
      </c>
      <c r="AA30" s="56" t="n">
        <v>0</v>
      </c>
      <c r="AB30" s="56"/>
      <c r="AC30" s="56" t="n">
        <v>0</v>
      </c>
      <c r="AD30" s="56" t="n">
        <v>0</v>
      </c>
      <c r="AE30" s="56" t="n">
        <v>0</v>
      </c>
      <c r="AF30" s="56" t="n">
        <v>2</v>
      </c>
      <c r="AG30" s="56" t="n">
        <v>1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1</v>
      </c>
      <c r="AQ30" s="56" t="n">
        <v>0</v>
      </c>
      <c r="AR30" s="56" t="n">
        <v>0</v>
      </c>
      <c r="AS30" s="56" t="n">
        <v>1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56" t="n">
        <v>0</v>
      </c>
      <c r="BH30" s="56" t="n">
        <v>0</v>
      </c>
      <c r="BI30" s="38" t="n">
        <f aca="false">BJ30+BK30+BL30+BM30+BN30+BO30+BP30+BQ30</f>
        <v>2135</v>
      </c>
      <c r="BJ30" s="38" t="n">
        <v>1961</v>
      </c>
      <c r="BK30" s="38" t="n">
        <v>150</v>
      </c>
      <c r="BL30" s="38" t="n">
        <v>21</v>
      </c>
      <c r="BM30" s="38" t="n">
        <v>2</v>
      </c>
      <c r="BN30" s="38" t="n">
        <v>1</v>
      </c>
      <c r="BO30" s="38" t="n">
        <v>0</v>
      </c>
      <c r="BP30" s="38" t="n">
        <v>0</v>
      </c>
      <c r="BQ30" s="38" t="n">
        <v>0</v>
      </c>
      <c r="BR30" s="55" t="s">
        <v>112</v>
      </c>
    </row>
    <row r="31" s="34" customFormat="true" ht="9.2" hidden="false" customHeight="true" outlineLevel="0" collapsed="false">
      <c r="A31" s="30" t="s">
        <v>113</v>
      </c>
      <c r="B31" s="36" t="n">
        <f aca="false">C31+D31+E31+F31+G31+H31+I31+J31+K31+L31+M31+N31+O31+P31+Q31+R31+S31+T31+U31+V31+W31+X31+Y31+Z31+AA31+AC31+AD31+AE31+AF31+AG31+AH31+AI31+AJ31+AK31+AL31+AM31+AN31+AO31+AP31+AQ31+AR31+AS31+AT31+AU31+AV31+AW31+AX31+AY31+AZ31+BA31+BB31+BC31+BD31+BE31+BF31+BG31+BH31</f>
        <v>4042</v>
      </c>
      <c r="C31" s="56" t="n">
        <v>1764</v>
      </c>
      <c r="D31" s="56" t="n">
        <v>1094</v>
      </c>
      <c r="E31" s="56" t="n">
        <v>386</v>
      </c>
      <c r="F31" s="56" t="n">
        <v>248</v>
      </c>
      <c r="G31" s="56" t="n">
        <v>180</v>
      </c>
      <c r="H31" s="56" t="n">
        <v>99</v>
      </c>
      <c r="I31" s="56" t="n">
        <v>116</v>
      </c>
      <c r="J31" s="56" t="n">
        <v>37</v>
      </c>
      <c r="K31" s="56" t="n">
        <v>37</v>
      </c>
      <c r="L31" s="56" t="n">
        <v>30</v>
      </c>
      <c r="M31" s="56" t="n">
        <v>36</v>
      </c>
      <c r="N31" s="56" t="n">
        <v>9</v>
      </c>
      <c r="O31" s="56" t="n">
        <v>0</v>
      </c>
      <c r="P31" s="56" t="n">
        <v>0</v>
      </c>
      <c r="Q31" s="56" t="n">
        <v>1</v>
      </c>
      <c r="R31" s="56" t="n">
        <v>0</v>
      </c>
      <c r="S31" s="56" t="n">
        <v>1</v>
      </c>
      <c r="T31" s="56" t="n">
        <v>0</v>
      </c>
      <c r="U31" s="56" t="n">
        <v>0</v>
      </c>
      <c r="V31" s="56" t="n">
        <v>1</v>
      </c>
      <c r="W31" s="56" t="n">
        <v>0</v>
      </c>
      <c r="X31" s="56" t="n">
        <v>0</v>
      </c>
      <c r="Y31" s="56" t="n">
        <v>0</v>
      </c>
      <c r="Z31" s="56" t="n">
        <v>1</v>
      </c>
      <c r="AA31" s="56" t="n">
        <v>0</v>
      </c>
      <c r="AB31" s="56"/>
      <c r="AC31" s="56" t="n">
        <v>0</v>
      </c>
      <c r="AD31" s="56" t="n">
        <v>2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38" t="n">
        <f aca="false">BJ31+BK31+BL31+BM31+BN31+BO31+BP31+BQ31</f>
        <v>2264</v>
      </c>
      <c r="BJ31" s="38" t="n">
        <v>2151</v>
      </c>
      <c r="BK31" s="38" t="n">
        <v>103</v>
      </c>
      <c r="BL31" s="38" t="n">
        <v>8</v>
      </c>
      <c r="BM31" s="38" t="n">
        <v>1</v>
      </c>
      <c r="BN31" s="38" t="n">
        <v>1</v>
      </c>
      <c r="BO31" s="38" t="n">
        <v>0</v>
      </c>
      <c r="BP31" s="38" t="n">
        <v>0</v>
      </c>
      <c r="BQ31" s="38" t="n">
        <v>0</v>
      </c>
      <c r="BR31" s="55" t="s">
        <v>114</v>
      </c>
    </row>
    <row r="32" s="34" customFormat="true" ht="9.2" hidden="false" customHeight="true" outlineLevel="0" collapsed="false">
      <c r="A32" s="30" t="s">
        <v>115</v>
      </c>
      <c r="B32" s="36" t="n">
        <f aca="false">C32+D32+E32+F32+G32+H32+I32+J32+K32+L32+M32+N32+O32+P32+Q32+R32+S32+T32+U32+V32+W32+X32+Y32+Z32+AA32+AC32+AD32+AE32+AF32+AG32+AH32+AI32+AJ32+AK32+AL32+AM32+AN32+AO32+AP32+AQ32+AR32+AS32+AT32+AU32+AV32+AW32+AX32+AY32+AZ32+BA32+BB32+BC32+BD32+BE32+BF32+BG32+BH32</f>
        <v>2265</v>
      </c>
      <c r="C32" s="56" t="n">
        <v>964</v>
      </c>
      <c r="D32" s="56" t="n">
        <v>702</v>
      </c>
      <c r="E32" s="56" t="n">
        <v>237</v>
      </c>
      <c r="F32" s="56" t="n">
        <v>166</v>
      </c>
      <c r="G32" s="56" t="n">
        <v>81</v>
      </c>
      <c r="H32" s="56" t="n">
        <v>46</v>
      </c>
      <c r="I32" s="56" t="n">
        <v>25</v>
      </c>
      <c r="J32" s="56" t="n">
        <v>16</v>
      </c>
      <c r="K32" s="56" t="n">
        <v>9</v>
      </c>
      <c r="L32" s="56" t="n">
        <v>6</v>
      </c>
      <c r="M32" s="56" t="n">
        <v>4</v>
      </c>
      <c r="N32" s="56" t="n">
        <v>2</v>
      </c>
      <c r="O32" s="56" t="n">
        <v>1</v>
      </c>
      <c r="P32" s="56" t="n">
        <v>1</v>
      </c>
      <c r="Q32" s="56" t="n">
        <v>0</v>
      </c>
      <c r="R32" s="56" t="n">
        <v>1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1</v>
      </c>
      <c r="AA32" s="56" t="n">
        <v>0</v>
      </c>
      <c r="AB32" s="56"/>
      <c r="AC32" s="56" t="n">
        <v>1</v>
      </c>
      <c r="AD32" s="56" t="n">
        <v>1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1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0</v>
      </c>
      <c r="AY32" s="56" t="n">
        <v>0</v>
      </c>
      <c r="AZ32" s="56" t="n">
        <v>0</v>
      </c>
      <c r="BA32" s="56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56" t="n">
        <v>0</v>
      </c>
      <c r="BH32" s="56" t="n">
        <v>0</v>
      </c>
      <c r="BI32" s="38" t="n">
        <f aca="false">BJ32+BK32+BL32+BM32+BN32+BO32+BP32+BQ32</f>
        <v>1459</v>
      </c>
      <c r="BJ32" s="38" t="n">
        <v>1378</v>
      </c>
      <c r="BK32" s="38" t="n">
        <v>69</v>
      </c>
      <c r="BL32" s="38" t="n">
        <v>11</v>
      </c>
      <c r="BM32" s="38" t="n">
        <v>1</v>
      </c>
      <c r="BN32" s="38" t="n">
        <v>0</v>
      </c>
      <c r="BO32" s="38" t="n">
        <v>0</v>
      </c>
      <c r="BP32" s="38" t="n">
        <v>0</v>
      </c>
      <c r="BQ32" s="38" t="n">
        <v>0</v>
      </c>
      <c r="BR32" s="55" t="s">
        <v>116</v>
      </c>
    </row>
    <row r="33" s="34" customFormat="true" ht="9.2" hidden="false" customHeight="true" outlineLevel="0" collapsed="false">
      <c r="A33" s="30" t="s">
        <v>117</v>
      </c>
      <c r="B33" s="36" t="n">
        <f aca="false">C33+D33+E33+F33+G33+H33+I33+J33+K33+L33+M33+N33+O33+P33+Q33+R33+S33+T33+U33+V33+W33+X33+Y33+Z33+AA33+AC33+AD33+AE33+AF33+AG33+AH33+AI33+AJ33+AK33+AL33+AM33+AN33+AO33+AP33+AQ33+AR33+AS33+AT33+AU33+AV33+AW33+AX33+AY33+AZ33+BA33+BB33+BC33+BD33+BE33+BF33+BG33+BH33</f>
        <v>1698</v>
      </c>
      <c r="C33" s="56" t="n">
        <v>736</v>
      </c>
      <c r="D33" s="56" t="n">
        <v>536</v>
      </c>
      <c r="E33" s="56" t="n">
        <v>158</v>
      </c>
      <c r="F33" s="56" t="n">
        <v>108</v>
      </c>
      <c r="G33" s="56" t="n">
        <v>59</v>
      </c>
      <c r="H33" s="56" t="n">
        <v>38</v>
      </c>
      <c r="I33" s="56" t="n">
        <v>35</v>
      </c>
      <c r="J33" s="56" t="n">
        <v>7</v>
      </c>
      <c r="K33" s="56" t="n">
        <v>6</v>
      </c>
      <c r="L33" s="56" t="n">
        <v>5</v>
      </c>
      <c r="M33" s="56" t="n">
        <v>9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/>
      <c r="AC33" s="56" t="n">
        <v>1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38" t="n">
        <f aca="false">BJ33+BK33+BL33+BM33+BN33+BO33+BP33+BQ33</f>
        <v>832</v>
      </c>
      <c r="BJ33" s="38" t="n">
        <v>785</v>
      </c>
      <c r="BK33" s="38" t="n">
        <v>41</v>
      </c>
      <c r="BL33" s="38" t="n">
        <v>6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 t="n">
        <v>0</v>
      </c>
      <c r="BR33" s="55" t="s">
        <v>118</v>
      </c>
    </row>
    <row r="34" s="34" customFormat="true" ht="9.2" hidden="false" customHeight="true" outlineLevel="0" collapsed="false">
      <c r="A34" s="30" t="s">
        <v>119</v>
      </c>
      <c r="B34" s="36" t="n">
        <f aca="false">C34+D34+E34+F34+G34+H34+I34+J34+K34+L34+M34+N34+O34+P34+Q34+R34+S34+T34+U34+V34+W34+X34+Y34+Z34+AA34+AC34+AD34+AE34+AF34+AG34+AH34+AI34+AJ34+AK34+AL34+AM34+AN34+AO34+AP34+AQ34+AR34+AS34+AT34+AU34+AV34+AW34+AX34+AY34+AZ34+BA34+BB34+BC34+BD34+BE34+BF34+BG34+BH34</f>
        <v>7167</v>
      </c>
      <c r="C34" s="56" t="n">
        <v>1847</v>
      </c>
      <c r="D34" s="56" t="n">
        <v>1551</v>
      </c>
      <c r="E34" s="56" t="n">
        <v>903</v>
      </c>
      <c r="F34" s="56" t="n">
        <v>744</v>
      </c>
      <c r="G34" s="56" t="n">
        <v>679</v>
      </c>
      <c r="H34" s="56" t="n">
        <v>528</v>
      </c>
      <c r="I34" s="56" t="n">
        <v>370</v>
      </c>
      <c r="J34" s="56" t="n">
        <v>150</v>
      </c>
      <c r="K34" s="56" t="n">
        <v>115</v>
      </c>
      <c r="L34" s="56" t="n">
        <v>88</v>
      </c>
      <c r="M34" s="56" t="n">
        <v>99</v>
      </c>
      <c r="N34" s="56" t="n">
        <v>33</v>
      </c>
      <c r="O34" s="56" t="n">
        <v>9</v>
      </c>
      <c r="P34" s="56" t="n">
        <v>7</v>
      </c>
      <c r="Q34" s="56" t="n">
        <v>11</v>
      </c>
      <c r="R34" s="56" t="n">
        <v>0</v>
      </c>
      <c r="S34" s="56" t="n">
        <v>7</v>
      </c>
      <c r="T34" s="56" t="n">
        <v>4</v>
      </c>
      <c r="U34" s="56" t="n">
        <v>3</v>
      </c>
      <c r="V34" s="56" t="n">
        <v>3</v>
      </c>
      <c r="W34" s="56" t="n">
        <v>2</v>
      </c>
      <c r="X34" s="56" t="n">
        <v>2</v>
      </c>
      <c r="Y34" s="56" t="n">
        <v>1</v>
      </c>
      <c r="Z34" s="56" t="n">
        <v>2</v>
      </c>
      <c r="AA34" s="56" t="n">
        <v>1</v>
      </c>
      <c r="AB34" s="56"/>
      <c r="AC34" s="56" t="n">
        <v>0</v>
      </c>
      <c r="AD34" s="56" t="n">
        <v>0</v>
      </c>
      <c r="AE34" s="56" t="n">
        <v>0</v>
      </c>
      <c r="AF34" s="56" t="n">
        <v>1</v>
      </c>
      <c r="AG34" s="56" t="n">
        <v>0</v>
      </c>
      <c r="AH34" s="56" t="n">
        <v>3</v>
      </c>
      <c r="AI34" s="56" t="n">
        <v>0</v>
      </c>
      <c r="AJ34" s="56" t="n">
        <v>2</v>
      </c>
      <c r="AK34" s="56" t="n">
        <v>0</v>
      </c>
      <c r="AL34" s="56" t="n">
        <v>0</v>
      </c>
      <c r="AM34" s="56" t="n">
        <v>0</v>
      </c>
      <c r="AN34" s="56" t="n">
        <v>1</v>
      </c>
      <c r="AO34" s="56" t="n">
        <v>1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56" t="n">
        <v>0</v>
      </c>
      <c r="BG34" s="56" t="n">
        <v>0</v>
      </c>
      <c r="BH34" s="56" t="n">
        <v>0</v>
      </c>
      <c r="BI34" s="38" t="n">
        <f aca="false">BJ34+BK34+BL34+BM34+BN34+BO34+BP34+BQ34</f>
        <v>5110</v>
      </c>
      <c r="BJ34" s="38" t="n">
        <v>4328</v>
      </c>
      <c r="BK34" s="38" t="n">
        <v>662</v>
      </c>
      <c r="BL34" s="38" t="n">
        <v>87</v>
      </c>
      <c r="BM34" s="38" t="n">
        <v>26</v>
      </c>
      <c r="BN34" s="38" t="n">
        <v>3</v>
      </c>
      <c r="BO34" s="38" t="n">
        <v>3</v>
      </c>
      <c r="BP34" s="38" t="n">
        <v>1</v>
      </c>
      <c r="BQ34" s="38" t="n">
        <v>0</v>
      </c>
      <c r="BR34" s="55" t="s">
        <v>120</v>
      </c>
    </row>
    <row r="35" s="34" customFormat="true" ht="9.2" hidden="false" customHeight="true" outlineLevel="0" collapsed="false">
      <c r="A35" s="30" t="s">
        <v>121</v>
      </c>
      <c r="B35" s="36" t="n">
        <f aca="false">C35+D35+E35+F35+G35+H35+I35+J35+K35+L35+M35+N35+O35+P35+Q35+R35+S35+T35+U35+V35+W35+X35+Y35+Z35+AA35+AC35+AD35+AE35+AF35+AG35+AH35+AI35+AJ35+AK35+AL35+AM35+AN35+AO35+AP35+AQ35+AR35+AS35+AT35+AU35+AV35+AW35+AX35+AY35+AZ35+BA35+BB35+BC35+BD35+BE35+BF35+BG35+BH35</f>
        <v>2052</v>
      </c>
      <c r="C35" s="56" t="n">
        <v>432</v>
      </c>
      <c r="D35" s="56" t="n">
        <v>416</v>
      </c>
      <c r="E35" s="56" t="n">
        <v>249</v>
      </c>
      <c r="F35" s="56" t="n">
        <v>198</v>
      </c>
      <c r="G35" s="56" t="n">
        <v>198</v>
      </c>
      <c r="H35" s="56" t="n">
        <v>211</v>
      </c>
      <c r="I35" s="56" t="n">
        <v>173</v>
      </c>
      <c r="J35" s="56" t="n">
        <v>79</v>
      </c>
      <c r="K35" s="56" t="n">
        <v>26</v>
      </c>
      <c r="L35" s="56" t="n">
        <v>26</v>
      </c>
      <c r="M35" s="56" t="n">
        <v>27</v>
      </c>
      <c r="N35" s="56" t="n">
        <v>11</v>
      </c>
      <c r="O35" s="56" t="n">
        <v>2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1</v>
      </c>
      <c r="W35" s="56" t="n">
        <v>0</v>
      </c>
      <c r="X35" s="56" t="n">
        <v>2</v>
      </c>
      <c r="Y35" s="56" t="n">
        <v>0</v>
      </c>
      <c r="Z35" s="56" t="n">
        <v>0</v>
      </c>
      <c r="AA35" s="56" t="n">
        <v>0</v>
      </c>
      <c r="AB35" s="56"/>
      <c r="AC35" s="56" t="n">
        <v>1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56" t="n">
        <v>0</v>
      </c>
      <c r="BG35" s="56" t="n">
        <v>0</v>
      </c>
      <c r="BH35" s="56" t="n">
        <v>0</v>
      </c>
      <c r="BI35" s="38" t="n">
        <f aca="false">BJ35+BK35+BL35+BM35+BN35+BO35+BP35+BQ35</f>
        <v>1287</v>
      </c>
      <c r="BJ35" s="38" t="n">
        <v>1091</v>
      </c>
      <c r="BK35" s="38" t="n">
        <v>162</v>
      </c>
      <c r="BL35" s="38" t="n">
        <v>32</v>
      </c>
      <c r="BM35" s="38" t="n">
        <v>2</v>
      </c>
      <c r="BN35" s="38" t="n">
        <v>0</v>
      </c>
      <c r="BO35" s="38" t="n">
        <v>0</v>
      </c>
      <c r="BP35" s="38" t="n">
        <v>0</v>
      </c>
      <c r="BQ35" s="38" t="n">
        <v>0</v>
      </c>
      <c r="BR35" s="55" t="s">
        <v>122</v>
      </c>
    </row>
    <row r="36" s="34" customFormat="true" ht="9.2" hidden="false" customHeight="true" outlineLevel="0" collapsed="false">
      <c r="A36" s="30" t="s">
        <v>123</v>
      </c>
      <c r="B36" s="36" t="n">
        <f aca="false">C36+D36+E36+F36+G36+H36+I36+J36+K36+L36+M36+N36+O36+P36+Q36+R36+S36+T36+U36+V36+W36+X36+Y36+Z36+AA36+AC36+AD36+AE36+AF36+AG36+AH36+AI36+AJ36+AK36+AL36+AM36+AN36+AO36+AP36+AQ36+AR36+AS36+AT36+AU36+AV36+AW36+AX36+AY36+AZ36+BA36+BB36+BC36+BD36+BE36+BF36+BG36+BH36</f>
        <v>2489</v>
      </c>
      <c r="C36" s="56" t="n">
        <v>648</v>
      </c>
      <c r="D36" s="56" t="n">
        <v>645</v>
      </c>
      <c r="E36" s="56" t="n">
        <v>315</v>
      </c>
      <c r="F36" s="56" t="n">
        <v>236</v>
      </c>
      <c r="G36" s="56" t="n">
        <v>164</v>
      </c>
      <c r="H36" s="56" t="n">
        <v>125</v>
      </c>
      <c r="I36" s="56" t="n">
        <v>122</v>
      </c>
      <c r="J36" s="56" t="n">
        <v>62</v>
      </c>
      <c r="K36" s="56" t="n">
        <v>55</v>
      </c>
      <c r="L36" s="56" t="n">
        <v>46</v>
      </c>
      <c r="M36" s="56" t="n">
        <v>42</v>
      </c>
      <c r="N36" s="56" t="n">
        <v>10</v>
      </c>
      <c r="O36" s="56" t="n">
        <v>2</v>
      </c>
      <c r="P36" s="56" t="n">
        <v>3</v>
      </c>
      <c r="Q36" s="56" t="n">
        <v>1</v>
      </c>
      <c r="R36" s="56" t="n">
        <v>2</v>
      </c>
      <c r="S36" s="56" t="n">
        <v>1</v>
      </c>
      <c r="T36" s="56" t="n">
        <v>1</v>
      </c>
      <c r="U36" s="56" t="n">
        <v>0</v>
      </c>
      <c r="V36" s="56" t="n">
        <v>0</v>
      </c>
      <c r="W36" s="56" t="n">
        <v>2</v>
      </c>
      <c r="X36" s="56" t="n">
        <v>1</v>
      </c>
      <c r="Y36" s="56" t="n">
        <v>1</v>
      </c>
      <c r="Z36" s="56" t="n">
        <v>0</v>
      </c>
      <c r="AA36" s="56" t="n">
        <v>0</v>
      </c>
      <c r="AB36" s="56"/>
      <c r="AC36" s="56" t="n">
        <v>0</v>
      </c>
      <c r="AD36" s="56" t="n">
        <v>1</v>
      </c>
      <c r="AE36" s="56" t="n">
        <v>0</v>
      </c>
      <c r="AF36" s="56" t="n">
        <v>1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1</v>
      </c>
      <c r="AM36" s="56" t="n">
        <v>0</v>
      </c>
      <c r="AN36" s="56" t="n">
        <v>0</v>
      </c>
      <c r="AO36" s="56" t="n">
        <v>1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0</v>
      </c>
      <c r="BB36" s="56" t="n">
        <v>0</v>
      </c>
      <c r="BC36" s="56" t="n">
        <v>1</v>
      </c>
      <c r="BD36" s="56" t="n">
        <v>0</v>
      </c>
      <c r="BE36" s="56" t="n">
        <v>0</v>
      </c>
      <c r="BF36" s="56" t="n">
        <v>0</v>
      </c>
      <c r="BG36" s="56" t="n">
        <v>0</v>
      </c>
      <c r="BH36" s="56" t="n">
        <v>0</v>
      </c>
      <c r="BI36" s="38" t="n">
        <f aca="false">BJ36+BK36+BL36+BM36+BN36+BO36+BP36+BQ36</f>
        <v>1308</v>
      </c>
      <c r="BJ36" s="38" t="n">
        <v>1148</v>
      </c>
      <c r="BK36" s="38" t="n">
        <v>135</v>
      </c>
      <c r="BL36" s="38" t="n">
        <v>18</v>
      </c>
      <c r="BM36" s="38" t="n">
        <v>6</v>
      </c>
      <c r="BN36" s="38" t="n">
        <v>1</v>
      </c>
      <c r="BO36" s="38" t="n">
        <v>0</v>
      </c>
      <c r="BP36" s="38" t="n">
        <v>0</v>
      </c>
      <c r="BQ36" s="38" t="n">
        <v>0</v>
      </c>
      <c r="BR36" s="55" t="s">
        <v>124</v>
      </c>
    </row>
    <row r="37" s="34" customFormat="true" ht="9.2" hidden="false" customHeight="true" outlineLevel="0" collapsed="false">
      <c r="A37" s="30" t="s">
        <v>125</v>
      </c>
      <c r="B37" s="36" t="n">
        <f aca="false">C37+D37+E37+F37+G37+H37+I37+J37+K37+L37+M37+N37+O37+P37+Q37+R37+S37+T37+U37+V37+W37+X37+Y37+Z37+AA37+AC37+AD37+AE37+AF37+AG37+AH37+AI37+AJ37+AK37+AL37+AM37+AN37+AO37+AP37+AQ37+AR37+AS37+AT37+AU37+AV37+AW37+AX37+AY37+AZ37+BA37+BB37+BC37+BD37+BE37+BF37+BG37+BH37</f>
        <v>5152</v>
      </c>
      <c r="C37" s="56" t="n">
        <v>1541</v>
      </c>
      <c r="D37" s="56" t="n">
        <v>1156</v>
      </c>
      <c r="E37" s="56" t="n">
        <v>561</v>
      </c>
      <c r="F37" s="56" t="n">
        <v>407</v>
      </c>
      <c r="G37" s="56" t="n">
        <v>367</v>
      </c>
      <c r="H37" s="56" t="n">
        <v>343</v>
      </c>
      <c r="I37" s="56" t="n">
        <v>285</v>
      </c>
      <c r="J37" s="56" t="n">
        <v>132</v>
      </c>
      <c r="K37" s="56" t="n">
        <v>99</v>
      </c>
      <c r="L37" s="56" t="n">
        <v>69</v>
      </c>
      <c r="M37" s="56" t="n">
        <v>96</v>
      </c>
      <c r="N37" s="56" t="n">
        <v>26</v>
      </c>
      <c r="O37" s="56" t="n">
        <v>4</v>
      </c>
      <c r="P37" s="56" t="n">
        <v>1</v>
      </c>
      <c r="Q37" s="56" t="n">
        <v>4</v>
      </c>
      <c r="R37" s="56" t="n">
        <v>1</v>
      </c>
      <c r="S37" s="56" t="n">
        <v>4</v>
      </c>
      <c r="T37" s="56" t="n">
        <v>0</v>
      </c>
      <c r="U37" s="56" t="n">
        <v>3</v>
      </c>
      <c r="V37" s="56" t="n">
        <v>3</v>
      </c>
      <c r="W37" s="56" t="n">
        <v>1</v>
      </c>
      <c r="X37" s="56" t="n">
        <v>3</v>
      </c>
      <c r="Y37" s="56" t="n">
        <v>2</v>
      </c>
      <c r="Z37" s="56" t="n">
        <v>2</v>
      </c>
      <c r="AA37" s="56" t="n">
        <v>4</v>
      </c>
      <c r="AB37" s="56"/>
      <c r="AC37" s="56" t="n">
        <v>2</v>
      </c>
      <c r="AD37" s="56" t="n">
        <v>5</v>
      </c>
      <c r="AE37" s="56" t="n">
        <v>5</v>
      </c>
      <c r="AF37" s="56" t="n">
        <v>2</v>
      </c>
      <c r="AG37" s="56" t="n">
        <v>2</v>
      </c>
      <c r="AH37" s="56" t="n">
        <v>1</v>
      </c>
      <c r="AI37" s="56" t="n">
        <v>2</v>
      </c>
      <c r="AJ37" s="56" t="n">
        <v>1</v>
      </c>
      <c r="AK37" s="56" t="n">
        <v>2</v>
      </c>
      <c r="AL37" s="56" t="n">
        <v>2</v>
      </c>
      <c r="AM37" s="56" t="n">
        <v>0</v>
      </c>
      <c r="AN37" s="56" t="n">
        <v>1</v>
      </c>
      <c r="AO37" s="56" t="n">
        <v>0</v>
      </c>
      <c r="AP37" s="56" t="n">
        <v>0</v>
      </c>
      <c r="AQ37" s="56" t="n">
        <v>1</v>
      </c>
      <c r="AR37" s="56" t="n">
        <v>2</v>
      </c>
      <c r="AS37" s="56" t="n">
        <v>1</v>
      </c>
      <c r="AT37" s="56" t="n">
        <v>0</v>
      </c>
      <c r="AU37" s="56" t="n">
        <v>1</v>
      </c>
      <c r="AV37" s="56" t="n">
        <v>1</v>
      </c>
      <c r="AW37" s="56" t="n">
        <v>0</v>
      </c>
      <c r="AX37" s="56" t="n">
        <v>1</v>
      </c>
      <c r="AY37" s="56" t="n">
        <v>0</v>
      </c>
      <c r="AZ37" s="56" t="n">
        <v>1</v>
      </c>
      <c r="BA37" s="56" t="n">
        <v>1</v>
      </c>
      <c r="BB37" s="56" t="n">
        <v>3</v>
      </c>
      <c r="BC37" s="56" t="n">
        <v>1</v>
      </c>
      <c r="BD37" s="56" t="n">
        <v>0</v>
      </c>
      <c r="BE37" s="56" t="n">
        <v>0</v>
      </c>
      <c r="BF37" s="56" t="n">
        <v>0</v>
      </c>
      <c r="BG37" s="56" t="n">
        <v>0</v>
      </c>
      <c r="BH37" s="56" t="n">
        <v>0</v>
      </c>
      <c r="BI37" s="38" t="n">
        <f aca="false">BJ37+BK37+BL37+BM37+BN37+BO37+BP37+BQ37</f>
        <v>2943</v>
      </c>
      <c r="BJ37" s="38" t="n">
        <v>2395</v>
      </c>
      <c r="BK37" s="38" t="n">
        <v>422</v>
      </c>
      <c r="BL37" s="38" t="n">
        <v>77</v>
      </c>
      <c r="BM37" s="38" t="n">
        <v>34</v>
      </c>
      <c r="BN37" s="38" t="n">
        <v>10</v>
      </c>
      <c r="BO37" s="38" t="n">
        <v>5</v>
      </c>
      <c r="BP37" s="38" t="n">
        <v>0</v>
      </c>
      <c r="BQ37" s="38" t="n">
        <v>0</v>
      </c>
      <c r="BR37" s="55" t="s">
        <v>126</v>
      </c>
    </row>
    <row r="38" s="34" customFormat="true" ht="9.2" hidden="false" customHeight="true" outlineLevel="0" collapsed="false">
      <c r="A38" s="30" t="s">
        <v>127</v>
      </c>
      <c r="B38" s="36" t="n">
        <f aca="false">C38+D38+E38+F38+G38+H38+I38+J38+K38+L38+M38+N38+O38+P38+Q38+R38+S38+T38+U38+V38+W38+X38+Y38+Z38+AA38+AC38+AD38+AE38+AF38+AG38+AH38+AI38+AJ38+AK38+AL38+AM38+AN38+AO38+AP38+AQ38+AR38+AS38+AT38+AU38+AV38+AW38+AX38+AY38+AZ38+BA38+BB38+BC38+BD38+BE38+BF38+BG38+BH38</f>
        <v>2752</v>
      </c>
      <c r="C38" s="56" t="n">
        <v>1069</v>
      </c>
      <c r="D38" s="56" t="n">
        <v>704</v>
      </c>
      <c r="E38" s="56" t="n">
        <v>254</v>
      </c>
      <c r="F38" s="56" t="n">
        <v>216</v>
      </c>
      <c r="G38" s="56" t="n">
        <v>164</v>
      </c>
      <c r="H38" s="56" t="n">
        <v>105</v>
      </c>
      <c r="I38" s="56" t="n">
        <v>92</v>
      </c>
      <c r="J38" s="56" t="n">
        <v>60</v>
      </c>
      <c r="K38" s="56" t="n">
        <v>37</v>
      </c>
      <c r="L38" s="56" t="n">
        <v>16</v>
      </c>
      <c r="M38" s="56" t="n">
        <v>18</v>
      </c>
      <c r="N38" s="56" t="n">
        <v>5</v>
      </c>
      <c r="O38" s="56" t="n">
        <v>0</v>
      </c>
      <c r="P38" s="56" t="n">
        <v>0</v>
      </c>
      <c r="Q38" s="56" t="n">
        <v>3</v>
      </c>
      <c r="R38" s="56" t="n">
        <v>0</v>
      </c>
      <c r="S38" s="56" t="n">
        <v>0</v>
      </c>
      <c r="T38" s="56" t="n">
        <v>1</v>
      </c>
      <c r="U38" s="56" t="n">
        <v>1</v>
      </c>
      <c r="V38" s="56" t="n">
        <v>0</v>
      </c>
      <c r="W38" s="56" t="n">
        <v>1</v>
      </c>
      <c r="X38" s="56" t="n">
        <v>0</v>
      </c>
      <c r="Y38" s="56" t="n">
        <v>0</v>
      </c>
      <c r="Z38" s="56" t="n">
        <v>1</v>
      </c>
      <c r="AA38" s="56" t="n">
        <v>0</v>
      </c>
      <c r="AB38" s="56"/>
      <c r="AC38" s="56" t="n">
        <v>2</v>
      </c>
      <c r="AD38" s="56" t="n">
        <v>2</v>
      </c>
      <c r="AE38" s="56" t="n">
        <v>1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56" t="n">
        <v>0</v>
      </c>
      <c r="BA38" s="56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  <c r="BF38" s="56" t="n">
        <v>0</v>
      </c>
      <c r="BG38" s="56" t="n">
        <v>0</v>
      </c>
      <c r="BH38" s="56" t="n">
        <v>0</v>
      </c>
      <c r="BI38" s="38" t="n">
        <f aca="false">BJ38+BK38+BL38+BM38+BN38+BO38+BP38+BQ38</f>
        <v>1260</v>
      </c>
      <c r="BJ38" s="38" t="n">
        <v>1160</v>
      </c>
      <c r="BK38" s="38" t="n">
        <v>88</v>
      </c>
      <c r="BL38" s="38" t="n">
        <v>9</v>
      </c>
      <c r="BM38" s="38" t="n">
        <v>1</v>
      </c>
      <c r="BN38" s="38" t="n">
        <v>2</v>
      </c>
      <c r="BO38" s="38" t="n">
        <v>0</v>
      </c>
      <c r="BP38" s="38" t="n">
        <v>0</v>
      </c>
      <c r="BQ38" s="38" t="n">
        <v>0</v>
      </c>
      <c r="BR38" s="55" t="s">
        <v>128</v>
      </c>
    </row>
    <row r="39" s="34" customFormat="true" ht="9.2" hidden="false" customHeight="true" outlineLevel="0" collapsed="false">
      <c r="A39" s="30" t="s">
        <v>129</v>
      </c>
      <c r="B39" s="36" t="n">
        <f aca="false">C39+D39+E39+F39+G39+H39+I39+J39+K39+L39+M39+N39+O39+P39+Q39+R39+S39+T39+U39+V39+W39+X39+Y39+Z39+AA39+AC39+AD39+AE39+AF39+AG39+AH39+AI39+AJ39+AK39+AL39+AM39+AN39+AO39+AP39+AQ39+AR39+AS39+AT39+AU39+AV39+AW39+AX39+AY39+AZ39+BA39+BB39+BC39+BD39+BE39+BF39+BG39+BH39</f>
        <v>1506</v>
      </c>
      <c r="C39" s="56" t="n">
        <v>737</v>
      </c>
      <c r="D39" s="56" t="n">
        <v>339</v>
      </c>
      <c r="E39" s="56" t="n">
        <v>171</v>
      </c>
      <c r="F39" s="56" t="n">
        <v>108</v>
      </c>
      <c r="G39" s="56" t="n">
        <v>77</v>
      </c>
      <c r="H39" s="56" t="n">
        <v>34</v>
      </c>
      <c r="I39" s="56" t="n">
        <v>15</v>
      </c>
      <c r="J39" s="56" t="n">
        <v>14</v>
      </c>
      <c r="K39" s="56" t="n">
        <v>6</v>
      </c>
      <c r="L39" s="56" t="n">
        <v>3</v>
      </c>
      <c r="M39" s="56" t="n">
        <v>1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1</v>
      </c>
      <c r="Z39" s="56" t="n">
        <v>0</v>
      </c>
      <c r="AA39" s="56" t="n">
        <v>0</v>
      </c>
      <c r="AB39" s="56"/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0</v>
      </c>
      <c r="BG39" s="56" t="n">
        <v>0</v>
      </c>
      <c r="BH39" s="56" t="n">
        <v>0</v>
      </c>
      <c r="BI39" s="38" t="n">
        <f aca="false">BJ39+BK39+BL39+BM39+BN39+BO39+BP39+BQ39</f>
        <v>738</v>
      </c>
      <c r="BJ39" s="38" t="n">
        <v>711</v>
      </c>
      <c r="BK39" s="38" t="n">
        <v>23</v>
      </c>
      <c r="BL39" s="38" t="n">
        <v>2</v>
      </c>
      <c r="BM39" s="38" t="n">
        <v>2</v>
      </c>
      <c r="BN39" s="38" t="n">
        <v>0</v>
      </c>
      <c r="BO39" s="38" t="n">
        <v>0</v>
      </c>
      <c r="BP39" s="38" t="n">
        <v>0</v>
      </c>
      <c r="BQ39" s="38" t="n">
        <v>0</v>
      </c>
      <c r="BR39" s="55" t="s">
        <v>130</v>
      </c>
    </row>
    <row r="40" s="34" customFormat="true" ht="9.2" hidden="false" customHeight="true" outlineLevel="0" collapsed="false">
      <c r="A40" s="57" t="s">
        <v>131</v>
      </c>
      <c r="B40" s="36" t="n">
        <f aca="false">C40+D40+E40+F40+G40+H40+I40+J40+K40+L40+M40+N40+O40+P40+Q40+R40+S40+T40+U40+V40+W40+X40+Y40+Z40+AA40+AC40+AD40+AE40+AF40+AG40+AH40+AI40+AJ40+AK40+AL40+AM40+AN40+AO40+AP40+AQ40+AR40+AS40+AT40+AU40+AV40+AW40+AX40+AY40+AZ40+BA40+BB40+BC40+BD40+BE40+BF40+BG40+BH40</f>
        <v>3115</v>
      </c>
      <c r="C40" s="56" t="n">
        <v>1306</v>
      </c>
      <c r="D40" s="56" t="n">
        <v>793</v>
      </c>
      <c r="E40" s="56" t="n">
        <v>355</v>
      </c>
      <c r="F40" s="56" t="n">
        <v>242</v>
      </c>
      <c r="G40" s="56" t="n">
        <v>175</v>
      </c>
      <c r="H40" s="56" t="n">
        <v>81</v>
      </c>
      <c r="I40" s="56" t="n">
        <v>63</v>
      </c>
      <c r="J40" s="56" t="n">
        <v>36</v>
      </c>
      <c r="K40" s="56" t="n">
        <v>22</v>
      </c>
      <c r="L40" s="56" t="n">
        <v>19</v>
      </c>
      <c r="M40" s="56" t="n">
        <v>18</v>
      </c>
      <c r="N40" s="56" t="n">
        <v>3</v>
      </c>
      <c r="O40" s="56" t="n">
        <v>1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1</v>
      </c>
      <c r="AB40" s="56"/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56" t="n">
        <v>0</v>
      </c>
      <c r="BH40" s="56" t="n">
        <v>0</v>
      </c>
      <c r="BI40" s="38" t="n">
        <f aca="false">BJ40+BK40+BL40+BM40+BN40+BO40+BP40+BQ40</f>
        <v>1524</v>
      </c>
      <c r="BJ40" s="38" t="n">
        <v>1449</v>
      </c>
      <c r="BK40" s="38" t="n">
        <v>66</v>
      </c>
      <c r="BL40" s="38" t="n">
        <v>8</v>
      </c>
      <c r="BM40" s="38" t="n">
        <v>1</v>
      </c>
      <c r="BN40" s="38" t="n">
        <v>0</v>
      </c>
      <c r="BO40" s="38" t="n">
        <v>0</v>
      </c>
      <c r="BP40" s="38" t="n">
        <v>0</v>
      </c>
      <c r="BQ40" s="38" t="n">
        <v>0</v>
      </c>
      <c r="BR40" s="58" t="s">
        <v>132</v>
      </c>
    </row>
    <row r="41" s="34" customFormat="true" ht="9.2" hidden="false" customHeight="true" outlineLevel="0" collapsed="false">
      <c r="A41" s="57" t="s">
        <v>133</v>
      </c>
      <c r="B41" s="36" t="n">
        <f aca="false">C41+D41+E41+F41+G41+H41+I41+J41+K41+L41+M41+N41+O41+P41+Q41+R41+S41+T41+U41+V41+W41+X41+Y41+Z41+AA41+AC41+AD41+AE41+AF41+AG41+AH41+AI41+AJ41+AK41+AL41+AM41+AN41+AO41+AP41+AQ41+AR41+AS41+AT41+AU41+AV41+AW41+AX41+AY41+AZ41+BA41+BB41+BC41+BD41+BE41+BF41+BG41+BH41</f>
        <v>2113</v>
      </c>
      <c r="C41" s="56" t="n">
        <v>938</v>
      </c>
      <c r="D41" s="56" t="n">
        <v>576</v>
      </c>
      <c r="E41" s="56" t="n">
        <v>230</v>
      </c>
      <c r="F41" s="56" t="n">
        <v>135</v>
      </c>
      <c r="G41" s="56" t="n">
        <v>93</v>
      </c>
      <c r="H41" s="56" t="n">
        <v>58</v>
      </c>
      <c r="I41" s="56" t="n">
        <v>34</v>
      </c>
      <c r="J41" s="56" t="n">
        <v>14</v>
      </c>
      <c r="K41" s="56" t="n">
        <v>14</v>
      </c>
      <c r="L41" s="56" t="n">
        <v>5</v>
      </c>
      <c r="M41" s="56" t="n">
        <v>12</v>
      </c>
      <c r="N41" s="56" t="n">
        <v>1</v>
      </c>
      <c r="O41" s="56" t="n">
        <v>0</v>
      </c>
      <c r="P41" s="56" t="n">
        <v>1</v>
      </c>
      <c r="Q41" s="56" t="n">
        <v>1</v>
      </c>
      <c r="R41" s="56" t="n">
        <v>1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/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0</v>
      </c>
      <c r="BH41" s="56" t="n">
        <v>0</v>
      </c>
      <c r="BI41" s="38" t="n">
        <f aca="false">BJ41+BK41+BL41+BM41+BN41+BO41+BP41+BQ41</f>
        <v>1080</v>
      </c>
      <c r="BJ41" s="38" t="n">
        <v>1035</v>
      </c>
      <c r="BK41" s="38" t="n">
        <v>41</v>
      </c>
      <c r="BL41" s="38" t="n">
        <v>4</v>
      </c>
      <c r="BM41" s="38" t="n">
        <v>0</v>
      </c>
      <c r="BN41" s="38" t="n">
        <v>0</v>
      </c>
      <c r="BO41" s="38" t="n">
        <v>0</v>
      </c>
      <c r="BP41" s="38" t="n">
        <v>0</v>
      </c>
      <c r="BQ41" s="38" t="n">
        <v>0</v>
      </c>
      <c r="BR41" s="58" t="s">
        <v>134</v>
      </c>
    </row>
    <row r="42" s="34" customFormat="true" ht="9.2" hidden="false" customHeight="true" outlineLevel="0" collapsed="false">
      <c r="A42" s="57" t="s">
        <v>135</v>
      </c>
      <c r="B42" s="36" t="n">
        <f aca="false">C42+D42+E42+F42+G42+H42+I42+J42+K42+L42+M42+N42+O42+P42+Q42+R42+S42+T42+U42+V42+W42+X42+Y42+Z42+AA42+AC42+AD42+AE42+AF42+AG42+AH42+AI42+AJ42+AK42+AL42+AM42+AN42+AO42+AP42+AQ42+AR42+AS42+AT42+AU42+AV42+AW42+AX42+AY42+AZ42+BA42+BB42+BC42+BD42+BE42+BF42+BG42+BH42</f>
        <v>2542</v>
      </c>
      <c r="C42" s="56" t="n">
        <v>690</v>
      </c>
      <c r="D42" s="56" t="n">
        <v>575</v>
      </c>
      <c r="E42" s="56" t="n">
        <v>290</v>
      </c>
      <c r="F42" s="56" t="n">
        <v>219</v>
      </c>
      <c r="G42" s="56" t="n">
        <v>160</v>
      </c>
      <c r="H42" s="56" t="n">
        <v>163</v>
      </c>
      <c r="I42" s="56" t="n">
        <v>126</v>
      </c>
      <c r="J42" s="56" t="n">
        <v>111</v>
      </c>
      <c r="K42" s="56" t="n">
        <v>66</v>
      </c>
      <c r="L42" s="56" t="n">
        <v>41</v>
      </c>
      <c r="M42" s="56" t="n">
        <v>59</v>
      </c>
      <c r="N42" s="56" t="n">
        <v>24</v>
      </c>
      <c r="O42" s="56" t="n">
        <v>3</v>
      </c>
      <c r="P42" s="56" t="n">
        <v>0</v>
      </c>
      <c r="Q42" s="56" t="n">
        <v>1</v>
      </c>
      <c r="R42" s="56" t="n">
        <v>2</v>
      </c>
      <c r="S42" s="56" t="n">
        <v>2</v>
      </c>
      <c r="T42" s="56" t="n">
        <v>2</v>
      </c>
      <c r="U42" s="56" t="n">
        <v>1</v>
      </c>
      <c r="V42" s="56" t="n">
        <v>1</v>
      </c>
      <c r="W42" s="56" t="n">
        <v>0</v>
      </c>
      <c r="X42" s="56" t="n">
        <v>1</v>
      </c>
      <c r="Y42" s="56" t="n">
        <v>1</v>
      </c>
      <c r="Z42" s="56" t="n">
        <v>1</v>
      </c>
      <c r="AA42" s="56" t="n">
        <v>1</v>
      </c>
      <c r="AB42" s="56"/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1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1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56" t="n">
        <v>0</v>
      </c>
      <c r="BG42" s="56" t="n">
        <v>0</v>
      </c>
      <c r="BH42" s="56" t="n">
        <v>0</v>
      </c>
      <c r="BI42" s="38" t="n">
        <f aca="false">BJ42+BK42+BL42+BM42+BN42+BO42+BP42+BQ42</f>
        <v>1181</v>
      </c>
      <c r="BJ42" s="38" t="n">
        <v>1024</v>
      </c>
      <c r="BK42" s="38" t="n">
        <v>130</v>
      </c>
      <c r="BL42" s="38" t="n">
        <v>17</v>
      </c>
      <c r="BM42" s="38" t="n">
        <v>5</v>
      </c>
      <c r="BN42" s="38" t="n">
        <v>4</v>
      </c>
      <c r="BO42" s="38" t="n">
        <v>1</v>
      </c>
      <c r="BP42" s="38" t="n">
        <v>0</v>
      </c>
      <c r="BQ42" s="38" t="n">
        <v>0</v>
      </c>
      <c r="BR42" s="58" t="s">
        <v>136</v>
      </c>
    </row>
    <row r="43" s="34" customFormat="true" ht="9.2" hidden="false" customHeight="true" outlineLevel="0" collapsed="false">
      <c r="A43" s="57" t="s">
        <v>137</v>
      </c>
      <c r="B43" s="36" t="n">
        <f aca="false">C43+D43+E43+F43+G43+H43+I43+J43+K43+L43+M43+N43+O43+P43+Q43+R43+S43+T43+U43+V43+W43+X43+Y43+Z43+AA43+AC43+AD43+AE43+AF43+AG43+AH43+AI43+AJ43+AK43+AL43+AM43+AN43+AO43+AP43+AQ43+AR43+AS43+AT43+AU43+AV43+AW43+AX43+AY43+AZ43+BA43+BB43+BC43+BD43+BE43+BF43+BG43+BH43</f>
        <v>2574</v>
      </c>
      <c r="C43" s="56" t="n">
        <v>519</v>
      </c>
      <c r="D43" s="56" t="n">
        <v>512</v>
      </c>
      <c r="E43" s="56" t="n">
        <v>309</v>
      </c>
      <c r="F43" s="56" t="n">
        <v>248</v>
      </c>
      <c r="G43" s="56" t="n">
        <v>252</v>
      </c>
      <c r="H43" s="56" t="n">
        <v>189</v>
      </c>
      <c r="I43" s="56" t="n">
        <v>180</v>
      </c>
      <c r="J43" s="56" t="n">
        <v>98</v>
      </c>
      <c r="K43" s="56" t="n">
        <v>79</v>
      </c>
      <c r="L43" s="56" t="n">
        <v>65</v>
      </c>
      <c r="M43" s="56" t="n">
        <v>80</v>
      </c>
      <c r="N43" s="56" t="n">
        <v>27</v>
      </c>
      <c r="O43" s="56" t="n">
        <v>4</v>
      </c>
      <c r="P43" s="56" t="n">
        <v>3</v>
      </c>
      <c r="Q43" s="56" t="n">
        <v>0</v>
      </c>
      <c r="R43" s="56" t="n">
        <v>2</v>
      </c>
      <c r="S43" s="56" t="n">
        <v>0</v>
      </c>
      <c r="T43" s="56" t="n">
        <v>4</v>
      </c>
      <c r="U43" s="56" t="n">
        <v>1</v>
      </c>
      <c r="V43" s="56" t="n">
        <v>1</v>
      </c>
      <c r="W43" s="56" t="n">
        <v>0</v>
      </c>
      <c r="X43" s="56" t="n">
        <v>0</v>
      </c>
      <c r="Y43" s="56" t="n">
        <v>1</v>
      </c>
      <c r="Z43" s="56" t="n">
        <v>0</v>
      </c>
      <c r="AA43" s="56" t="n">
        <v>0</v>
      </c>
      <c r="AB43" s="56"/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38" t="n">
        <f aca="false">BJ43+BK43+BL43+BM43+BN43+BO43+BP43+BQ43</f>
        <v>1305</v>
      </c>
      <c r="BJ43" s="38" t="n">
        <v>1148</v>
      </c>
      <c r="BK43" s="38" t="n">
        <v>128</v>
      </c>
      <c r="BL43" s="38" t="n">
        <v>22</v>
      </c>
      <c r="BM43" s="38" t="n">
        <v>5</v>
      </c>
      <c r="BN43" s="38" t="n">
        <v>1</v>
      </c>
      <c r="BO43" s="38" t="n">
        <v>0</v>
      </c>
      <c r="BP43" s="38" t="n">
        <v>1</v>
      </c>
      <c r="BQ43" s="38" t="n">
        <v>0</v>
      </c>
      <c r="BR43" s="58" t="s">
        <v>138</v>
      </c>
    </row>
    <row r="44" s="34" customFormat="true" ht="9.2" hidden="false" customHeight="true" outlineLevel="0" collapsed="false">
      <c r="A44" s="57" t="s">
        <v>139</v>
      </c>
      <c r="B44" s="36" t="n">
        <f aca="false">C44+D44+E44+F44+G44+H44+I44+J44+K44+L44+M44+N44+O44+P44+Q44+R44+S44+T44+U44+V44+W44+X44+Y44+Z44+AA44+AC44+AD44+AE44+AF44+AG44+AH44+AI44+AJ44+AK44+AL44+AM44+AN44+AO44+AP44+AQ44+AR44+AS44+AT44+AU44+AV44+AW44+AX44+AY44+AZ44+BA44+BB44+BC44+BD44+BE44+BF44+BG44+BH44</f>
        <v>3445</v>
      </c>
      <c r="C44" s="56" t="n">
        <v>672</v>
      </c>
      <c r="D44" s="56" t="n">
        <v>731</v>
      </c>
      <c r="E44" s="56" t="n">
        <v>471</v>
      </c>
      <c r="F44" s="56" t="n">
        <v>377</v>
      </c>
      <c r="G44" s="56" t="n">
        <v>357</v>
      </c>
      <c r="H44" s="56" t="n">
        <v>268</v>
      </c>
      <c r="I44" s="56" t="n">
        <v>211</v>
      </c>
      <c r="J44" s="56" t="n">
        <v>108</v>
      </c>
      <c r="K44" s="56" t="n">
        <v>84</v>
      </c>
      <c r="L44" s="56" t="n">
        <v>56</v>
      </c>
      <c r="M44" s="56" t="n">
        <v>65</v>
      </c>
      <c r="N44" s="56" t="n">
        <v>22</v>
      </c>
      <c r="O44" s="56" t="n">
        <v>1</v>
      </c>
      <c r="P44" s="56" t="n">
        <v>0</v>
      </c>
      <c r="Q44" s="56" t="n">
        <v>1</v>
      </c>
      <c r="R44" s="56" t="n">
        <v>2</v>
      </c>
      <c r="S44" s="56" t="n">
        <v>0</v>
      </c>
      <c r="T44" s="56" t="n">
        <v>3</v>
      </c>
      <c r="U44" s="56" t="n">
        <v>2</v>
      </c>
      <c r="V44" s="56" t="n">
        <v>2</v>
      </c>
      <c r="W44" s="56" t="n">
        <v>0</v>
      </c>
      <c r="X44" s="56" t="n">
        <v>1</v>
      </c>
      <c r="Y44" s="56" t="n">
        <v>1</v>
      </c>
      <c r="Z44" s="56" t="n">
        <v>0</v>
      </c>
      <c r="AA44" s="56" t="n">
        <v>1</v>
      </c>
      <c r="AB44" s="56"/>
      <c r="AC44" s="56" t="n">
        <v>1</v>
      </c>
      <c r="AD44" s="56" t="n">
        <v>1</v>
      </c>
      <c r="AE44" s="56" t="n">
        <v>2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1</v>
      </c>
      <c r="AM44" s="56" t="n">
        <v>0</v>
      </c>
      <c r="AN44" s="56" t="n">
        <v>0</v>
      </c>
      <c r="AO44" s="56" t="n">
        <v>0</v>
      </c>
      <c r="AP44" s="56" t="n">
        <v>1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1</v>
      </c>
      <c r="AX44" s="56" t="n">
        <v>0</v>
      </c>
      <c r="AY44" s="56" t="n">
        <v>0</v>
      </c>
      <c r="AZ44" s="56" t="n">
        <v>1</v>
      </c>
      <c r="BA44" s="56" t="n">
        <v>0</v>
      </c>
      <c r="BB44" s="56" t="n">
        <v>0</v>
      </c>
      <c r="BC44" s="56" t="n">
        <v>0</v>
      </c>
      <c r="BD44" s="56" t="n">
        <v>0</v>
      </c>
      <c r="BE44" s="56" t="n">
        <v>0</v>
      </c>
      <c r="BF44" s="56" t="n">
        <v>0</v>
      </c>
      <c r="BG44" s="56" t="n">
        <v>0</v>
      </c>
      <c r="BH44" s="56" t="n">
        <v>1</v>
      </c>
      <c r="BI44" s="38" t="n">
        <f aca="false">BJ44+BK44+BL44+BM44+BN44+BO44+BP44+BQ44</f>
        <v>1655</v>
      </c>
      <c r="BJ44" s="38" t="n">
        <v>1473</v>
      </c>
      <c r="BK44" s="38" t="n">
        <v>152</v>
      </c>
      <c r="BL44" s="38" t="n">
        <v>26</v>
      </c>
      <c r="BM44" s="38" t="n">
        <v>3</v>
      </c>
      <c r="BN44" s="38" t="n">
        <v>1</v>
      </c>
      <c r="BO44" s="38" t="n">
        <v>0</v>
      </c>
      <c r="BP44" s="38" t="n">
        <v>0</v>
      </c>
      <c r="BQ44" s="38" t="n">
        <v>0</v>
      </c>
      <c r="BR44" s="58" t="s">
        <v>140</v>
      </c>
    </row>
    <row r="45" s="34" customFormat="true" ht="9.2" hidden="false" customHeight="true" outlineLevel="0" collapsed="false">
      <c r="A45" s="57" t="s">
        <v>141</v>
      </c>
      <c r="B45" s="36" t="n">
        <f aca="false">C45+D45+E45+F45+G45+H45+I45+J45+K45+L45+M45+N45+O45+P45+Q45+R45+S45+T45+U45+V45+W45+X45+Y45+Z45+AA45+AC45+AD45+AE45+AF45+AG45+AH45+AI45+AJ45+AK45+AL45+AM45+AN45+AO45+AP45+AQ45+AR45+AS45+AT45+AU45+AV45+AW45+AX45+AY45+AZ45+BA45+BB45+BC45+BD45+BE45+BF45+BG45+BH45</f>
        <v>2429</v>
      </c>
      <c r="C45" s="56" t="n">
        <v>910</v>
      </c>
      <c r="D45" s="56" t="n">
        <v>516</v>
      </c>
      <c r="E45" s="56" t="n">
        <v>277</v>
      </c>
      <c r="F45" s="56" t="n">
        <v>180</v>
      </c>
      <c r="G45" s="56" t="n">
        <v>177</v>
      </c>
      <c r="H45" s="56" t="n">
        <v>126</v>
      </c>
      <c r="I45" s="56" t="n">
        <v>111</v>
      </c>
      <c r="J45" s="56" t="n">
        <v>38</v>
      </c>
      <c r="K45" s="56" t="n">
        <v>29</v>
      </c>
      <c r="L45" s="56" t="n">
        <v>16</v>
      </c>
      <c r="M45" s="56" t="n">
        <v>28</v>
      </c>
      <c r="N45" s="56" t="n">
        <v>11</v>
      </c>
      <c r="O45" s="56" t="n">
        <v>0</v>
      </c>
      <c r="P45" s="56" t="n">
        <v>0</v>
      </c>
      <c r="Q45" s="56" t="n">
        <v>1</v>
      </c>
      <c r="R45" s="56" t="n">
        <v>2</v>
      </c>
      <c r="S45" s="56" t="n">
        <v>0</v>
      </c>
      <c r="T45" s="56" t="n">
        <v>0</v>
      </c>
      <c r="U45" s="56" t="n">
        <v>1</v>
      </c>
      <c r="V45" s="56" t="n">
        <v>0</v>
      </c>
      <c r="W45" s="56" t="n">
        <v>0</v>
      </c>
      <c r="X45" s="56" t="n">
        <v>1</v>
      </c>
      <c r="Y45" s="56" t="n">
        <v>0</v>
      </c>
      <c r="Z45" s="56" t="n">
        <v>1</v>
      </c>
      <c r="AA45" s="56" t="n">
        <v>0</v>
      </c>
      <c r="AB45" s="56"/>
      <c r="AC45" s="56" t="n">
        <v>0</v>
      </c>
      <c r="AD45" s="56" t="n">
        <v>1</v>
      </c>
      <c r="AE45" s="56" t="n">
        <v>0</v>
      </c>
      <c r="AF45" s="56" t="n">
        <v>1</v>
      </c>
      <c r="AG45" s="56" t="n">
        <v>0</v>
      </c>
      <c r="AH45" s="56" t="n">
        <v>1</v>
      </c>
      <c r="AI45" s="56" t="n">
        <v>0</v>
      </c>
      <c r="AJ45" s="56" t="n">
        <v>0</v>
      </c>
      <c r="AK45" s="56" t="n">
        <v>0</v>
      </c>
      <c r="AL45" s="56" t="n">
        <v>1</v>
      </c>
      <c r="AM45" s="56" t="n">
        <v>0</v>
      </c>
      <c r="AN45" s="56" t="n">
        <v>0</v>
      </c>
      <c r="AO45" s="56" t="n">
        <v>0</v>
      </c>
      <c r="AP45" s="56" t="n">
        <v>0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56" t="n">
        <v>0</v>
      </c>
      <c r="AX45" s="56" t="n">
        <v>0</v>
      </c>
      <c r="AY45" s="56" t="n">
        <v>0</v>
      </c>
      <c r="AZ45" s="56" t="n">
        <v>0</v>
      </c>
      <c r="BA45" s="56" t="n">
        <v>0</v>
      </c>
      <c r="BB45" s="56" t="n">
        <v>0</v>
      </c>
      <c r="BC45" s="56" t="n">
        <v>0</v>
      </c>
      <c r="BD45" s="56" t="n">
        <v>0</v>
      </c>
      <c r="BE45" s="56" t="n">
        <v>0</v>
      </c>
      <c r="BF45" s="56" t="n">
        <v>0</v>
      </c>
      <c r="BG45" s="56" t="n">
        <v>0</v>
      </c>
      <c r="BH45" s="56" t="n">
        <v>0</v>
      </c>
      <c r="BI45" s="38" t="n">
        <f aca="false">BJ45+BK45+BL45+BM45+BN45+BO45+BP45+BQ45</f>
        <v>1194</v>
      </c>
      <c r="BJ45" s="38" t="n">
        <v>1064</v>
      </c>
      <c r="BK45" s="38" t="n">
        <v>96</v>
      </c>
      <c r="BL45" s="38" t="n">
        <v>26</v>
      </c>
      <c r="BM45" s="38" t="n">
        <v>6</v>
      </c>
      <c r="BN45" s="38" t="n">
        <v>0</v>
      </c>
      <c r="BO45" s="38" t="n">
        <v>0</v>
      </c>
      <c r="BP45" s="38" t="n">
        <v>2</v>
      </c>
      <c r="BQ45" s="38" t="n">
        <v>0</v>
      </c>
      <c r="BR45" s="58" t="s">
        <v>142</v>
      </c>
    </row>
    <row r="46" s="34" customFormat="true" ht="9.2" hidden="false" customHeight="true" outlineLevel="0" collapsed="false">
      <c r="A46" s="57" t="s">
        <v>143</v>
      </c>
      <c r="B46" s="36" t="n">
        <f aca="false">C46+D46+E46+F46+G46+H46+I46+J46+K46+L46+M46+N46+O46+P46+Q46+R46+S46+T46+U46+V46+W46+X46+Y46+Z46+AA46+AC46+AD46+AE46+AF46+AG46+AH46+AI46+AJ46+AK46+AL46+AM46+AN46+AO46+AP46+AQ46+AR46+AS46+AT46+AU46+AV46+AW46+AX46+AY46+AZ46+BA46+BB46+BC46+BD46+BE46+BF46+BG46+BH46</f>
        <v>1443</v>
      </c>
      <c r="C46" s="56" t="n">
        <v>508</v>
      </c>
      <c r="D46" s="56" t="n">
        <v>381</v>
      </c>
      <c r="E46" s="56" t="n">
        <v>130</v>
      </c>
      <c r="F46" s="56" t="n">
        <v>99</v>
      </c>
      <c r="G46" s="56" t="n">
        <v>103</v>
      </c>
      <c r="H46" s="56" t="n">
        <v>42</v>
      </c>
      <c r="I46" s="56" t="n">
        <v>62</v>
      </c>
      <c r="J46" s="56" t="n">
        <v>33</v>
      </c>
      <c r="K46" s="56" t="n">
        <v>29</v>
      </c>
      <c r="L46" s="56" t="n">
        <v>16</v>
      </c>
      <c r="M46" s="56" t="n">
        <v>30</v>
      </c>
      <c r="N46" s="56" t="n">
        <v>5</v>
      </c>
      <c r="O46" s="56" t="n">
        <v>1</v>
      </c>
      <c r="P46" s="56" t="n">
        <v>0</v>
      </c>
      <c r="Q46" s="56" t="n">
        <v>1</v>
      </c>
      <c r="R46" s="56" t="n">
        <v>0</v>
      </c>
      <c r="S46" s="56" t="n">
        <v>2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/>
      <c r="AC46" s="56" t="n">
        <v>1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  <c r="BF46" s="56" t="n">
        <v>0</v>
      </c>
      <c r="BG46" s="56" t="n">
        <v>0</v>
      </c>
      <c r="BH46" s="56" t="n">
        <v>0</v>
      </c>
      <c r="BI46" s="38" t="n">
        <f aca="false">BJ46+BK46+BL46+BM46+BN46+BO46+BP46+BQ46</f>
        <v>523</v>
      </c>
      <c r="BJ46" s="38" t="n">
        <v>491</v>
      </c>
      <c r="BK46" s="38" t="n">
        <v>29</v>
      </c>
      <c r="BL46" s="38" t="n">
        <v>3</v>
      </c>
      <c r="BM46" s="38" t="n">
        <v>0</v>
      </c>
      <c r="BN46" s="38" t="n">
        <v>0</v>
      </c>
      <c r="BO46" s="38" t="n">
        <v>0</v>
      </c>
      <c r="BP46" s="38" t="n">
        <v>0</v>
      </c>
      <c r="BQ46" s="38" t="n">
        <v>0</v>
      </c>
      <c r="BR46" s="58" t="s">
        <v>144</v>
      </c>
    </row>
    <row r="47" s="34" customFormat="true" ht="9.2" hidden="false" customHeight="true" outlineLevel="0" collapsed="false">
      <c r="A47" s="57" t="s">
        <v>145</v>
      </c>
      <c r="B47" s="36" t="n">
        <f aca="false">C47+D47+E47+F47+G47+H47+I47+J47+K47+L47+M47+N47+O47+P47+Q47+R47+S47+T47+U47+V47+W47+X47+Y47+Z47+AA47+AC47+AD47+AE47+AF47+AG47+AH47+AI47+AJ47+AK47+AL47+AM47+AN47+AO47+AP47+AQ47+AR47+AS47+AT47+AU47+AV47+AW47+AX47+AY47+AZ47+BA47+BB47+BC47+BD47+BE47+BF47+BG47+BH47</f>
        <v>1530</v>
      </c>
      <c r="C47" s="56" t="n">
        <v>481</v>
      </c>
      <c r="D47" s="56" t="n">
        <v>397</v>
      </c>
      <c r="E47" s="56" t="n">
        <v>178</v>
      </c>
      <c r="F47" s="56" t="n">
        <v>128</v>
      </c>
      <c r="G47" s="56" t="n">
        <v>92</v>
      </c>
      <c r="H47" s="56" t="n">
        <v>58</v>
      </c>
      <c r="I47" s="56" t="n">
        <v>50</v>
      </c>
      <c r="J47" s="56" t="n">
        <v>44</v>
      </c>
      <c r="K47" s="56" t="n">
        <v>25</v>
      </c>
      <c r="L47" s="56" t="n">
        <v>18</v>
      </c>
      <c r="M47" s="56" t="n">
        <v>35</v>
      </c>
      <c r="N47" s="56" t="n">
        <v>10</v>
      </c>
      <c r="O47" s="56" t="n">
        <v>1</v>
      </c>
      <c r="P47" s="56" t="n">
        <v>1</v>
      </c>
      <c r="Q47" s="56" t="n">
        <v>3</v>
      </c>
      <c r="R47" s="56" t="n">
        <v>1</v>
      </c>
      <c r="S47" s="56" t="n">
        <v>5</v>
      </c>
      <c r="T47" s="56" t="n">
        <v>0</v>
      </c>
      <c r="U47" s="56" t="n">
        <v>1</v>
      </c>
      <c r="V47" s="56" t="n">
        <v>1</v>
      </c>
      <c r="W47" s="56" t="n">
        <v>1</v>
      </c>
      <c r="X47" s="56" t="n">
        <v>0</v>
      </c>
      <c r="Y47" s="56" t="n">
        <v>0</v>
      </c>
      <c r="Z47" s="56" t="n">
        <v>0</v>
      </c>
      <c r="AA47" s="56" t="n">
        <v>0</v>
      </c>
      <c r="AB47" s="56"/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38" t="n">
        <f aca="false">BJ47+BK47+BL47+BM47+BN47+BO47+BP47+BQ47</f>
        <v>355</v>
      </c>
      <c r="BJ47" s="38" t="n">
        <v>324</v>
      </c>
      <c r="BK47" s="38" t="n">
        <v>25</v>
      </c>
      <c r="BL47" s="38" t="n">
        <v>4</v>
      </c>
      <c r="BM47" s="38" t="n">
        <v>1</v>
      </c>
      <c r="BN47" s="38" t="n">
        <v>1</v>
      </c>
      <c r="BO47" s="38" t="n">
        <v>0</v>
      </c>
      <c r="BP47" s="38" t="n">
        <v>0</v>
      </c>
      <c r="BQ47" s="38" t="n">
        <v>0</v>
      </c>
      <c r="BR47" s="58" t="s">
        <v>94</v>
      </c>
    </row>
    <row r="48" s="34" customFormat="true" ht="9.2" hidden="false" customHeight="true" outlineLevel="0" collapsed="false">
      <c r="A48" s="57" t="s">
        <v>146</v>
      </c>
      <c r="B48" s="36" t="n">
        <f aca="false">C48+D48+E48+F48+G48+H48+I48+J48+K48+L48+M48+N48+O48+P48+Q48+R48+S48+T48+U48+V48+W48+X48+Y48+Z48+AA48+AC48+AD48+AE48+AF48+AG48+AH48+AI48+AJ48+AK48+AL48+AM48+AN48+AO48+AP48+AQ48+AR48+AS48+AT48+AU48+AV48+AW48+AX48+AY48+AZ48+BA48+BB48+BC48+BD48+BE48+BF48+BG48+BH48</f>
        <v>1812</v>
      </c>
      <c r="C48" s="56" t="n">
        <v>710</v>
      </c>
      <c r="D48" s="56" t="n">
        <v>463</v>
      </c>
      <c r="E48" s="56" t="n">
        <v>180</v>
      </c>
      <c r="F48" s="56" t="n">
        <v>126</v>
      </c>
      <c r="G48" s="56" t="n">
        <v>84</v>
      </c>
      <c r="H48" s="56" t="n">
        <v>55</v>
      </c>
      <c r="I48" s="56" t="n">
        <v>60</v>
      </c>
      <c r="J48" s="56" t="n">
        <v>45</v>
      </c>
      <c r="K48" s="56" t="n">
        <v>27</v>
      </c>
      <c r="L48" s="56" t="n">
        <v>27</v>
      </c>
      <c r="M48" s="56" t="n">
        <v>23</v>
      </c>
      <c r="N48" s="56" t="n">
        <v>7</v>
      </c>
      <c r="O48" s="56" t="n">
        <v>1</v>
      </c>
      <c r="P48" s="56" t="n">
        <v>1</v>
      </c>
      <c r="Q48" s="56" t="n">
        <v>0</v>
      </c>
      <c r="R48" s="56" t="n">
        <v>2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1</v>
      </c>
      <c r="AB48" s="56"/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38" t="n">
        <f aca="false">BJ48+BK48+BL48+BM48+BN48+BO48+BP48+BQ48</f>
        <v>547</v>
      </c>
      <c r="BJ48" s="38" t="n">
        <v>523</v>
      </c>
      <c r="BK48" s="38" t="n">
        <v>22</v>
      </c>
      <c r="BL48" s="38" t="n">
        <v>2</v>
      </c>
      <c r="BM48" s="38" t="n">
        <v>0</v>
      </c>
      <c r="BN48" s="38" t="n">
        <v>0</v>
      </c>
      <c r="BO48" s="38" t="n">
        <v>0</v>
      </c>
      <c r="BP48" s="38" t="n">
        <v>0</v>
      </c>
      <c r="BQ48" s="38" t="n">
        <v>0</v>
      </c>
      <c r="BR48" s="58" t="s">
        <v>147</v>
      </c>
    </row>
    <row r="49" s="34" customFormat="true" ht="9.2" hidden="false" customHeight="true" outlineLevel="0" collapsed="false">
      <c r="A49" s="57" t="s">
        <v>148</v>
      </c>
      <c r="B49" s="36" t="n">
        <f aca="false">C49+D49+E49+F49+G49+H49+I49+J49+K49+L49+M49+N49+O49+P49+Q49+R49+S49+T49+U49+V49+W49+X49+Y49+Z49+AA49+AC49+AD49+AE49+AF49+AG49+AH49+AI49+AJ49+AK49+AL49+AM49+AN49+AO49+AP49+AQ49+AR49+AS49+AT49+AU49+AV49+AW49+AX49+AY49+AZ49+BA49+BB49+BC49+BD49+BE49+BF49+BG49+BH49</f>
        <v>3136</v>
      </c>
      <c r="C49" s="56" t="n">
        <v>1240</v>
      </c>
      <c r="D49" s="56" t="n">
        <v>823</v>
      </c>
      <c r="E49" s="56" t="n">
        <v>335</v>
      </c>
      <c r="F49" s="56" t="n">
        <v>184</v>
      </c>
      <c r="G49" s="56" t="n">
        <v>143</v>
      </c>
      <c r="H49" s="56" t="n">
        <v>90</v>
      </c>
      <c r="I49" s="56" t="n">
        <v>88</v>
      </c>
      <c r="J49" s="56" t="n">
        <v>76</v>
      </c>
      <c r="K49" s="56" t="n">
        <v>41</v>
      </c>
      <c r="L49" s="56" t="n">
        <v>29</v>
      </c>
      <c r="M49" s="56" t="n">
        <v>60</v>
      </c>
      <c r="N49" s="56" t="n">
        <v>20</v>
      </c>
      <c r="O49" s="56" t="n">
        <v>0</v>
      </c>
      <c r="P49" s="56" t="n">
        <v>0</v>
      </c>
      <c r="Q49" s="56" t="n">
        <v>1</v>
      </c>
      <c r="R49" s="56" t="n">
        <v>2</v>
      </c>
      <c r="S49" s="56" t="n">
        <v>1</v>
      </c>
      <c r="T49" s="56" t="n">
        <v>1</v>
      </c>
      <c r="U49" s="56" t="n">
        <v>0</v>
      </c>
      <c r="V49" s="56" t="n">
        <v>1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/>
      <c r="AC49" s="56" t="n">
        <v>0</v>
      </c>
      <c r="AD49" s="56" t="n">
        <v>0</v>
      </c>
      <c r="AE49" s="56" t="n">
        <v>0</v>
      </c>
      <c r="AF49" s="56" t="n">
        <v>1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38" t="n">
        <f aca="false">BJ49+BK49+BL49+BM49+BN49+BO49+BP49+BQ49</f>
        <v>1012</v>
      </c>
      <c r="BJ49" s="38" t="n">
        <v>956</v>
      </c>
      <c r="BK49" s="38" t="n">
        <v>51</v>
      </c>
      <c r="BL49" s="38" t="n">
        <v>2</v>
      </c>
      <c r="BM49" s="38" t="n">
        <v>3</v>
      </c>
      <c r="BN49" s="38" t="n">
        <v>0</v>
      </c>
      <c r="BO49" s="38" t="n">
        <v>0</v>
      </c>
      <c r="BP49" s="38" t="n">
        <v>0</v>
      </c>
      <c r="BQ49" s="38" t="n">
        <v>0</v>
      </c>
      <c r="BR49" s="58" t="s">
        <v>149</v>
      </c>
    </row>
    <row r="50" s="34" customFormat="true" ht="9.2" hidden="false" customHeight="true" outlineLevel="0" collapsed="false">
      <c r="A50" s="57" t="s">
        <v>150</v>
      </c>
      <c r="B50" s="36" t="n">
        <f aca="false">C50+D50+E50+F50+G50+H50+I50+J50+K50+L50+M50+N50+O50+P50+Q50+R50+S50+T50+U50+V50+W50+X50+Y50+Z50+AA50+AC50+AD50+AE50+AF50+AG50+AH50+AI50+AJ50+AK50+AL50+AM50+AN50+AO50+AP50+AQ50+AR50+AS50+AT50+AU50+AV50+AW50+AX50+AY50+AZ50+BA50+BB50+BC50+BD50+BE50+BF50+BG50+BH50</f>
        <v>3401</v>
      </c>
      <c r="C50" s="56" t="n">
        <v>1280</v>
      </c>
      <c r="D50" s="56" t="n">
        <v>954</v>
      </c>
      <c r="E50" s="56" t="n">
        <v>375</v>
      </c>
      <c r="F50" s="56" t="n">
        <v>240</v>
      </c>
      <c r="G50" s="56" t="n">
        <v>159</v>
      </c>
      <c r="H50" s="56" t="n">
        <v>87</v>
      </c>
      <c r="I50" s="56" t="n">
        <v>80</v>
      </c>
      <c r="J50" s="56" t="n">
        <v>97</v>
      </c>
      <c r="K50" s="56" t="n">
        <v>41</v>
      </c>
      <c r="L50" s="56" t="n">
        <v>20</v>
      </c>
      <c r="M50" s="56" t="n">
        <v>44</v>
      </c>
      <c r="N50" s="56" t="n">
        <v>14</v>
      </c>
      <c r="O50" s="56" t="n">
        <v>3</v>
      </c>
      <c r="P50" s="56" t="n">
        <v>1</v>
      </c>
      <c r="Q50" s="56" t="n">
        <v>2</v>
      </c>
      <c r="R50" s="56" t="n">
        <v>1</v>
      </c>
      <c r="S50" s="56" t="n">
        <v>0</v>
      </c>
      <c r="T50" s="56" t="n">
        <v>0</v>
      </c>
      <c r="U50" s="56" t="n">
        <v>0</v>
      </c>
      <c r="V50" s="56" t="n">
        <v>1</v>
      </c>
      <c r="W50" s="56" t="n">
        <v>0</v>
      </c>
      <c r="X50" s="56" t="n">
        <v>1</v>
      </c>
      <c r="Y50" s="56" t="n">
        <v>0</v>
      </c>
      <c r="Z50" s="56" t="n">
        <v>0</v>
      </c>
      <c r="AA50" s="56" t="n">
        <v>0</v>
      </c>
      <c r="AB50" s="56"/>
      <c r="AC50" s="56" t="n">
        <v>0</v>
      </c>
      <c r="AD50" s="56" t="n">
        <v>1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38" t="n">
        <f aca="false">BJ50+BK50+BL50+BM50+BN50+BO50+BP50+BQ50</f>
        <v>1186</v>
      </c>
      <c r="BJ50" s="38" t="n">
        <v>1105</v>
      </c>
      <c r="BK50" s="38" t="n">
        <v>74</v>
      </c>
      <c r="BL50" s="38" t="n">
        <v>6</v>
      </c>
      <c r="BM50" s="38" t="n">
        <v>1</v>
      </c>
      <c r="BN50" s="38" t="n">
        <v>0</v>
      </c>
      <c r="BO50" s="38" t="n">
        <v>0</v>
      </c>
      <c r="BP50" s="38" t="n">
        <v>0</v>
      </c>
      <c r="BQ50" s="38" t="n">
        <v>0</v>
      </c>
      <c r="BR50" s="58" t="s">
        <v>151</v>
      </c>
    </row>
    <row r="51" s="34" customFormat="true" ht="9.2" hidden="false" customHeight="true" outlineLevel="0" collapsed="false">
      <c r="A51" s="57" t="s">
        <v>152</v>
      </c>
      <c r="B51" s="36" t="n">
        <f aca="false">C51+D51+E51+F51+G51+H51+I51+J51+K51+L51+M51+N51+O51+P51+Q51+R51+S51+T51+U51+V51+W51+X51+Y51+Z51+AA51+AC51+AD51+AE51+AF51+AG51+AH51+AI51+AJ51+AK51+AL51+AM51+AN51+AO51+AP51+AQ51+AR51+AS51+AT51+AU51+AV51+AW51+AX51+AY51+AZ51+BA51+BB51+BC51+BD51+BE51+BF51+BG51+BH51</f>
        <v>2272</v>
      </c>
      <c r="C51" s="56" t="n">
        <v>908</v>
      </c>
      <c r="D51" s="56" t="n">
        <v>505</v>
      </c>
      <c r="E51" s="56" t="n">
        <v>282</v>
      </c>
      <c r="F51" s="56" t="n">
        <v>207</v>
      </c>
      <c r="G51" s="56" t="n">
        <v>130</v>
      </c>
      <c r="H51" s="56" t="n">
        <v>68</v>
      </c>
      <c r="I51" s="56" t="n">
        <v>73</v>
      </c>
      <c r="J51" s="56" t="n">
        <v>22</v>
      </c>
      <c r="K51" s="56" t="n">
        <v>19</v>
      </c>
      <c r="L51" s="56" t="n">
        <v>14</v>
      </c>
      <c r="M51" s="56" t="n">
        <v>35</v>
      </c>
      <c r="N51" s="56" t="n">
        <v>5</v>
      </c>
      <c r="O51" s="56" t="n">
        <v>0</v>
      </c>
      <c r="P51" s="56" t="n">
        <v>0</v>
      </c>
      <c r="Q51" s="56" t="n">
        <v>0</v>
      </c>
      <c r="R51" s="56" t="n">
        <v>1</v>
      </c>
      <c r="S51" s="56" t="n">
        <v>0</v>
      </c>
      <c r="T51" s="56" t="n">
        <v>1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/>
      <c r="AC51" s="56" t="n">
        <v>1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1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38" t="n">
        <f aca="false">BJ51+BK51+BL51+BM51+BN51+BO51+BP51+BQ51</f>
        <v>818</v>
      </c>
      <c r="BJ51" s="38" t="n">
        <v>776</v>
      </c>
      <c r="BK51" s="38" t="n">
        <v>34</v>
      </c>
      <c r="BL51" s="38" t="n">
        <v>8</v>
      </c>
      <c r="BM51" s="38" t="n">
        <v>0</v>
      </c>
      <c r="BN51" s="38" t="n">
        <v>0</v>
      </c>
      <c r="BO51" s="38" t="n">
        <v>0</v>
      </c>
      <c r="BP51" s="38" t="n">
        <v>0</v>
      </c>
      <c r="BQ51" s="38" t="n">
        <v>0</v>
      </c>
      <c r="BR51" s="58" t="s">
        <v>153</v>
      </c>
    </row>
    <row r="52" s="34" customFormat="true" ht="9.2" hidden="false" customHeight="true" outlineLevel="0" collapsed="false">
      <c r="A52" s="57" t="s">
        <v>154</v>
      </c>
      <c r="B52" s="36" t="n">
        <f aca="false">C52+D52+E52+F52+G52+H52+I52+J52+K52+L52+M52+N52+O52+P52+Q52+R52+S52+T52+U52+V52+W52+X52+Y52+Z52+AA52+AC52+AD52+AE52+AF52+AG52+AH52+AI52+AJ52+AK52+AL52+AM52+AN52+AO52+AP52+AQ52+AR52+AS52+AT52+AU52+AV52+AW52+AX52+AY52+AZ52+BA52+BB52+BC52+BD52+BE52+BF52+BG52+BH52</f>
        <v>977</v>
      </c>
      <c r="C52" s="56" t="n">
        <v>330</v>
      </c>
      <c r="D52" s="56" t="n">
        <v>262</v>
      </c>
      <c r="E52" s="56" t="n">
        <v>126</v>
      </c>
      <c r="F52" s="56" t="n">
        <v>71</v>
      </c>
      <c r="G52" s="56" t="n">
        <v>51</v>
      </c>
      <c r="H52" s="56" t="n">
        <v>21</v>
      </c>
      <c r="I52" s="56" t="n">
        <v>25</v>
      </c>
      <c r="J52" s="56" t="n">
        <v>14</v>
      </c>
      <c r="K52" s="56" t="n">
        <v>11</v>
      </c>
      <c r="L52" s="56" t="n">
        <v>6</v>
      </c>
      <c r="M52" s="56" t="n">
        <v>53</v>
      </c>
      <c r="N52" s="56" t="n">
        <v>1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1</v>
      </c>
      <c r="X52" s="56" t="n">
        <v>3</v>
      </c>
      <c r="Y52" s="56" t="n">
        <v>0</v>
      </c>
      <c r="Z52" s="56" t="n">
        <v>0</v>
      </c>
      <c r="AA52" s="56" t="n">
        <v>0</v>
      </c>
      <c r="AB52" s="56"/>
      <c r="AC52" s="56" t="n">
        <v>0</v>
      </c>
      <c r="AD52" s="56" t="n">
        <v>2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56" t="n">
        <v>0</v>
      </c>
      <c r="AQ52" s="56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6" t="n">
        <v>0</v>
      </c>
      <c r="AX52" s="56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  <c r="BF52" s="56" t="n">
        <v>0</v>
      </c>
      <c r="BG52" s="56" t="n">
        <v>0</v>
      </c>
      <c r="BH52" s="56" t="n">
        <v>0</v>
      </c>
      <c r="BI52" s="38" t="n">
        <f aca="false">BJ52+BK52+BL52+BM52+BN52+BO52+BP52+BQ52</f>
        <v>351</v>
      </c>
      <c r="BJ52" s="38" t="n">
        <v>333</v>
      </c>
      <c r="BK52" s="38" t="n">
        <v>14</v>
      </c>
      <c r="BL52" s="38" t="n">
        <v>2</v>
      </c>
      <c r="BM52" s="38" t="n">
        <v>2</v>
      </c>
      <c r="BN52" s="38" t="n">
        <v>0</v>
      </c>
      <c r="BO52" s="38" t="n">
        <v>0</v>
      </c>
      <c r="BP52" s="38" t="n">
        <v>0</v>
      </c>
      <c r="BQ52" s="38" t="n">
        <v>0</v>
      </c>
      <c r="BR52" s="58" t="s">
        <v>155</v>
      </c>
    </row>
    <row r="53" s="34" customFormat="true" ht="9.2" hidden="false" customHeight="true" outlineLevel="0" collapsed="false">
      <c r="A53" s="57" t="s">
        <v>156</v>
      </c>
      <c r="B53" s="36" t="n">
        <f aca="false">C53+D53+E53+F53+G53+H53+I53+J53+K53+L53+M53+N53+O53+P53+Q53+R53+S53+T53+U53+V53+W53+X53+Y53+Z53+AA53+AC53+AD53+AE53+AF53+AG53+AH53+AI53+AJ53+AK53+AL53+AM53+AN53+AO53+AP53+AQ53+AR53+AS53+AT53+AU53+AV53+AW53+AX53+AY53+AZ53+BA53+BB53+BC53+BD53+BE53+BF53+BG53+BH53</f>
        <v>1634</v>
      </c>
      <c r="C53" s="56" t="n">
        <v>651</v>
      </c>
      <c r="D53" s="56" t="n">
        <v>513</v>
      </c>
      <c r="E53" s="56" t="n">
        <v>172</v>
      </c>
      <c r="F53" s="56" t="n">
        <v>117</v>
      </c>
      <c r="G53" s="56" t="n">
        <v>89</v>
      </c>
      <c r="H53" s="56" t="n">
        <v>32</v>
      </c>
      <c r="I53" s="56" t="n">
        <v>27</v>
      </c>
      <c r="J53" s="56" t="n">
        <v>12</v>
      </c>
      <c r="K53" s="56" t="n">
        <v>6</v>
      </c>
      <c r="L53" s="56" t="n">
        <v>3</v>
      </c>
      <c r="M53" s="56" t="n">
        <v>3</v>
      </c>
      <c r="N53" s="56" t="n">
        <v>3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2</v>
      </c>
      <c r="Y53" s="56" t="n">
        <v>1</v>
      </c>
      <c r="Z53" s="56" t="n">
        <v>2</v>
      </c>
      <c r="AA53" s="56" t="n">
        <v>0</v>
      </c>
      <c r="AB53" s="56"/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1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38" t="n">
        <f aca="false">BJ53+BK53+BL53+BM53+BN53+BO53+BP53+BQ53</f>
        <v>637</v>
      </c>
      <c r="BJ53" s="38" t="n">
        <v>611</v>
      </c>
      <c r="BK53" s="38" t="n">
        <v>25</v>
      </c>
      <c r="BL53" s="38" t="n">
        <v>1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v>0</v>
      </c>
      <c r="BR53" s="58" t="s">
        <v>157</v>
      </c>
    </row>
    <row r="54" s="34" customFormat="true" ht="9.2" hidden="false" customHeight="true" outlineLevel="0" collapsed="false">
      <c r="A54" s="57" t="s">
        <v>158</v>
      </c>
      <c r="B54" s="36" t="n">
        <f aca="false">C54+D54+E54+F54+G54+H54+I54+J54+K54+L54+M54+N54+O54+P54+Q54+R54+S54+T54+U54+V54+W54+X54+Y54+Z54+AA54+AC54+AD54+AE54+AF54+AG54+AH54+AI54+AJ54+AK54+AL54+AM54+AN54+AO54+AP54+AQ54+AR54+AS54+AT54+AU54+AV54+AW54+AX54+AY54+AZ54+BA54+BB54+BC54+BD54+BE54+BF54+BG54+BH54</f>
        <v>3291</v>
      </c>
      <c r="C54" s="56" t="n">
        <v>567</v>
      </c>
      <c r="D54" s="56" t="n">
        <v>656</v>
      </c>
      <c r="E54" s="56" t="n">
        <v>476</v>
      </c>
      <c r="F54" s="56" t="n">
        <v>388</v>
      </c>
      <c r="G54" s="56" t="n">
        <v>351</v>
      </c>
      <c r="H54" s="56" t="n">
        <v>285</v>
      </c>
      <c r="I54" s="56" t="n">
        <v>212</v>
      </c>
      <c r="J54" s="56" t="n">
        <v>114</v>
      </c>
      <c r="K54" s="56" t="n">
        <v>84</v>
      </c>
      <c r="L54" s="56" t="n">
        <v>60</v>
      </c>
      <c r="M54" s="56" t="n">
        <v>64</v>
      </c>
      <c r="N54" s="56" t="n">
        <v>24</v>
      </c>
      <c r="O54" s="56" t="n">
        <v>1</v>
      </c>
      <c r="P54" s="56" t="n">
        <v>0</v>
      </c>
      <c r="Q54" s="56" t="n">
        <v>1</v>
      </c>
      <c r="R54" s="56" t="n">
        <v>1</v>
      </c>
      <c r="S54" s="56" t="n">
        <v>2</v>
      </c>
      <c r="T54" s="56" t="n">
        <v>0</v>
      </c>
      <c r="U54" s="56" t="n">
        <v>0</v>
      </c>
      <c r="V54" s="56" t="n">
        <v>0</v>
      </c>
      <c r="W54" s="56" t="n">
        <v>1</v>
      </c>
      <c r="X54" s="56" t="n">
        <v>1</v>
      </c>
      <c r="Y54" s="56" t="n">
        <v>0</v>
      </c>
      <c r="Z54" s="56" t="n">
        <v>0</v>
      </c>
      <c r="AA54" s="56" t="n">
        <v>0</v>
      </c>
      <c r="AB54" s="56"/>
      <c r="AC54" s="56" t="n">
        <v>0</v>
      </c>
      <c r="AD54" s="56" t="n">
        <v>1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6" t="n">
        <v>1</v>
      </c>
      <c r="AL54" s="56" t="n">
        <v>1</v>
      </c>
      <c r="AM54" s="56" t="n">
        <v>0</v>
      </c>
      <c r="AN54" s="56" t="n">
        <v>0</v>
      </c>
      <c r="AO54" s="56" t="n">
        <v>0</v>
      </c>
      <c r="AP54" s="56" t="n">
        <v>0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56" t="n">
        <v>0</v>
      </c>
      <c r="AX54" s="56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  <c r="BF54" s="56" t="n">
        <v>0</v>
      </c>
      <c r="BG54" s="56" t="n">
        <v>0</v>
      </c>
      <c r="BH54" s="56" t="n">
        <v>0</v>
      </c>
      <c r="BI54" s="38" t="n">
        <f aca="false">BJ54+BK54+BL54+BM54+BN54+BO54+BP54+BQ54</f>
        <v>1366</v>
      </c>
      <c r="BJ54" s="38" t="n">
        <v>1223</v>
      </c>
      <c r="BK54" s="38" t="n">
        <v>116</v>
      </c>
      <c r="BL54" s="38" t="n">
        <v>12</v>
      </c>
      <c r="BM54" s="38" t="n">
        <v>10</v>
      </c>
      <c r="BN54" s="38" t="n">
        <v>2</v>
      </c>
      <c r="BO54" s="38" t="n">
        <v>3</v>
      </c>
      <c r="BP54" s="38" t="n">
        <v>0</v>
      </c>
      <c r="BQ54" s="38" t="n">
        <v>0</v>
      </c>
      <c r="BR54" s="58" t="s">
        <v>159</v>
      </c>
    </row>
    <row r="55" s="34" customFormat="true" ht="9.2" hidden="false" customHeight="true" outlineLevel="0" collapsed="false">
      <c r="A55" s="57" t="s">
        <v>160</v>
      </c>
      <c r="B55" s="36" t="n">
        <f aca="false">C55+D55+E55+F55+G55+H55+I55+J55+K55+L55+M55+N55+O55+P55+Q55+R55+S55+T55+U55+V55+W55+X55+Y55+Z55+AA55+AC55+AD55+AE55+AF55+AG55+AH55+AI55+AJ55+AK55+AL55+AM55+AN55+AO55+AP55+AQ55+AR55+AS55+AT55+AU55+AV55+AW55+AX55+AY55+AZ55+BA55+BB55+BC55+BD55+BE55+BF55+BG55+BH55</f>
        <v>3010</v>
      </c>
      <c r="C55" s="56" t="n">
        <v>581</v>
      </c>
      <c r="D55" s="56" t="n">
        <v>679</v>
      </c>
      <c r="E55" s="56" t="n">
        <v>411</v>
      </c>
      <c r="F55" s="56" t="n">
        <v>294</v>
      </c>
      <c r="G55" s="56" t="n">
        <v>270</v>
      </c>
      <c r="H55" s="56" t="n">
        <v>259</v>
      </c>
      <c r="I55" s="56" t="n">
        <v>199</v>
      </c>
      <c r="J55" s="56" t="n">
        <v>114</v>
      </c>
      <c r="K55" s="56" t="n">
        <v>65</v>
      </c>
      <c r="L55" s="56" t="n">
        <v>51</v>
      </c>
      <c r="M55" s="56" t="n">
        <v>57</v>
      </c>
      <c r="N55" s="56" t="n">
        <v>25</v>
      </c>
      <c r="O55" s="56" t="n">
        <v>1</v>
      </c>
      <c r="P55" s="56" t="n">
        <v>0</v>
      </c>
      <c r="Q55" s="56" t="n">
        <v>2</v>
      </c>
      <c r="R55" s="56" t="n">
        <v>0</v>
      </c>
      <c r="S55" s="56" t="n">
        <v>1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1</v>
      </c>
      <c r="Z55" s="56" t="n">
        <v>0</v>
      </c>
      <c r="AA55" s="56" t="n">
        <v>0</v>
      </c>
      <c r="AB55" s="56"/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6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6" t="n">
        <v>0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  <c r="BF55" s="56" t="n">
        <v>0</v>
      </c>
      <c r="BG55" s="56" t="n">
        <v>0</v>
      </c>
      <c r="BH55" s="56" t="n">
        <v>0</v>
      </c>
      <c r="BI55" s="38" t="n">
        <f aca="false">BJ55+BK55+BL55+BM55+BN55+BO55+BP55+BQ55</f>
        <v>901</v>
      </c>
      <c r="BJ55" s="38" t="n">
        <v>849</v>
      </c>
      <c r="BK55" s="38" t="n">
        <v>42</v>
      </c>
      <c r="BL55" s="38" t="n">
        <v>9</v>
      </c>
      <c r="BM55" s="38" t="n">
        <v>1</v>
      </c>
      <c r="BN55" s="38" t="n">
        <v>0</v>
      </c>
      <c r="BO55" s="38" t="n">
        <v>0</v>
      </c>
      <c r="BP55" s="38" t="n">
        <v>0</v>
      </c>
      <c r="BQ55" s="38" t="n">
        <v>0</v>
      </c>
      <c r="BR55" s="58" t="s">
        <v>161</v>
      </c>
    </row>
    <row r="56" s="34" customFormat="true" ht="9.2" hidden="false" customHeight="true" outlineLevel="0" collapsed="false">
      <c r="A56" s="57" t="s">
        <v>162</v>
      </c>
      <c r="B56" s="36" t="n">
        <f aca="false">C56+D56+E56+F56+G56+H56+I56+J56+K56+L56+M56+N56+O56+P56+Q56+R56+S56+T56+U56+V56+W56+X56+Y56+Z56+AA56+AC56+AD56+AE56+AF56+AG56+AH56+AI56+AJ56+AK56+AL56+AM56+AN56+AO56+AP56+AQ56+AR56+AS56+AT56+AU56+AV56+AW56+AX56+AY56+AZ56+BA56+BB56+BC56+BD56+BE56+BF56+BG56+BH56</f>
        <v>1730</v>
      </c>
      <c r="C56" s="56" t="n">
        <v>515</v>
      </c>
      <c r="D56" s="56" t="n">
        <v>376</v>
      </c>
      <c r="E56" s="56" t="n">
        <v>218</v>
      </c>
      <c r="F56" s="56" t="n">
        <v>147</v>
      </c>
      <c r="G56" s="56" t="n">
        <v>124</v>
      </c>
      <c r="H56" s="56" t="n">
        <v>103</v>
      </c>
      <c r="I56" s="56" t="n">
        <v>95</v>
      </c>
      <c r="J56" s="56" t="n">
        <v>52</v>
      </c>
      <c r="K56" s="56" t="n">
        <v>33</v>
      </c>
      <c r="L56" s="56" t="n">
        <v>33</v>
      </c>
      <c r="M56" s="56" t="n">
        <v>26</v>
      </c>
      <c r="N56" s="56" t="n">
        <v>6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1</v>
      </c>
      <c r="AA56" s="56" t="n">
        <v>0</v>
      </c>
      <c r="AB56" s="56"/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1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38" t="n">
        <f aca="false">BJ56+BK56+BL56+BM56+BN56+BO56+BP56+BQ56</f>
        <v>360</v>
      </c>
      <c r="BJ56" s="38" t="n">
        <v>339</v>
      </c>
      <c r="BK56" s="38" t="n">
        <v>14</v>
      </c>
      <c r="BL56" s="38" t="n">
        <v>6</v>
      </c>
      <c r="BM56" s="38" t="n">
        <v>1</v>
      </c>
      <c r="BN56" s="38" t="n">
        <v>0</v>
      </c>
      <c r="BO56" s="38" t="n">
        <v>0</v>
      </c>
      <c r="BP56" s="38" t="n">
        <v>0</v>
      </c>
      <c r="BQ56" s="38" t="n">
        <v>0</v>
      </c>
      <c r="BR56" s="58" t="s">
        <v>87</v>
      </c>
    </row>
    <row r="57" s="34" customFormat="true" ht="9.2" hidden="false" customHeight="true" outlineLevel="0" collapsed="false">
      <c r="A57" s="57" t="s">
        <v>163</v>
      </c>
      <c r="B57" s="36" t="n">
        <f aca="false">C57+D57+E57+F57+G57+H57+I57+J57+K57+L57+M57+N57+O57+P57+Q57+R57+S57+T57+U57+V57+W57+X57+Y57+Z57+AA57+AC57+AD57+AE57+AF57+AG57+AH57+AI57+AJ57+AK57+AL57+AM57+AN57+AO57+AP57+AQ57+AR57+AS57+AT57+AU57+AV57+AW57+AX57+AY57+AZ57+BA57+BB57+BC57+BD57+BE57+BF57+BG57+BH57</f>
        <v>2134</v>
      </c>
      <c r="C57" s="56" t="n">
        <v>649</v>
      </c>
      <c r="D57" s="56" t="n">
        <v>425</v>
      </c>
      <c r="E57" s="56" t="n">
        <v>269</v>
      </c>
      <c r="F57" s="56" t="n">
        <v>189</v>
      </c>
      <c r="G57" s="56" t="n">
        <v>144</v>
      </c>
      <c r="H57" s="56" t="n">
        <v>110</v>
      </c>
      <c r="I57" s="56" t="n">
        <v>119</v>
      </c>
      <c r="J57" s="56" t="n">
        <v>70</v>
      </c>
      <c r="K57" s="56" t="n">
        <v>44</v>
      </c>
      <c r="L57" s="56" t="n">
        <v>20</v>
      </c>
      <c r="M57" s="56" t="n">
        <v>51</v>
      </c>
      <c r="N57" s="56" t="n">
        <v>20</v>
      </c>
      <c r="O57" s="56" t="n">
        <v>0</v>
      </c>
      <c r="P57" s="56" t="n">
        <v>0</v>
      </c>
      <c r="Q57" s="56" t="n">
        <v>2</v>
      </c>
      <c r="R57" s="56" t="n">
        <v>0</v>
      </c>
      <c r="S57" s="56" t="n">
        <v>7</v>
      </c>
      <c r="T57" s="56" t="n">
        <v>0</v>
      </c>
      <c r="U57" s="56" t="n">
        <v>1</v>
      </c>
      <c r="V57" s="56" t="n">
        <v>0</v>
      </c>
      <c r="W57" s="56" t="n">
        <v>0</v>
      </c>
      <c r="X57" s="56" t="n">
        <v>1</v>
      </c>
      <c r="Y57" s="56" t="n">
        <v>0</v>
      </c>
      <c r="Z57" s="56" t="n">
        <v>0</v>
      </c>
      <c r="AA57" s="56" t="n">
        <v>2</v>
      </c>
      <c r="AB57" s="56"/>
      <c r="AC57" s="56" t="n">
        <v>2</v>
      </c>
      <c r="AD57" s="56" t="n">
        <v>0</v>
      </c>
      <c r="AE57" s="56" t="n">
        <v>1</v>
      </c>
      <c r="AF57" s="56" t="n">
        <v>1</v>
      </c>
      <c r="AG57" s="56" t="n">
        <v>2</v>
      </c>
      <c r="AH57" s="56" t="n">
        <v>1</v>
      </c>
      <c r="AI57" s="56" t="n">
        <v>0</v>
      </c>
      <c r="AJ57" s="56" t="n">
        <v>1</v>
      </c>
      <c r="AK57" s="56" t="n">
        <v>0</v>
      </c>
      <c r="AL57" s="56" t="n">
        <v>0</v>
      </c>
      <c r="AM57" s="56" t="n">
        <v>2</v>
      </c>
      <c r="AN57" s="56" t="n">
        <v>1</v>
      </c>
      <c r="AO57" s="56" t="n">
        <v>0</v>
      </c>
      <c r="AP57" s="56" t="n">
        <v>0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6" t="n">
        <v>0</v>
      </c>
      <c r="BE57" s="56" t="n">
        <v>0</v>
      </c>
      <c r="BF57" s="56" t="n">
        <v>0</v>
      </c>
      <c r="BG57" s="56" t="n">
        <v>0</v>
      </c>
      <c r="BH57" s="56" t="n">
        <v>0</v>
      </c>
      <c r="BI57" s="38" t="n">
        <f aca="false">BJ57+BK57+BL57+BM57+BN57+BO57+BP57+BQ57</f>
        <v>498</v>
      </c>
      <c r="BJ57" s="38" t="n">
        <v>466</v>
      </c>
      <c r="BK57" s="38" t="n">
        <v>25</v>
      </c>
      <c r="BL57" s="38" t="n">
        <v>4</v>
      </c>
      <c r="BM57" s="38" t="n">
        <v>3</v>
      </c>
      <c r="BN57" s="38" t="n">
        <v>0</v>
      </c>
      <c r="BO57" s="38" t="n">
        <v>0</v>
      </c>
      <c r="BP57" s="38" t="n">
        <v>0</v>
      </c>
      <c r="BQ57" s="38" t="n">
        <v>0</v>
      </c>
      <c r="BR57" s="58" t="s">
        <v>164</v>
      </c>
    </row>
    <row r="58" s="34" customFormat="true" ht="9.2" hidden="false" customHeight="true" outlineLevel="0" collapsed="false">
      <c r="A58" s="57" t="s">
        <v>165</v>
      </c>
      <c r="B58" s="36" t="n">
        <f aca="false">C58+D58+E58+F58+G58+H58+I58+J58+K58+L58+M58+N58+O58+P58+Q58+R58+S58+T58+U58+V58+W58+X58+Y58+Z58+AA58+AC58+AD58+AE58+AF58+AG58+AH58+AI58+AJ58+AK58+AL58+AM58+AN58+AO58+AP58+AQ58+AR58+AS58+AT58+AU58+AV58+AW58+AX58+AY58+AZ58+BA58+BB58+BC58+BD58+BE58+BF58+BG58+BH58</f>
        <v>928</v>
      </c>
      <c r="C58" s="56" t="n">
        <v>378</v>
      </c>
      <c r="D58" s="56" t="n">
        <v>187</v>
      </c>
      <c r="E58" s="56" t="n">
        <v>99</v>
      </c>
      <c r="F58" s="56" t="n">
        <v>69</v>
      </c>
      <c r="G58" s="56" t="n">
        <v>48</v>
      </c>
      <c r="H58" s="56" t="n">
        <v>25</v>
      </c>
      <c r="I58" s="56" t="n">
        <v>44</v>
      </c>
      <c r="J58" s="56" t="n">
        <v>22</v>
      </c>
      <c r="K58" s="56" t="n">
        <v>19</v>
      </c>
      <c r="L58" s="56" t="n">
        <v>7</v>
      </c>
      <c r="M58" s="56" t="n">
        <v>14</v>
      </c>
      <c r="N58" s="56" t="n">
        <v>14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2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/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56" t="n">
        <v>0</v>
      </c>
      <c r="AQ58" s="56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V58" s="56" t="n">
        <v>0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6" t="n">
        <v>0</v>
      </c>
      <c r="BE58" s="56" t="n">
        <v>0</v>
      </c>
      <c r="BF58" s="56" t="n">
        <v>0</v>
      </c>
      <c r="BG58" s="56" t="n">
        <v>0</v>
      </c>
      <c r="BH58" s="56" t="n">
        <v>0</v>
      </c>
      <c r="BI58" s="38" t="n">
        <f aca="false">BJ58+BK58+BL58+BM58+BN58+BO58+BP58+BQ58</f>
        <v>148</v>
      </c>
      <c r="BJ58" s="38" t="n">
        <v>140</v>
      </c>
      <c r="BK58" s="38" t="n">
        <v>4</v>
      </c>
      <c r="BL58" s="38" t="n">
        <v>2</v>
      </c>
      <c r="BM58" s="38" t="n">
        <v>1</v>
      </c>
      <c r="BN58" s="38" t="n">
        <v>0</v>
      </c>
      <c r="BO58" s="38" t="n">
        <v>1</v>
      </c>
      <c r="BP58" s="38" t="n">
        <v>0</v>
      </c>
      <c r="BQ58" s="38" t="n">
        <v>0</v>
      </c>
      <c r="BR58" s="58" t="s">
        <v>166</v>
      </c>
    </row>
    <row r="59" s="34" customFormat="true" ht="9.2" hidden="false" customHeight="true" outlineLevel="0" collapsed="false">
      <c r="A59" s="57" t="s">
        <v>167</v>
      </c>
      <c r="B59" s="36" t="n">
        <f aca="false">C59+D59+E59+F59+G59+H59+I59+J59+K59+L59+M59+N59+O59+P59+Q59+R59+S59+T59+U59+V59+W59+X59+Y59+Z59+AA59+AC59+AD59+AE59+AF59+AG59+AH59+AI59+AJ59+AK59+AL59+AM59+AN59+AO59+AP59+AQ59+AR59+AS59+AT59+AU59+AV59+AW59+AX59+AY59+AZ59+BA59+BB59+BC59+BD59+BE59+BF59+BG59+BH59</f>
        <v>1000</v>
      </c>
      <c r="C59" s="56" t="n">
        <v>347</v>
      </c>
      <c r="D59" s="56" t="n">
        <v>225</v>
      </c>
      <c r="E59" s="56" t="n">
        <v>105</v>
      </c>
      <c r="F59" s="56" t="n">
        <v>58</v>
      </c>
      <c r="G59" s="56" t="n">
        <v>56</v>
      </c>
      <c r="H59" s="56" t="n">
        <v>28</v>
      </c>
      <c r="I59" s="56" t="n">
        <v>30</v>
      </c>
      <c r="J59" s="56" t="n">
        <v>28</v>
      </c>
      <c r="K59" s="56" t="n">
        <v>36</v>
      </c>
      <c r="L59" s="56" t="n">
        <v>13</v>
      </c>
      <c r="M59" s="56" t="n">
        <v>49</v>
      </c>
      <c r="N59" s="56" t="n">
        <v>16</v>
      </c>
      <c r="O59" s="56" t="n">
        <v>0</v>
      </c>
      <c r="P59" s="56" t="n">
        <v>1</v>
      </c>
      <c r="Q59" s="56" t="n">
        <v>1</v>
      </c>
      <c r="R59" s="56" t="n">
        <v>1</v>
      </c>
      <c r="S59" s="56" t="n">
        <v>0</v>
      </c>
      <c r="T59" s="56" t="n">
        <v>2</v>
      </c>
      <c r="U59" s="56" t="n">
        <v>1</v>
      </c>
      <c r="V59" s="56" t="n">
        <v>0</v>
      </c>
      <c r="W59" s="56" t="n">
        <v>1</v>
      </c>
      <c r="X59" s="56" t="n">
        <v>0</v>
      </c>
      <c r="Y59" s="56" t="n">
        <v>1</v>
      </c>
      <c r="Z59" s="56" t="n">
        <v>0</v>
      </c>
      <c r="AA59" s="56" t="n">
        <v>0</v>
      </c>
      <c r="AB59" s="56"/>
      <c r="AC59" s="56" t="n">
        <v>0</v>
      </c>
      <c r="AD59" s="56" t="n">
        <v>1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  <c r="BF59" s="56" t="n">
        <v>0</v>
      </c>
      <c r="BG59" s="56" t="n">
        <v>0</v>
      </c>
      <c r="BH59" s="56" t="n">
        <v>0</v>
      </c>
      <c r="BI59" s="38" t="n">
        <f aca="false">BJ59+BK59+BL59+BM59+BN59+BO59+BP59+BQ59</f>
        <v>248</v>
      </c>
      <c r="BJ59" s="38" t="n">
        <v>229</v>
      </c>
      <c r="BK59" s="38" t="n">
        <v>14</v>
      </c>
      <c r="BL59" s="38" t="n">
        <v>2</v>
      </c>
      <c r="BM59" s="38" t="n">
        <v>1</v>
      </c>
      <c r="BN59" s="38" t="n">
        <v>1</v>
      </c>
      <c r="BO59" s="38" t="n">
        <v>0</v>
      </c>
      <c r="BP59" s="38" t="n">
        <v>1</v>
      </c>
      <c r="BQ59" s="38" t="n">
        <v>0</v>
      </c>
      <c r="BR59" s="58" t="s">
        <v>168</v>
      </c>
    </row>
    <row r="60" s="34" customFormat="true" ht="9.2" hidden="false" customHeight="true" outlineLevel="0" collapsed="false">
      <c r="A60" s="57" t="s">
        <v>169</v>
      </c>
      <c r="B60" s="36" t="n">
        <f aca="false">C60+D60+E60+F60+G60+H60+I60+J60+K60+L60+M60+N60+O60+P60+Q60+R60+S60+T60+U60+V60+W60+X60+Y60+Z60+AA60+AC60+AD60+AE60+AF60+AG60+AH60+AI60+AJ60+AK60+AL60+AM60+AN60+AO60+AP60+AQ60+AR60+AS60+AT60+AU60+AV60+AW60+AX60+AY60+AZ60+BA60+BB60+BC60+BD60+BE60+BF60+BG60+BH60</f>
        <v>2916</v>
      </c>
      <c r="C60" s="56" t="n">
        <v>789</v>
      </c>
      <c r="D60" s="56" t="n">
        <v>997</v>
      </c>
      <c r="E60" s="56" t="n">
        <v>312</v>
      </c>
      <c r="F60" s="56" t="n">
        <v>284</v>
      </c>
      <c r="G60" s="56" t="n">
        <v>176</v>
      </c>
      <c r="H60" s="56" t="n">
        <v>119</v>
      </c>
      <c r="I60" s="56" t="n">
        <v>85</v>
      </c>
      <c r="J60" s="56" t="n">
        <v>43</v>
      </c>
      <c r="K60" s="56" t="n">
        <v>24</v>
      </c>
      <c r="L60" s="56" t="n">
        <v>28</v>
      </c>
      <c r="M60" s="56" t="n">
        <v>47</v>
      </c>
      <c r="N60" s="56" t="n">
        <v>10</v>
      </c>
      <c r="O60" s="56" t="n">
        <v>1</v>
      </c>
      <c r="P60" s="56" t="n">
        <v>0</v>
      </c>
      <c r="Q60" s="56" t="n">
        <v>1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/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38" t="n">
        <f aca="false">BJ60+BK60+BL60+BM60+BN60+BO60+BP60+BQ60</f>
        <v>319</v>
      </c>
      <c r="BJ60" s="38" t="n">
        <v>297</v>
      </c>
      <c r="BK60" s="38" t="n">
        <v>16</v>
      </c>
      <c r="BL60" s="38" t="n">
        <v>4</v>
      </c>
      <c r="BM60" s="38" t="n">
        <v>0</v>
      </c>
      <c r="BN60" s="38" t="n">
        <v>2</v>
      </c>
      <c r="BO60" s="38" t="n">
        <v>0</v>
      </c>
      <c r="BP60" s="38" t="n">
        <v>0</v>
      </c>
      <c r="BQ60" s="38" t="n">
        <v>0</v>
      </c>
      <c r="BR60" s="58" t="s">
        <v>170</v>
      </c>
    </row>
    <row r="61" s="34" customFormat="true" ht="9.2" hidden="false" customHeight="true" outlineLevel="0" collapsed="false">
      <c r="A61" s="57" t="s">
        <v>171</v>
      </c>
      <c r="B61" s="36" t="n">
        <f aca="false">C61+D61+E61+F61+G61+H61+I61+J61+K61+L61+M61+N61+O61+P61+Q61+R61+S61+T61+U61+V61+W61+X61+Y61+Z61+AA61+AC61+AD61+AE61+AF61+AG61+AH61+AI61+AJ61+AK61+AL61+AM61+AN61+AO61+AP61+AQ61+AR61+AS61+AT61+AU61+AV61+AW61+AX61+AY61+AZ61+BA61+BB61+BC61+BD61+BE61+BF61+BG61+BH61</f>
        <v>1252</v>
      </c>
      <c r="C61" s="56" t="n">
        <v>453</v>
      </c>
      <c r="D61" s="56" t="n">
        <v>380</v>
      </c>
      <c r="E61" s="56" t="n">
        <v>121</v>
      </c>
      <c r="F61" s="56" t="n">
        <v>86</v>
      </c>
      <c r="G61" s="56" t="n">
        <v>84</v>
      </c>
      <c r="H61" s="56" t="n">
        <v>42</v>
      </c>
      <c r="I61" s="56" t="n">
        <v>25</v>
      </c>
      <c r="J61" s="56" t="n">
        <v>27</v>
      </c>
      <c r="K61" s="56" t="n">
        <v>8</v>
      </c>
      <c r="L61" s="56" t="n">
        <v>0</v>
      </c>
      <c r="M61" s="56" t="n">
        <v>16</v>
      </c>
      <c r="N61" s="56" t="n">
        <v>6</v>
      </c>
      <c r="O61" s="56" t="n">
        <v>0</v>
      </c>
      <c r="P61" s="56" t="n">
        <v>0</v>
      </c>
      <c r="Q61" s="56" t="n">
        <v>0</v>
      </c>
      <c r="R61" s="56" t="n">
        <v>1</v>
      </c>
      <c r="S61" s="56" t="n">
        <v>2</v>
      </c>
      <c r="T61" s="56" t="n">
        <v>0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1</v>
      </c>
      <c r="AA61" s="56" t="n">
        <v>0</v>
      </c>
      <c r="AB61" s="56"/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0</v>
      </c>
      <c r="AH61" s="56" t="n">
        <v>0</v>
      </c>
      <c r="AI61" s="56" t="n">
        <v>0</v>
      </c>
      <c r="AJ61" s="56" t="n">
        <v>0</v>
      </c>
      <c r="AK61" s="56" t="n">
        <v>0</v>
      </c>
      <c r="AL61" s="56" t="n">
        <v>0</v>
      </c>
      <c r="AM61" s="56" t="n">
        <v>0</v>
      </c>
      <c r="AN61" s="56" t="n">
        <v>0</v>
      </c>
      <c r="AO61" s="56" t="n">
        <v>0</v>
      </c>
      <c r="AP61" s="56" t="n">
        <v>0</v>
      </c>
      <c r="AQ61" s="56" t="n">
        <v>0</v>
      </c>
      <c r="AR61" s="56" t="n">
        <v>0</v>
      </c>
      <c r="AS61" s="56" t="n">
        <v>0</v>
      </c>
      <c r="AT61" s="56" t="n">
        <v>0</v>
      </c>
      <c r="AU61" s="56" t="n">
        <v>0</v>
      </c>
      <c r="AV61" s="56" t="n">
        <v>0</v>
      </c>
      <c r="AW61" s="56" t="n">
        <v>0</v>
      </c>
      <c r="AX61" s="56" t="n">
        <v>0</v>
      </c>
      <c r="AY61" s="56" t="n">
        <v>0</v>
      </c>
      <c r="AZ61" s="56" t="n">
        <v>0</v>
      </c>
      <c r="BA61" s="56" t="n">
        <v>0</v>
      </c>
      <c r="BB61" s="56" t="n">
        <v>0</v>
      </c>
      <c r="BC61" s="56" t="n">
        <v>0</v>
      </c>
      <c r="BD61" s="56" t="n">
        <v>0</v>
      </c>
      <c r="BE61" s="56" t="n">
        <v>0</v>
      </c>
      <c r="BF61" s="56" t="n">
        <v>0</v>
      </c>
      <c r="BG61" s="56" t="n">
        <v>0</v>
      </c>
      <c r="BH61" s="56" t="n">
        <v>0</v>
      </c>
      <c r="BI61" s="38" t="n">
        <f aca="false">BJ61+BK61+BL61+BM61+BN61+BO61+BP61+BQ61</f>
        <v>167</v>
      </c>
      <c r="BJ61" s="38" t="n">
        <v>157</v>
      </c>
      <c r="BK61" s="38" t="n">
        <v>8</v>
      </c>
      <c r="BL61" s="38" t="n">
        <v>2</v>
      </c>
      <c r="BM61" s="38" t="n">
        <v>0</v>
      </c>
      <c r="BN61" s="38" t="n">
        <v>0</v>
      </c>
      <c r="BO61" s="38" t="n">
        <v>0</v>
      </c>
      <c r="BP61" s="38" t="n">
        <v>0</v>
      </c>
      <c r="BQ61" s="38" t="n">
        <v>0</v>
      </c>
      <c r="BR61" s="58" t="s">
        <v>172</v>
      </c>
    </row>
    <row r="62" s="34" customFormat="true" ht="9.2" hidden="false" customHeight="true" outlineLevel="0" collapsed="false">
      <c r="A62" s="57" t="s">
        <v>173</v>
      </c>
      <c r="B62" s="36" t="n">
        <f aca="false">C62+D62+E62+F62+G62+H62+I62+J62+K62+L62+M62+N62+O62+P62+Q62+R62+S62+T62+U62+V62+W62+X62+Y62+Z62+AA62+AC62+AD62+AE62+AF62+AG62+AH62+AI62+AJ62+AK62+AL62+AM62+AN62+AO62+AP62+AQ62+AR62+AS62+AT62+AU62+AV62+AW62+AX62+AY62+AZ62+BA62+BB62+BC62+BD62+BE62+BF62+BG62+BH62</f>
        <v>4694</v>
      </c>
      <c r="C62" s="56" t="n">
        <v>1131</v>
      </c>
      <c r="D62" s="56" t="n">
        <v>1034</v>
      </c>
      <c r="E62" s="56" t="n">
        <v>610</v>
      </c>
      <c r="F62" s="56" t="n">
        <v>671</v>
      </c>
      <c r="G62" s="56" t="n">
        <v>336</v>
      </c>
      <c r="H62" s="56" t="n">
        <v>302</v>
      </c>
      <c r="I62" s="56" t="n">
        <v>239</v>
      </c>
      <c r="J62" s="56" t="n">
        <v>128</v>
      </c>
      <c r="K62" s="56" t="n">
        <v>98</v>
      </c>
      <c r="L62" s="56" t="n">
        <v>45</v>
      </c>
      <c r="M62" s="56" t="n">
        <v>67</v>
      </c>
      <c r="N62" s="56" t="n">
        <v>12</v>
      </c>
      <c r="O62" s="56" t="n">
        <v>1</v>
      </c>
      <c r="P62" s="56" t="n">
        <v>0</v>
      </c>
      <c r="Q62" s="56" t="n">
        <v>3</v>
      </c>
      <c r="R62" s="56" t="n">
        <v>3</v>
      </c>
      <c r="S62" s="56" t="n">
        <v>0</v>
      </c>
      <c r="T62" s="56" t="n">
        <v>1</v>
      </c>
      <c r="U62" s="56" t="n">
        <v>3</v>
      </c>
      <c r="V62" s="56" t="n">
        <v>0</v>
      </c>
      <c r="W62" s="56" t="n">
        <v>1</v>
      </c>
      <c r="X62" s="56" t="n">
        <v>1</v>
      </c>
      <c r="Y62" s="56" t="n">
        <v>0</v>
      </c>
      <c r="Z62" s="56" t="n">
        <v>1</v>
      </c>
      <c r="AA62" s="56" t="n">
        <v>1</v>
      </c>
      <c r="AB62" s="56"/>
      <c r="AC62" s="56" t="n">
        <v>2</v>
      </c>
      <c r="AD62" s="56" t="n">
        <v>1</v>
      </c>
      <c r="AE62" s="56" t="n">
        <v>1</v>
      </c>
      <c r="AF62" s="56" t="n">
        <v>1</v>
      </c>
      <c r="AG62" s="56" t="n">
        <v>0</v>
      </c>
      <c r="AH62" s="56" t="n">
        <v>0</v>
      </c>
      <c r="AI62" s="56" t="n">
        <v>0</v>
      </c>
      <c r="AJ62" s="56" t="n">
        <v>0</v>
      </c>
      <c r="AK62" s="56" t="n">
        <v>0</v>
      </c>
      <c r="AL62" s="56" t="n">
        <v>0</v>
      </c>
      <c r="AM62" s="56" t="n">
        <v>0</v>
      </c>
      <c r="AN62" s="56" t="n">
        <v>0</v>
      </c>
      <c r="AO62" s="56" t="n">
        <v>0</v>
      </c>
      <c r="AP62" s="56" t="n">
        <v>0</v>
      </c>
      <c r="AQ62" s="56" t="n">
        <v>0</v>
      </c>
      <c r="AR62" s="56" t="n">
        <v>0</v>
      </c>
      <c r="AS62" s="56" t="n">
        <v>1</v>
      </c>
      <c r="AT62" s="56" t="n">
        <v>0</v>
      </c>
      <c r="AU62" s="56" t="n">
        <v>0</v>
      </c>
      <c r="AV62" s="56" t="n">
        <v>0</v>
      </c>
      <c r="AW62" s="56" t="n">
        <v>0</v>
      </c>
      <c r="AX62" s="56" t="n">
        <v>0</v>
      </c>
      <c r="AY62" s="56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6" t="n">
        <v>0</v>
      </c>
      <c r="BE62" s="56" t="n">
        <v>0</v>
      </c>
      <c r="BF62" s="56" t="n">
        <v>0</v>
      </c>
      <c r="BG62" s="56" t="n">
        <v>0</v>
      </c>
      <c r="BH62" s="56" t="n">
        <v>0</v>
      </c>
      <c r="BI62" s="38" t="n">
        <f aca="false">BJ62+BK62+BL62+BM62+BN62+BO62+BP62+BQ62</f>
        <v>715</v>
      </c>
      <c r="BJ62" s="38" t="n">
        <v>662</v>
      </c>
      <c r="BK62" s="38" t="n">
        <v>39</v>
      </c>
      <c r="BL62" s="38" t="n">
        <v>10</v>
      </c>
      <c r="BM62" s="38" t="n">
        <v>1</v>
      </c>
      <c r="BN62" s="38" t="n">
        <v>2</v>
      </c>
      <c r="BO62" s="38" t="n">
        <v>0</v>
      </c>
      <c r="BP62" s="38" t="n">
        <v>1</v>
      </c>
      <c r="BQ62" s="38" t="n">
        <v>0</v>
      </c>
      <c r="BR62" s="58" t="s">
        <v>138</v>
      </c>
    </row>
    <row r="63" s="34" customFormat="true" ht="9.2" hidden="false" customHeight="true" outlineLevel="0" collapsed="false">
      <c r="A63" s="57" t="s">
        <v>174</v>
      </c>
      <c r="B63" s="36" t="n">
        <f aca="false">C63+D63+E63+F63+G63+H63+I63+J63+K63+L63+M63+N63+O63+P63+Q63+R63+S63+T63+U63+V63+W63+X63+Y63+Z63+AA63+AC63+AD63+AE63+AF63+AG63+AH63+AI63+AJ63+AK63+AL63+AM63+AN63+AO63+AP63+AQ63+AR63+AS63+AT63+AU63+AV63+AW63+AX63+AY63+AZ63+BA63+BB63+BC63+BD63+BE63+BF63+BG63+BH63</f>
        <v>1033</v>
      </c>
      <c r="C63" s="56" t="n">
        <v>356</v>
      </c>
      <c r="D63" s="56" t="n">
        <v>201</v>
      </c>
      <c r="E63" s="56" t="n">
        <v>90</v>
      </c>
      <c r="F63" s="56" t="n">
        <v>87</v>
      </c>
      <c r="G63" s="56" t="n">
        <v>53</v>
      </c>
      <c r="H63" s="56" t="n">
        <v>69</v>
      </c>
      <c r="I63" s="56" t="n">
        <v>48</v>
      </c>
      <c r="J63" s="56" t="n">
        <v>29</v>
      </c>
      <c r="K63" s="56" t="n">
        <v>30</v>
      </c>
      <c r="L63" s="56" t="n">
        <v>21</v>
      </c>
      <c r="M63" s="56" t="n">
        <v>32</v>
      </c>
      <c r="N63" s="56" t="n">
        <v>11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1</v>
      </c>
      <c r="V63" s="56" t="n">
        <v>0</v>
      </c>
      <c r="W63" s="56" t="n">
        <v>0</v>
      </c>
      <c r="X63" s="56" t="n">
        <v>0</v>
      </c>
      <c r="Y63" s="56" t="n">
        <v>1</v>
      </c>
      <c r="Z63" s="56" t="n">
        <v>0</v>
      </c>
      <c r="AA63" s="56" t="n">
        <v>1</v>
      </c>
      <c r="AB63" s="56"/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1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56" t="n">
        <v>2</v>
      </c>
      <c r="AP63" s="56" t="n">
        <v>0</v>
      </c>
      <c r="AQ63" s="56" t="n">
        <v>0</v>
      </c>
      <c r="AR63" s="56" t="n">
        <v>0</v>
      </c>
      <c r="AS63" s="56" t="n">
        <v>0</v>
      </c>
      <c r="AT63" s="56" t="n">
        <v>0</v>
      </c>
      <c r="AU63" s="56" t="n">
        <v>0</v>
      </c>
      <c r="AV63" s="56" t="n">
        <v>0</v>
      </c>
      <c r="AW63" s="56" t="n">
        <v>0</v>
      </c>
      <c r="AX63" s="56" t="n">
        <v>0</v>
      </c>
      <c r="AY63" s="56" t="n">
        <v>0</v>
      </c>
      <c r="AZ63" s="56" t="n">
        <v>0</v>
      </c>
      <c r="BA63" s="56" t="n">
        <v>0</v>
      </c>
      <c r="BB63" s="56" t="n">
        <v>0</v>
      </c>
      <c r="BC63" s="56" t="n">
        <v>0</v>
      </c>
      <c r="BD63" s="56" t="n">
        <v>0</v>
      </c>
      <c r="BE63" s="56" t="n">
        <v>0</v>
      </c>
      <c r="BF63" s="56" t="n">
        <v>0</v>
      </c>
      <c r="BG63" s="56" t="n">
        <v>0</v>
      </c>
      <c r="BH63" s="56" t="n">
        <v>0</v>
      </c>
      <c r="BI63" s="38" t="n">
        <f aca="false">BJ63+BK63+BL63+BM63+BN63+BO63+BP63+BQ63</f>
        <v>178</v>
      </c>
      <c r="BJ63" s="38" t="n">
        <v>155</v>
      </c>
      <c r="BK63" s="38" t="n">
        <v>21</v>
      </c>
      <c r="BL63" s="38" t="n">
        <v>2</v>
      </c>
      <c r="BM63" s="38" t="n">
        <v>0</v>
      </c>
      <c r="BN63" s="38" t="n">
        <v>0</v>
      </c>
      <c r="BO63" s="38" t="n">
        <v>0</v>
      </c>
      <c r="BP63" s="38" t="n">
        <v>0</v>
      </c>
      <c r="BQ63" s="38" t="n">
        <v>0</v>
      </c>
      <c r="BR63" s="58" t="s">
        <v>175</v>
      </c>
    </row>
    <row r="64" s="34" customFormat="true" ht="9.2" hidden="false" customHeight="true" outlineLevel="0" collapsed="false">
      <c r="A64" s="57" t="s">
        <v>176</v>
      </c>
      <c r="B64" s="36" t="n">
        <f aca="false">C64+D64+E64+F64+G64+H64+I64+J64+K64+L64+M64+N64+O64+P64+Q64+R64+S64+T64+U64+V64+W64+X64+Y64+Z64+AA64+AC64+AD64+AE64+AF64+AG64+AH64+AI64+AJ64+AK64+AL64+AM64+AN64+AO64+AP64+AQ64+AR64+AS64+AT64+AU64+AV64+AW64+AX64+AY64+AZ64+BA64+BB64+BC64+BD64+BE64+BF64+BG64+BH64</f>
        <v>4152</v>
      </c>
      <c r="C64" s="56" t="n">
        <v>967</v>
      </c>
      <c r="D64" s="56" t="n">
        <v>972</v>
      </c>
      <c r="E64" s="56" t="n">
        <v>556</v>
      </c>
      <c r="F64" s="56" t="n">
        <v>430</v>
      </c>
      <c r="G64" s="56" t="n">
        <v>323</v>
      </c>
      <c r="H64" s="56" t="n">
        <v>197</v>
      </c>
      <c r="I64" s="56" t="n">
        <v>201</v>
      </c>
      <c r="J64" s="56" t="n">
        <v>136</v>
      </c>
      <c r="K64" s="56" t="n">
        <v>99</v>
      </c>
      <c r="L64" s="56" t="n">
        <v>51</v>
      </c>
      <c r="M64" s="56" t="n">
        <v>115</v>
      </c>
      <c r="N64" s="56" t="n">
        <v>26</v>
      </c>
      <c r="O64" s="56" t="n">
        <v>1</v>
      </c>
      <c r="P64" s="56" t="n">
        <v>4</v>
      </c>
      <c r="Q64" s="56" t="n">
        <v>2</v>
      </c>
      <c r="R64" s="56" t="n">
        <v>5</v>
      </c>
      <c r="S64" s="56" t="n">
        <v>10</v>
      </c>
      <c r="T64" s="56" t="n">
        <v>7</v>
      </c>
      <c r="U64" s="56" t="n">
        <v>6</v>
      </c>
      <c r="V64" s="56" t="n">
        <v>1</v>
      </c>
      <c r="W64" s="56" t="n">
        <v>3</v>
      </c>
      <c r="X64" s="56" t="n">
        <v>1</v>
      </c>
      <c r="Y64" s="56" t="n">
        <v>1</v>
      </c>
      <c r="Z64" s="56" t="n">
        <v>3</v>
      </c>
      <c r="AA64" s="56" t="n">
        <v>0</v>
      </c>
      <c r="AB64" s="56"/>
      <c r="AC64" s="56" t="n">
        <v>0</v>
      </c>
      <c r="AD64" s="56" t="n">
        <v>1</v>
      </c>
      <c r="AE64" s="56" t="n">
        <v>2</v>
      </c>
      <c r="AF64" s="56" t="n">
        <v>5</v>
      </c>
      <c r="AG64" s="56" t="n">
        <v>6</v>
      </c>
      <c r="AH64" s="56" t="n">
        <v>0</v>
      </c>
      <c r="AI64" s="56" t="n">
        <v>2</v>
      </c>
      <c r="AJ64" s="56" t="n">
        <v>5</v>
      </c>
      <c r="AK64" s="56" t="n">
        <v>1</v>
      </c>
      <c r="AL64" s="56" t="n">
        <v>0</v>
      </c>
      <c r="AM64" s="56" t="n">
        <v>0</v>
      </c>
      <c r="AN64" s="56" t="n">
        <v>1</v>
      </c>
      <c r="AO64" s="56" t="n">
        <v>1</v>
      </c>
      <c r="AP64" s="56" t="n">
        <v>1</v>
      </c>
      <c r="AQ64" s="56" t="n">
        <v>2</v>
      </c>
      <c r="AR64" s="56" t="n">
        <v>3</v>
      </c>
      <c r="AS64" s="56" t="n">
        <v>1</v>
      </c>
      <c r="AT64" s="56" t="n">
        <v>0</v>
      </c>
      <c r="AU64" s="56" t="n">
        <v>0</v>
      </c>
      <c r="AV64" s="56" t="n">
        <v>1</v>
      </c>
      <c r="AW64" s="56" t="n">
        <v>0</v>
      </c>
      <c r="AX64" s="56" t="n">
        <v>0</v>
      </c>
      <c r="AY64" s="56" t="n">
        <v>0</v>
      </c>
      <c r="AZ64" s="56" t="n">
        <v>2</v>
      </c>
      <c r="BA64" s="56" t="n">
        <v>0</v>
      </c>
      <c r="BB64" s="56" t="n">
        <v>1</v>
      </c>
      <c r="BC64" s="56" t="n">
        <v>0</v>
      </c>
      <c r="BD64" s="56" t="n">
        <v>0</v>
      </c>
      <c r="BE64" s="56" t="n">
        <v>0</v>
      </c>
      <c r="BF64" s="56" t="n">
        <v>0</v>
      </c>
      <c r="BG64" s="56" t="n">
        <v>0</v>
      </c>
      <c r="BH64" s="56" t="n">
        <v>0</v>
      </c>
      <c r="BI64" s="38" t="n">
        <f aca="false">BJ64+BK64+BL64+BM64+BN64+BO64+BP64+BQ64</f>
        <v>746</v>
      </c>
      <c r="BJ64" s="38" t="n">
        <v>649</v>
      </c>
      <c r="BK64" s="38" t="n">
        <v>72</v>
      </c>
      <c r="BL64" s="38" t="n">
        <v>17</v>
      </c>
      <c r="BM64" s="38" t="n">
        <v>7</v>
      </c>
      <c r="BN64" s="38" t="n">
        <v>1</v>
      </c>
      <c r="BO64" s="38" t="n">
        <v>0</v>
      </c>
      <c r="BP64" s="38" t="n">
        <v>0</v>
      </c>
      <c r="BQ64" s="38" t="n">
        <v>0</v>
      </c>
      <c r="BR64" s="58" t="s">
        <v>177</v>
      </c>
    </row>
    <row r="65" s="34" customFormat="true" ht="9.2" hidden="false" customHeight="true" outlineLevel="0" collapsed="false">
      <c r="A65" s="57" t="s">
        <v>178</v>
      </c>
      <c r="B65" s="36" t="n">
        <f aca="false">C65+D65+E65+F65+G65+H65+I65+J65+K65+L65+M65+N65+O65+P65+Q65+R65+S65+T65+U65+V65+W65+X65+Y65+Z65+AA65+AC65+AD65+AE65+AF65+AG65+AH65+AI65+AJ65+AK65+AL65+AM65+AN65+AO65+AP65+AQ65+AR65+AS65+AT65+AU65+AV65+AW65+AX65+AY65+AZ65+BA65+BB65+BC65+BD65+BE65+BF65+BG65+BH65</f>
        <v>2504</v>
      </c>
      <c r="C65" s="56" t="n">
        <v>616</v>
      </c>
      <c r="D65" s="56" t="n">
        <v>556</v>
      </c>
      <c r="E65" s="56" t="n">
        <v>249</v>
      </c>
      <c r="F65" s="56" t="n">
        <v>191</v>
      </c>
      <c r="G65" s="56" t="n">
        <v>211</v>
      </c>
      <c r="H65" s="56" t="n">
        <v>146</v>
      </c>
      <c r="I65" s="56" t="n">
        <v>137</v>
      </c>
      <c r="J65" s="56" t="n">
        <v>122</v>
      </c>
      <c r="K65" s="56" t="n">
        <v>56</v>
      </c>
      <c r="L65" s="56" t="n">
        <v>50</v>
      </c>
      <c r="M65" s="56" t="n">
        <v>121</v>
      </c>
      <c r="N65" s="56" t="n">
        <v>25</v>
      </c>
      <c r="O65" s="56" t="n">
        <v>0</v>
      </c>
      <c r="P65" s="56" t="n">
        <v>3</v>
      </c>
      <c r="Q65" s="56" t="n">
        <v>4</v>
      </c>
      <c r="R65" s="56" t="n">
        <v>3</v>
      </c>
      <c r="S65" s="56" t="n">
        <v>8</v>
      </c>
      <c r="T65" s="56" t="n">
        <v>1</v>
      </c>
      <c r="U65" s="56" t="n">
        <v>0</v>
      </c>
      <c r="V65" s="56" t="n">
        <v>0</v>
      </c>
      <c r="W65" s="56" t="n">
        <v>0</v>
      </c>
      <c r="X65" s="56" t="n">
        <v>1</v>
      </c>
      <c r="Y65" s="56" t="n">
        <v>0</v>
      </c>
      <c r="Z65" s="56" t="n">
        <v>0</v>
      </c>
      <c r="AA65" s="56" t="n">
        <v>1</v>
      </c>
      <c r="AB65" s="56"/>
      <c r="AC65" s="56" t="n">
        <v>0</v>
      </c>
      <c r="AD65" s="56" t="n">
        <v>1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6" t="n">
        <v>0</v>
      </c>
      <c r="AM65" s="56" t="n">
        <v>1</v>
      </c>
      <c r="AN65" s="56" t="n">
        <v>1</v>
      </c>
      <c r="AO65" s="56" t="n">
        <v>0</v>
      </c>
      <c r="AP65" s="56" t="n">
        <v>0</v>
      </c>
      <c r="AQ65" s="56" t="n">
        <v>0</v>
      </c>
      <c r="AR65" s="56" t="n">
        <v>0</v>
      </c>
      <c r="AS65" s="56" t="n">
        <v>0</v>
      </c>
      <c r="AT65" s="56" t="n">
        <v>0</v>
      </c>
      <c r="AU65" s="56" t="n">
        <v>0</v>
      </c>
      <c r="AV65" s="56" t="n">
        <v>0</v>
      </c>
      <c r="AW65" s="56" t="n">
        <v>0</v>
      </c>
      <c r="AX65" s="56" t="n">
        <v>0</v>
      </c>
      <c r="AY65" s="56" t="n">
        <v>0</v>
      </c>
      <c r="AZ65" s="56" t="n">
        <v>0</v>
      </c>
      <c r="BA65" s="56" t="n">
        <v>0</v>
      </c>
      <c r="BB65" s="56" t="n">
        <v>0</v>
      </c>
      <c r="BC65" s="56" t="n">
        <v>0</v>
      </c>
      <c r="BD65" s="56" t="n">
        <v>0</v>
      </c>
      <c r="BE65" s="56" t="n">
        <v>0</v>
      </c>
      <c r="BF65" s="56" t="n">
        <v>0</v>
      </c>
      <c r="BG65" s="56" t="n">
        <v>0</v>
      </c>
      <c r="BH65" s="56" t="n">
        <v>0</v>
      </c>
      <c r="BI65" s="38" t="n">
        <f aca="false">BJ65+BK65+BL65+BM65+BN65+BO65+BP65+BQ65</f>
        <v>455</v>
      </c>
      <c r="BJ65" s="38" t="n">
        <v>423</v>
      </c>
      <c r="BK65" s="38" t="n">
        <v>28</v>
      </c>
      <c r="BL65" s="38" t="n">
        <v>2</v>
      </c>
      <c r="BM65" s="38" t="n">
        <v>2</v>
      </c>
      <c r="BN65" s="38" t="n">
        <v>0</v>
      </c>
      <c r="BO65" s="38" t="n">
        <v>0</v>
      </c>
      <c r="BP65" s="38" t="n">
        <v>0</v>
      </c>
      <c r="BQ65" s="38" t="n">
        <v>0</v>
      </c>
      <c r="BR65" s="58" t="s">
        <v>179</v>
      </c>
    </row>
    <row r="66" s="34" customFormat="true" ht="9.2" hidden="false" customHeight="true" outlineLevel="0" collapsed="false">
      <c r="A66" s="57" t="s">
        <v>180</v>
      </c>
      <c r="B66" s="36" t="n">
        <f aca="false">C66+D66+E66+F66+G66+H66+I66+J66+K66+L66+M66+N66+O66+P66+Q66+R66+S66+T66+U66+V66+W66+X66+Y66+Z66+AA66+AC66+AD66+AE66+AF66+AG66+AH66+AI66+AJ66+AK66+AL66+AM66+AN66+AO66+AP66+AQ66+AR66+AS66+AT66+AU66+AV66+AW66+AX66+AY66+AZ66+BA66+BB66+BC66+BD66+BE66+BF66+BG66+BH66</f>
        <v>2383</v>
      </c>
      <c r="C66" s="56" t="n">
        <v>999</v>
      </c>
      <c r="D66" s="56" t="n">
        <v>558</v>
      </c>
      <c r="E66" s="56" t="n">
        <v>239</v>
      </c>
      <c r="F66" s="56" t="n">
        <v>202</v>
      </c>
      <c r="G66" s="56" t="n">
        <v>111</v>
      </c>
      <c r="H66" s="56" t="n">
        <v>64</v>
      </c>
      <c r="I66" s="56" t="n">
        <v>57</v>
      </c>
      <c r="J66" s="56" t="n">
        <v>42</v>
      </c>
      <c r="K66" s="56" t="n">
        <v>31</v>
      </c>
      <c r="L66" s="56" t="n">
        <v>27</v>
      </c>
      <c r="M66" s="56" t="n">
        <v>37</v>
      </c>
      <c r="N66" s="56" t="n">
        <v>13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1</v>
      </c>
      <c r="T66" s="56" t="n">
        <v>0</v>
      </c>
      <c r="U66" s="56" t="n">
        <v>0</v>
      </c>
      <c r="V66" s="56" t="n">
        <v>1</v>
      </c>
      <c r="W66" s="56" t="n">
        <v>1</v>
      </c>
      <c r="X66" s="56" t="n">
        <v>0</v>
      </c>
      <c r="Y66" s="56" t="n">
        <v>0</v>
      </c>
      <c r="Z66" s="56" t="n">
        <v>0</v>
      </c>
      <c r="AA66" s="56" t="n">
        <v>0</v>
      </c>
      <c r="AB66" s="56"/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  <c r="BF66" s="56" t="n">
        <v>0</v>
      </c>
      <c r="BG66" s="56" t="n">
        <v>0</v>
      </c>
      <c r="BH66" s="56" t="n">
        <v>0</v>
      </c>
      <c r="BI66" s="38" t="n">
        <f aca="false">BJ66+BK66+BL66+BM66+BN66+BO66+BP66+BQ66</f>
        <v>335</v>
      </c>
      <c r="BJ66" s="38" t="n">
        <v>311</v>
      </c>
      <c r="BK66" s="38" t="n">
        <v>19</v>
      </c>
      <c r="BL66" s="38" t="n">
        <v>4</v>
      </c>
      <c r="BM66" s="38" t="n">
        <v>0</v>
      </c>
      <c r="BN66" s="38" t="n">
        <v>1</v>
      </c>
      <c r="BO66" s="38" t="n">
        <v>0</v>
      </c>
      <c r="BP66" s="38" t="n">
        <v>0</v>
      </c>
      <c r="BQ66" s="38" t="n">
        <v>0</v>
      </c>
      <c r="BR66" s="58" t="s">
        <v>138</v>
      </c>
    </row>
    <row r="67" s="34" customFormat="true" ht="9.2" hidden="false" customHeight="true" outlineLevel="0" collapsed="false">
      <c r="A67" s="57" t="s">
        <v>181</v>
      </c>
      <c r="B67" s="36" t="n">
        <f aca="false">C67+D67+E67+F67+G67+H67+I67+J67+K67+L67+M67+N67+O67+P67+Q67+R67+S67+T67+U67+V67+W67+X67+Y67+Z67+AA67+AC67+AD67+AE67+AF67+AG67+AH67+AI67+AJ67+AK67+AL67+AM67+AN67+AO67+AP67+AQ67+AR67+AS67+AT67+AU67+AV67+AW67+AX67+AY67+AZ67+BA67+BB67+BC67+BD67+BE67+BF67+BG67+BH67</f>
        <v>1295</v>
      </c>
      <c r="C67" s="56" t="n">
        <v>486</v>
      </c>
      <c r="D67" s="56" t="n">
        <v>370</v>
      </c>
      <c r="E67" s="56" t="n">
        <v>146</v>
      </c>
      <c r="F67" s="56" t="n">
        <v>100</v>
      </c>
      <c r="G67" s="56" t="n">
        <v>51</v>
      </c>
      <c r="H67" s="56" t="n">
        <v>28</v>
      </c>
      <c r="I67" s="56" t="n">
        <v>24</v>
      </c>
      <c r="J67" s="56" t="n">
        <v>23</v>
      </c>
      <c r="K67" s="56" t="n">
        <v>14</v>
      </c>
      <c r="L67" s="56" t="n">
        <v>13</v>
      </c>
      <c r="M67" s="56" t="n">
        <v>22</v>
      </c>
      <c r="N67" s="56" t="n">
        <v>14</v>
      </c>
      <c r="O67" s="56" t="n">
        <v>0</v>
      </c>
      <c r="P67" s="56" t="n">
        <v>0</v>
      </c>
      <c r="Q67" s="56" t="n">
        <v>0</v>
      </c>
      <c r="R67" s="56" t="n">
        <v>2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/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56" t="n">
        <v>0</v>
      </c>
      <c r="AJ67" s="56" t="n">
        <v>0</v>
      </c>
      <c r="AK67" s="56" t="n">
        <v>1</v>
      </c>
      <c r="AL67" s="56" t="n">
        <v>0</v>
      </c>
      <c r="AM67" s="56" t="n">
        <v>0</v>
      </c>
      <c r="AN67" s="56" t="n">
        <v>0</v>
      </c>
      <c r="AO67" s="56" t="n">
        <v>1</v>
      </c>
      <c r="AP67" s="56" t="n">
        <v>0</v>
      </c>
      <c r="AQ67" s="56" t="n">
        <v>0</v>
      </c>
      <c r="AR67" s="56" t="n">
        <v>0</v>
      </c>
      <c r="AS67" s="56" t="n">
        <v>0</v>
      </c>
      <c r="AT67" s="56" t="n">
        <v>0</v>
      </c>
      <c r="AU67" s="56" t="n">
        <v>0</v>
      </c>
      <c r="AV67" s="56" t="n">
        <v>0</v>
      </c>
      <c r="AW67" s="56" t="n">
        <v>0</v>
      </c>
      <c r="AX67" s="56" t="n">
        <v>0</v>
      </c>
      <c r="AY67" s="56" t="n">
        <v>0</v>
      </c>
      <c r="AZ67" s="56" t="n">
        <v>0</v>
      </c>
      <c r="BA67" s="56" t="n">
        <v>0</v>
      </c>
      <c r="BB67" s="56" t="n">
        <v>0</v>
      </c>
      <c r="BC67" s="56" t="n">
        <v>0</v>
      </c>
      <c r="BD67" s="56" t="n">
        <v>0</v>
      </c>
      <c r="BE67" s="56" t="n">
        <v>0</v>
      </c>
      <c r="BF67" s="56" t="n">
        <v>0</v>
      </c>
      <c r="BG67" s="56" t="n">
        <v>0</v>
      </c>
      <c r="BH67" s="56" t="n">
        <v>0</v>
      </c>
      <c r="BI67" s="38" t="n">
        <f aca="false">BJ67+BK67+BL67+BM67+BN67+BO67+BP67+BQ67</f>
        <v>231</v>
      </c>
      <c r="BJ67" s="38" t="n">
        <v>212</v>
      </c>
      <c r="BK67" s="38" t="n">
        <v>13</v>
      </c>
      <c r="BL67" s="38" t="n">
        <v>6</v>
      </c>
      <c r="BM67" s="38" t="n">
        <v>0</v>
      </c>
      <c r="BN67" s="38" t="n">
        <v>0</v>
      </c>
      <c r="BO67" s="38" t="n">
        <v>0</v>
      </c>
      <c r="BP67" s="38" t="n">
        <v>0</v>
      </c>
      <c r="BQ67" s="38" t="n">
        <v>0</v>
      </c>
      <c r="BR67" s="58" t="s">
        <v>182</v>
      </c>
    </row>
    <row r="68" s="34" customFormat="true" ht="9.2" hidden="false" customHeight="true" outlineLevel="0" collapsed="false">
      <c r="A68" s="57" t="s">
        <v>183</v>
      </c>
      <c r="B68" s="36" t="n">
        <f aca="false">C68+D68+E68+F68+G68+H68+I68+J68+K68+L68+M68+N68+O68+P68+Q68+R68+S68+T68+U68+V68+W68+X68+Y68+Z68+AA68+AC68+AD68+AE68+AF68+AG68+AH68+AI68+AJ68+AK68+AL68+AM68+AN68+AO68+AP68+AQ68+AR68+AS68+AT68+AU68+AV68+AW68+AX68+AY68+AZ68+BA68+BB68+BC68+BD68+BE68+BF68+BG68+BH68</f>
        <v>1667</v>
      </c>
      <c r="C68" s="56" t="n">
        <v>635</v>
      </c>
      <c r="D68" s="56" t="n">
        <v>380</v>
      </c>
      <c r="E68" s="56" t="n">
        <v>168</v>
      </c>
      <c r="F68" s="56" t="n">
        <v>149</v>
      </c>
      <c r="G68" s="56" t="n">
        <v>91</v>
      </c>
      <c r="H68" s="56" t="n">
        <v>55</v>
      </c>
      <c r="I68" s="56" t="n">
        <v>59</v>
      </c>
      <c r="J68" s="56" t="n">
        <v>34</v>
      </c>
      <c r="K68" s="56" t="n">
        <v>24</v>
      </c>
      <c r="L68" s="56" t="n">
        <v>17</v>
      </c>
      <c r="M68" s="56" t="n">
        <v>40</v>
      </c>
      <c r="N68" s="56" t="n">
        <v>9</v>
      </c>
      <c r="O68" s="56" t="n">
        <v>0</v>
      </c>
      <c r="P68" s="56" t="n">
        <v>0</v>
      </c>
      <c r="Q68" s="56" t="n">
        <v>1</v>
      </c>
      <c r="R68" s="56" t="n">
        <v>1</v>
      </c>
      <c r="S68" s="56" t="n">
        <v>1</v>
      </c>
      <c r="T68" s="56" t="n">
        <v>1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/>
      <c r="AC68" s="56" t="n">
        <v>0</v>
      </c>
      <c r="AD68" s="56" t="n">
        <v>1</v>
      </c>
      <c r="AE68" s="56" t="n">
        <v>0</v>
      </c>
      <c r="AF68" s="56" t="n">
        <v>0</v>
      </c>
      <c r="AG68" s="56" t="n">
        <v>1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  <c r="BF68" s="56" t="n">
        <v>0</v>
      </c>
      <c r="BG68" s="56" t="n">
        <v>0</v>
      </c>
      <c r="BH68" s="56" t="n">
        <v>0</v>
      </c>
      <c r="BI68" s="38" t="n">
        <f aca="false">BJ68+BK68+BL68+BM68+BN68+BO68+BP68+BQ68</f>
        <v>274</v>
      </c>
      <c r="BJ68" s="38" t="n">
        <v>251</v>
      </c>
      <c r="BK68" s="38" t="n">
        <v>19</v>
      </c>
      <c r="BL68" s="38" t="n">
        <v>3</v>
      </c>
      <c r="BM68" s="38" t="n">
        <v>1</v>
      </c>
      <c r="BN68" s="38" t="n">
        <v>0</v>
      </c>
      <c r="BO68" s="38" t="n">
        <v>0</v>
      </c>
      <c r="BP68" s="38" t="n">
        <v>0</v>
      </c>
      <c r="BQ68" s="38" t="n">
        <v>0</v>
      </c>
      <c r="BR68" s="58" t="s">
        <v>184</v>
      </c>
    </row>
    <row r="69" s="34" customFormat="true" ht="9.2" hidden="false" customHeight="true" outlineLevel="0" collapsed="false">
      <c r="A69" s="57" t="s">
        <v>185</v>
      </c>
      <c r="B69" s="36" t="n">
        <f aca="false">C69+D69+E69+F69+G69+H69+I69+J69+K69+L69+M69+N69+O69+P69+Q69+R69+S69+T69+U69+V69+W69+X69+Y69+Z69+AA69+AC69+AD69+AE69+AF69+AG69+AH69+AI69+AJ69+AK69+AL69+AM69+AN69+AO69+AP69+AQ69+AR69+AS69+AT69+AU69+AV69+AW69+AX69+AY69+AZ69+BA69+BB69+BC69+BD69+BE69+BF69+BG69+BH69</f>
        <v>2361</v>
      </c>
      <c r="C69" s="56" t="n">
        <v>523</v>
      </c>
      <c r="D69" s="56" t="n">
        <v>456</v>
      </c>
      <c r="E69" s="56" t="n">
        <v>320</v>
      </c>
      <c r="F69" s="56" t="n">
        <v>300</v>
      </c>
      <c r="G69" s="56" t="n">
        <v>206</v>
      </c>
      <c r="H69" s="56" t="n">
        <v>134</v>
      </c>
      <c r="I69" s="56" t="n">
        <v>146</v>
      </c>
      <c r="J69" s="56" t="n">
        <v>84</v>
      </c>
      <c r="K69" s="56" t="n">
        <v>49</v>
      </c>
      <c r="L69" s="56" t="n">
        <v>36</v>
      </c>
      <c r="M69" s="56" t="n">
        <v>87</v>
      </c>
      <c r="N69" s="56" t="n">
        <v>13</v>
      </c>
      <c r="O69" s="56" t="n">
        <v>0</v>
      </c>
      <c r="P69" s="56" t="n">
        <v>0</v>
      </c>
      <c r="Q69" s="56" t="n">
        <v>0</v>
      </c>
      <c r="R69" s="56" t="n">
        <v>2</v>
      </c>
      <c r="S69" s="56" t="n">
        <v>1</v>
      </c>
      <c r="T69" s="56" t="n">
        <v>0</v>
      </c>
      <c r="U69" s="56" t="n">
        <v>0</v>
      </c>
      <c r="V69" s="56" t="n">
        <v>3</v>
      </c>
      <c r="W69" s="56" t="n">
        <v>0</v>
      </c>
      <c r="X69" s="56" t="n">
        <v>0</v>
      </c>
      <c r="Y69" s="56" t="n">
        <v>0</v>
      </c>
      <c r="Z69" s="56" t="n">
        <v>1</v>
      </c>
      <c r="AA69" s="56" t="n">
        <v>0</v>
      </c>
      <c r="AB69" s="56"/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0</v>
      </c>
      <c r="AT69" s="56" t="n">
        <v>0</v>
      </c>
      <c r="AU69" s="56" t="n">
        <v>0</v>
      </c>
      <c r="AV69" s="56" t="n">
        <v>0</v>
      </c>
      <c r="AW69" s="56" t="n">
        <v>0</v>
      </c>
      <c r="AX69" s="56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  <c r="BF69" s="56" t="n">
        <v>0</v>
      </c>
      <c r="BG69" s="56" t="n">
        <v>0</v>
      </c>
      <c r="BH69" s="56" t="n">
        <v>0</v>
      </c>
      <c r="BI69" s="38" t="n">
        <f aca="false">BJ69+BK69+BL69+BM69+BN69+BO69+BP69+BQ69</f>
        <v>390</v>
      </c>
      <c r="BJ69" s="38" t="n">
        <v>378</v>
      </c>
      <c r="BK69" s="38" t="n">
        <v>9</v>
      </c>
      <c r="BL69" s="38" t="n">
        <v>2</v>
      </c>
      <c r="BM69" s="38" t="n">
        <v>1</v>
      </c>
      <c r="BN69" s="38" t="n">
        <v>0</v>
      </c>
      <c r="BO69" s="38" t="n">
        <v>0</v>
      </c>
      <c r="BP69" s="38" t="n">
        <v>0</v>
      </c>
      <c r="BQ69" s="38" t="n">
        <v>0</v>
      </c>
      <c r="BR69" s="58" t="s">
        <v>186</v>
      </c>
    </row>
    <row r="70" s="34" customFormat="true" ht="9.2" hidden="false" customHeight="true" outlineLevel="0" collapsed="false">
      <c r="A70" s="57" t="s">
        <v>187</v>
      </c>
      <c r="B70" s="36" t="n">
        <f aca="false">C70+D70+E70+F70+G70+H70+I70+J70+K70+L70+M70+N70+O70+P70+Q70+R70+S70+T70+U70+V70+W70+X70+Y70+Z70+AA70+AC70+AD70+AE70+AF70+AG70+AH70+AI70+AJ70+AK70+AL70+AM70+AN70+AO70+AP70+AQ70+AR70+AS70+AT70+AU70+AV70+AW70+AX70+AY70+AZ70+BA70+BB70+BC70+BD70+BE70+BF70+BG70+BH70</f>
        <v>1353</v>
      </c>
      <c r="C70" s="56" t="n">
        <v>533</v>
      </c>
      <c r="D70" s="56" t="n">
        <v>323</v>
      </c>
      <c r="E70" s="56" t="n">
        <v>152</v>
      </c>
      <c r="F70" s="56" t="n">
        <v>123</v>
      </c>
      <c r="G70" s="56" t="n">
        <v>59</v>
      </c>
      <c r="H70" s="56" t="n">
        <v>42</v>
      </c>
      <c r="I70" s="56" t="n">
        <v>38</v>
      </c>
      <c r="J70" s="56" t="n">
        <v>21</v>
      </c>
      <c r="K70" s="56" t="n">
        <v>19</v>
      </c>
      <c r="L70" s="56" t="n">
        <v>15</v>
      </c>
      <c r="M70" s="56" t="n">
        <v>18</v>
      </c>
      <c r="N70" s="56" t="n">
        <v>3</v>
      </c>
      <c r="O70" s="56" t="n">
        <v>0</v>
      </c>
      <c r="P70" s="56" t="n">
        <v>0</v>
      </c>
      <c r="Q70" s="56" t="n">
        <v>3</v>
      </c>
      <c r="R70" s="56" t="n">
        <v>0</v>
      </c>
      <c r="S70" s="56" t="n">
        <v>1</v>
      </c>
      <c r="T70" s="56" t="n">
        <v>0</v>
      </c>
      <c r="U70" s="56" t="n">
        <v>1</v>
      </c>
      <c r="V70" s="56" t="n">
        <v>0</v>
      </c>
      <c r="W70" s="56" t="n">
        <v>1</v>
      </c>
      <c r="X70" s="56" t="n">
        <v>0</v>
      </c>
      <c r="Y70" s="56" t="n">
        <v>0</v>
      </c>
      <c r="Z70" s="56" t="n">
        <v>0</v>
      </c>
      <c r="AA70" s="56" t="n">
        <v>0</v>
      </c>
      <c r="AB70" s="56"/>
      <c r="AC70" s="56" t="n">
        <v>1</v>
      </c>
      <c r="AD70" s="56" t="n">
        <v>0</v>
      </c>
      <c r="AE70" s="56" t="n">
        <v>0</v>
      </c>
      <c r="AF70" s="56" t="n">
        <v>0</v>
      </c>
      <c r="AG70" s="56" t="n">
        <v>0</v>
      </c>
      <c r="AH70" s="56" t="n">
        <v>0</v>
      </c>
      <c r="AI70" s="56" t="n">
        <v>0</v>
      </c>
      <c r="AJ70" s="56" t="n">
        <v>0</v>
      </c>
      <c r="AK70" s="56" t="n">
        <v>0</v>
      </c>
      <c r="AL70" s="56" t="n">
        <v>0</v>
      </c>
      <c r="AM70" s="56" t="n">
        <v>0</v>
      </c>
      <c r="AN70" s="56" t="n">
        <v>0</v>
      </c>
      <c r="AO70" s="56" t="n">
        <v>0</v>
      </c>
      <c r="AP70" s="56" t="n">
        <v>0</v>
      </c>
      <c r="AQ70" s="56" t="n">
        <v>0</v>
      </c>
      <c r="AR70" s="56" t="n">
        <v>0</v>
      </c>
      <c r="AS70" s="56" t="n">
        <v>0</v>
      </c>
      <c r="AT70" s="56" t="n">
        <v>0</v>
      </c>
      <c r="AU70" s="56" t="n">
        <v>0</v>
      </c>
      <c r="AV70" s="56" t="n">
        <v>0</v>
      </c>
      <c r="AW70" s="56" t="n">
        <v>0</v>
      </c>
      <c r="AX70" s="56" t="n">
        <v>0</v>
      </c>
      <c r="AY70" s="56" t="n">
        <v>0</v>
      </c>
      <c r="AZ70" s="56" t="n">
        <v>0</v>
      </c>
      <c r="BA70" s="56" t="n">
        <v>0</v>
      </c>
      <c r="BB70" s="56" t="n">
        <v>0</v>
      </c>
      <c r="BC70" s="56" t="n">
        <v>0</v>
      </c>
      <c r="BD70" s="56" t="n">
        <v>0</v>
      </c>
      <c r="BE70" s="56" t="n">
        <v>0</v>
      </c>
      <c r="BF70" s="56" t="n">
        <v>0</v>
      </c>
      <c r="BG70" s="56" t="n">
        <v>0</v>
      </c>
      <c r="BH70" s="56" t="n">
        <v>0</v>
      </c>
      <c r="BI70" s="38" t="n">
        <f aca="false">BJ70+BK70+BL70+BM70+BN70+BO70+BP70+BQ70</f>
        <v>245</v>
      </c>
      <c r="BJ70" s="38" t="n">
        <v>229</v>
      </c>
      <c r="BK70" s="38" t="n">
        <v>12</v>
      </c>
      <c r="BL70" s="38" t="n">
        <v>4</v>
      </c>
      <c r="BM70" s="38" t="n">
        <v>0</v>
      </c>
      <c r="BN70" s="38" t="n">
        <v>0</v>
      </c>
      <c r="BO70" s="38" t="n">
        <v>0</v>
      </c>
      <c r="BP70" s="38" t="n">
        <v>0</v>
      </c>
      <c r="BQ70" s="38" t="n">
        <v>0</v>
      </c>
      <c r="BR70" s="58" t="s">
        <v>136</v>
      </c>
    </row>
    <row r="71" s="64" customFormat="true" ht="18.75" hidden="false" customHeight="true" outlineLevel="0" collapsed="false">
      <c r="A71" s="59" t="s">
        <v>188</v>
      </c>
      <c r="B71" s="60" t="n">
        <f aca="false">C71+D71+E71+F71+G71+H71+I71+J71+K71+L71+M71+N71+O71+P71+Q71+R71+S71+T71+U71+V71+W71+X71+Y71+Z71+AA71+AC71+AD71+AE71+AF71+AG71+AH71+AI71+AJ71+AK71+AL71+AM71+AN71+AO71+AP71+AQ71+AR71+AS71+AT71+AU71+AV71+AW71+AX71+AY71+AZ71+BA71+BB71+BC71+BD71+BE71+BF71+BG71+BH71</f>
        <v>25504</v>
      </c>
      <c r="C71" s="61" t="n">
        <v>9144</v>
      </c>
      <c r="D71" s="61" t="n">
        <v>8481</v>
      </c>
      <c r="E71" s="61" t="n">
        <v>2427</v>
      </c>
      <c r="F71" s="61" t="n">
        <v>1605</v>
      </c>
      <c r="G71" s="61" t="n">
        <v>1236</v>
      </c>
      <c r="H71" s="61" t="n">
        <v>674</v>
      </c>
      <c r="I71" s="61" t="n">
        <v>649</v>
      </c>
      <c r="J71" s="61" t="n">
        <v>495</v>
      </c>
      <c r="K71" s="61" t="n">
        <v>222</v>
      </c>
      <c r="L71" s="61" t="n">
        <v>142</v>
      </c>
      <c r="M71" s="61" t="n">
        <v>284</v>
      </c>
      <c r="N71" s="61" t="n">
        <v>82</v>
      </c>
      <c r="O71" s="61" t="n">
        <v>7</v>
      </c>
      <c r="P71" s="61" t="n">
        <v>9</v>
      </c>
      <c r="Q71" s="61" t="n">
        <v>7</v>
      </c>
      <c r="R71" s="61" t="n">
        <v>7</v>
      </c>
      <c r="S71" s="61" t="n">
        <v>8</v>
      </c>
      <c r="T71" s="61" t="n">
        <v>5</v>
      </c>
      <c r="U71" s="61" t="n">
        <v>2</v>
      </c>
      <c r="V71" s="61" t="n">
        <v>0</v>
      </c>
      <c r="W71" s="61" t="n">
        <v>2</v>
      </c>
      <c r="X71" s="61" t="n">
        <v>2</v>
      </c>
      <c r="Y71" s="61" t="n">
        <v>0</v>
      </c>
      <c r="Z71" s="61" t="n">
        <v>2</v>
      </c>
      <c r="AA71" s="61" t="n">
        <v>3</v>
      </c>
      <c r="AB71" s="61"/>
      <c r="AC71" s="61" t="n">
        <v>1</v>
      </c>
      <c r="AD71" s="61" t="n">
        <v>3</v>
      </c>
      <c r="AE71" s="61" t="n">
        <v>1</v>
      </c>
      <c r="AF71" s="61" t="n">
        <v>1</v>
      </c>
      <c r="AG71" s="61" t="n">
        <v>1</v>
      </c>
      <c r="AH71" s="61" t="n">
        <v>1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1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0</v>
      </c>
      <c r="BH71" s="61" t="n">
        <v>0</v>
      </c>
      <c r="BI71" s="62" t="n">
        <f aca="false">BJ71+BK71+BL71+BM71+BN71+BO71+BP71+BQ71</f>
        <v>10254</v>
      </c>
      <c r="BJ71" s="62" t="n">
        <v>9549</v>
      </c>
      <c r="BK71" s="62" t="n">
        <v>619</v>
      </c>
      <c r="BL71" s="62" t="n">
        <v>66</v>
      </c>
      <c r="BM71" s="62" t="n">
        <v>15</v>
      </c>
      <c r="BN71" s="62" t="n">
        <v>5</v>
      </c>
      <c r="BO71" s="62" t="n">
        <v>0</v>
      </c>
      <c r="BP71" s="62" t="n">
        <v>0</v>
      </c>
      <c r="BQ71" s="62" t="n">
        <v>0</v>
      </c>
      <c r="BR71" s="63" t="s">
        <v>189</v>
      </c>
    </row>
    <row r="72" s="34" customFormat="true" ht="9.2" hidden="false" customHeight="true" outlineLevel="0" collapsed="false">
      <c r="A72" s="57" t="s">
        <v>190</v>
      </c>
      <c r="B72" s="36" t="n">
        <f aca="false">C72+D72+E72+F72+G72+H72+I72+J72+K72+L72+M72+N72+O72+P72+Q72+R72+S72+T72+U72+V72+W72+X72+Y72+Z72+AA72+AC72+AD72+AE72+AF72+AG72+AH72+AI72+AJ72+AK72+AL72+AM72+AN72+AO72+AP72+AQ72+AR72+AS72+AT72+AU72+AV72+AW72+AX72+AY72+AZ72+BA72+BB72+BC72+BD72+BE72+BF72+BG72+BH72</f>
        <v>2451</v>
      </c>
      <c r="C72" s="56" t="n">
        <v>802</v>
      </c>
      <c r="D72" s="56" t="n">
        <v>843</v>
      </c>
      <c r="E72" s="56" t="n">
        <v>269</v>
      </c>
      <c r="F72" s="56" t="n">
        <v>168</v>
      </c>
      <c r="G72" s="56" t="n">
        <v>116</v>
      </c>
      <c r="H72" s="56" t="n">
        <v>84</v>
      </c>
      <c r="I72" s="56" t="n">
        <v>69</v>
      </c>
      <c r="J72" s="56" t="n">
        <v>18</v>
      </c>
      <c r="K72" s="56" t="n">
        <v>31</v>
      </c>
      <c r="L72" s="56" t="n">
        <v>15</v>
      </c>
      <c r="M72" s="56" t="n">
        <v>25</v>
      </c>
      <c r="N72" s="56" t="n">
        <v>7</v>
      </c>
      <c r="O72" s="56" t="n">
        <v>0</v>
      </c>
      <c r="P72" s="56" t="n">
        <v>1</v>
      </c>
      <c r="Q72" s="56" t="n">
        <v>0</v>
      </c>
      <c r="R72" s="56" t="n">
        <v>0</v>
      </c>
      <c r="S72" s="56" t="n">
        <v>1</v>
      </c>
      <c r="T72" s="56" t="n">
        <v>1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/>
      <c r="AC72" s="56" t="n">
        <v>0</v>
      </c>
      <c r="AD72" s="56" t="n">
        <v>0</v>
      </c>
      <c r="AE72" s="56" t="n">
        <v>0</v>
      </c>
      <c r="AF72" s="56" t="n">
        <v>1</v>
      </c>
      <c r="AG72" s="56" t="n">
        <v>0</v>
      </c>
      <c r="AH72" s="56" t="n">
        <v>0</v>
      </c>
      <c r="AI72" s="56" t="n">
        <v>0</v>
      </c>
      <c r="AJ72" s="56" t="n">
        <v>0</v>
      </c>
      <c r="AK72" s="56" t="n">
        <v>0</v>
      </c>
      <c r="AL72" s="56" t="n">
        <v>0</v>
      </c>
      <c r="AM72" s="56" t="n">
        <v>0</v>
      </c>
      <c r="AN72" s="56" t="n">
        <v>0</v>
      </c>
      <c r="AO72" s="56" t="n">
        <v>0</v>
      </c>
      <c r="AP72" s="56" t="n">
        <v>0</v>
      </c>
      <c r="AQ72" s="56" t="n">
        <v>0</v>
      </c>
      <c r="AR72" s="56" t="n">
        <v>0</v>
      </c>
      <c r="AS72" s="56" t="n">
        <v>0</v>
      </c>
      <c r="AT72" s="56" t="n">
        <v>0</v>
      </c>
      <c r="AU72" s="56" t="n">
        <v>0</v>
      </c>
      <c r="AV72" s="56" t="n">
        <v>0</v>
      </c>
      <c r="AW72" s="56" t="n">
        <v>0</v>
      </c>
      <c r="AX72" s="56" t="n">
        <v>0</v>
      </c>
      <c r="AY72" s="56" t="n">
        <v>0</v>
      </c>
      <c r="AZ72" s="56" t="n">
        <v>0</v>
      </c>
      <c r="BA72" s="56" t="n">
        <v>0</v>
      </c>
      <c r="BB72" s="56" t="n">
        <v>0</v>
      </c>
      <c r="BC72" s="56" t="n">
        <v>0</v>
      </c>
      <c r="BD72" s="56" t="n">
        <v>0</v>
      </c>
      <c r="BE72" s="56" t="n">
        <v>0</v>
      </c>
      <c r="BF72" s="56" t="n">
        <v>0</v>
      </c>
      <c r="BG72" s="56" t="n">
        <v>0</v>
      </c>
      <c r="BH72" s="56" t="n">
        <v>0</v>
      </c>
      <c r="BI72" s="38" t="n">
        <f aca="false">BJ72+BK72+BL72+BM72+BN72+BO72+BP72+BQ72</f>
        <v>935</v>
      </c>
      <c r="BJ72" s="38" t="n">
        <v>881</v>
      </c>
      <c r="BK72" s="38" t="n">
        <v>49</v>
      </c>
      <c r="BL72" s="38" t="n">
        <v>5</v>
      </c>
      <c r="BM72" s="38" t="n">
        <v>0</v>
      </c>
      <c r="BN72" s="38" t="n">
        <v>0</v>
      </c>
      <c r="BO72" s="38" t="n">
        <v>0</v>
      </c>
      <c r="BP72" s="38" t="n">
        <v>0</v>
      </c>
      <c r="BQ72" s="38" t="n">
        <v>0</v>
      </c>
      <c r="BR72" s="58" t="s">
        <v>191</v>
      </c>
    </row>
    <row r="73" s="34" customFormat="true" ht="9.2" hidden="false" customHeight="true" outlineLevel="0" collapsed="false">
      <c r="A73" s="57" t="s">
        <v>192</v>
      </c>
      <c r="B73" s="36" t="n">
        <f aca="false">C73+D73+E73+F73+G73+H73+I73+J73+K73+L73+M73+N73+O73+P73+Q73+R73+S73+T73+U73+V73+W73+X73+Y73+Z73+AA73+AC73+AD73+AE73+AF73+AG73+AH73+AI73+AJ73+AK73+AL73+AM73+AN73+AO73+AP73+AQ73+AR73+AS73+AT73+AU73+AV73+AW73+AX73+AY73+AZ73+BA73+BB73+BC73+BD73+BE73+BF73+BG73+BH73</f>
        <v>1518</v>
      </c>
      <c r="C73" s="56" t="n">
        <v>575</v>
      </c>
      <c r="D73" s="56" t="n">
        <v>378</v>
      </c>
      <c r="E73" s="56" t="n">
        <v>152</v>
      </c>
      <c r="F73" s="56" t="n">
        <v>131</v>
      </c>
      <c r="G73" s="56" t="n">
        <v>109</v>
      </c>
      <c r="H73" s="56" t="n">
        <v>52</v>
      </c>
      <c r="I73" s="56" t="n">
        <v>57</v>
      </c>
      <c r="J73" s="56" t="n">
        <v>23</v>
      </c>
      <c r="K73" s="56" t="n">
        <v>20</v>
      </c>
      <c r="L73" s="56" t="n">
        <v>4</v>
      </c>
      <c r="M73" s="56" t="n">
        <v>11</v>
      </c>
      <c r="N73" s="56" t="n">
        <v>3</v>
      </c>
      <c r="O73" s="56" t="n">
        <v>0</v>
      </c>
      <c r="P73" s="56" t="n">
        <v>0</v>
      </c>
      <c r="Q73" s="56" t="n">
        <v>0</v>
      </c>
      <c r="R73" s="56" t="n">
        <v>1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1</v>
      </c>
      <c r="AB73" s="56"/>
      <c r="AC73" s="56" t="n">
        <v>0</v>
      </c>
      <c r="AD73" s="56" t="n">
        <v>0</v>
      </c>
      <c r="AE73" s="56" t="n">
        <v>1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6" t="n">
        <v>0</v>
      </c>
      <c r="AL73" s="56" t="n">
        <v>0</v>
      </c>
      <c r="AM73" s="56" t="n">
        <v>0</v>
      </c>
      <c r="AN73" s="56" t="n">
        <v>0</v>
      </c>
      <c r="AO73" s="56" t="n">
        <v>0</v>
      </c>
      <c r="AP73" s="56" t="n">
        <v>0</v>
      </c>
      <c r="AQ73" s="56" t="n">
        <v>0</v>
      </c>
      <c r="AR73" s="56" t="n">
        <v>0</v>
      </c>
      <c r="AS73" s="56" t="n">
        <v>0</v>
      </c>
      <c r="AT73" s="56" t="n">
        <v>0</v>
      </c>
      <c r="AU73" s="56" t="n">
        <v>0</v>
      </c>
      <c r="AV73" s="56" t="n">
        <v>0</v>
      </c>
      <c r="AW73" s="56" t="n">
        <v>0</v>
      </c>
      <c r="AX73" s="56" t="n">
        <v>0</v>
      </c>
      <c r="AY73" s="56" t="n">
        <v>0</v>
      </c>
      <c r="AZ73" s="56" t="n">
        <v>0</v>
      </c>
      <c r="BA73" s="56" t="n">
        <v>0</v>
      </c>
      <c r="BB73" s="56" t="n">
        <v>0</v>
      </c>
      <c r="BC73" s="56" t="n">
        <v>0</v>
      </c>
      <c r="BD73" s="56" t="n">
        <v>0</v>
      </c>
      <c r="BE73" s="56" t="n">
        <v>0</v>
      </c>
      <c r="BF73" s="56" t="n">
        <v>0</v>
      </c>
      <c r="BG73" s="56" t="n">
        <v>0</v>
      </c>
      <c r="BH73" s="56" t="n">
        <v>0</v>
      </c>
      <c r="BI73" s="38" t="n">
        <f aca="false">BJ73+BK73+BL73+BM73+BN73+BO73+BP73+BQ73</f>
        <v>1026</v>
      </c>
      <c r="BJ73" s="38" t="n">
        <v>933</v>
      </c>
      <c r="BK73" s="38" t="n">
        <v>85</v>
      </c>
      <c r="BL73" s="38" t="n">
        <v>6</v>
      </c>
      <c r="BM73" s="38" t="n">
        <v>2</v>
      </c>
      <c r="BN73" s="38" t="n">
        <v>0</v>
      </c>
      <c r="BO73" s="38" t="n">
        <v>0</v>
      </c>
      <c r="BP73" s="38" t="n">
        <v>0</v>
      </c>
      <c r="BQ73" s="38" t="n">
        <v>0</v>
      </c>
      <c r="BR73" s="58" t="s">
        <v>193</v>
      </c>
    </row>
    <row r="74" s="34" customFormat="true" ht="9.2" hidden="false" customHeight="true" outlineLevel="0" collapsed="false">
      <c r="A74" s="57" t="s">
        <v>194</v>
      </c>
      <c r="B74" s="36" t="n">
        <f aca="false">C74+D74+E74+F74+G74+H74+I74+J74+K74+L74+M74+N74+O74+P74+Q74+R74+S74+T74+U74+V74+W74+X74+Y74+Z74+AA74+AC74+AD74+AE74+AF74+AG74+AH74+AI74+AJ74+AK74+AL74+AM74+AN74+AO74+AP74+AQ74+AR74+AS74+AT74+AU74+AV74+AW74+AX74+AY74+AZ74+BA74+BB74+BC74+BD74+BE74+BF74+BG74+BH74</f>
        <v>1110</v>
      </c>
      <c r="C74" s="56" t="n">
        <v>406</v>
      </c>
      <c r="D74" s="56" t="n">
        <v>273</v>
      </c>
      <c r="E74" s="56" t="n">
        <v>125</v>
      </c>
      <c r="F74" s="56" t="n">
        <v>103</v>
      </c>
      <c r="G74" s="56" t="n">
        <v>84</v>
      </c>
      <c r="H74" s="56" t="n">
        <v>38</v>
      </c>
      <c r="I74" s="56" t="n">
        <v>24</v>
      </c>
      <c r="J74" s="56" t="n">
        <v>22</v>
      </c>
      <c r="K74" s="56" t="n">
        <v>15</v>
      </c>
      <c r="L74" s="56" t="n">
        <v>8</v>
      </c>
      <c r="M74" s="56" t="n">
        <v>10</v>
      </c>
      <c r="N74" s="56" t="n">
        <v>1</v>
      </c>
      <c r="O74" s="56" t="n">
        <v>0</v>
      </c>
      <c r="P74" s="56" t="n">
        <v>0</v>
      </c>
      <c r="Q74" s="56" t="n">
        <v>0</v>
      </c>
      <c r="R74" s="56" t="n">
        <v>0</v>
      </c>
      <c r="S74" s="56" t="n">
        <v>0</v>
      </c>
      <c r="T74" s="56" t="n">
        <v>1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/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6" t="n">
        <v>0</v>
      </c>
      <c r="AL74" s="56" t="n">
        <v>0</v>
      </c>
      <c r="AM74" s="56" t="n">
        <v>0</v>
      </c>
      <c r="AN74" s="56" t="n">
        <v>0</v>
      </c>
      <c r="AO74" s="56" t="n">
        <v>0</v>
      </c>
      <c r="AP74" s="56" t="n">
        <v>0</v>
      </c>
      <c r="AQ74" s="56" t="n">
        <v>0</v>
      </c>
      <c r="AR74" s="56" t="n">
        <v>0</v>
      </c>
      <c r="AS74" s="56" t="n">
        <v>0</v>
      </c>
      <c r="AT74" s="56" t="n">
        <v>0</v>
      </c>
      <c r="AU74" s="56" t="n">
        <v>0</v>
      </c>
      <c r="AV74" s="56" t="n">
        <v>0</v>
      </c>
      <c r="AW74" s="56" t="n">
        <v>0</v>
      </c>
      <c r="AX74" s="56" t="n">
        <v>0</v>
      </c>
      <c r="AY74" s="56" t="n">
        <v>0</v>
      </c>
      <c r="AZ74" s="56" t="n">
        <v>0</v>
      </c>
      <c r="BA74" s="56" t="n">
        <v>0</v>
      </c>
      <c r="BB74" s="56" t="n">
        <v>0</v>
      </c>
      <c r="BC74" s="56" t="n">
        <v>0</v>
      </c>
      <c r="BD74" s="56" t="n">
        <v>0</v>
      </c>
      <c r="BE74" s="56" t="n">
        <v>0</v>
      </c>
      <c r="BF74" s="56" t="n">
        <v>0</v>
      </c>
      <c r="BG74" s="56" t="n">
        <v>0</v>
      </c>
      <c r="BH74" s="56" t="n">
        <v>0</v>
      </c>
      <c r="BI74" s="38" t="n">
        <f aca="false">BJ74+BK74+BL74+BM74+BN74+BO74+BP74+BQ74</f>
        <v>556</v>
      </c>
      <c r="BJ74" s="38" t="n">
        <v>515</v>
      </c>
      <c r="BK74" s="38" t="n">
        <v>38</v>
      </c>
      <c r="BL74" s="38" t="n">
        <v>3</v>
      </c>
      <c r="BM74" s="38" t="n">
        <v>0</v>
      </c>
      <c r="BN74" s="38" t="n">
        <v>0</v>
      </c>
      <c r="BO74" s="38" t="n">
        <v>0</v>
      </c>
      <c r="BP74" s="38" t="n">
        <v>0</v>
      </c>
      <c r="BQ74" s="38" t="n">
        <v>0</v>
      </c>
      <c r="BR74" s="58" t="s">
        <v>195</v>
      </c>
    </row>
    <row r="75" s="34" customFormat="true" ht="9.2" hidden="false" customHeight="true" outlineLevel="0" collapsed="false">
      <c r="A75" s="57" t="s">
        <v>196</v>
      </c>
      <c r="B75" s="36" t="n">
        <f aca="false">C75+D75+E75+F75+G75+H75+I75+J75+K75+L75+M75+N75+O75+P75+Q75+R75+S75+T75+U75+V75+W75+X75+Y75+Z75+AA75+AC75+AD75+AE75+AF75+AG75+AH75+AI75+AJ75+AK75+AL75+AM75+AN75+AO75+AP75+AQ75+AR75+AS75+AT75+AU75+AV75+AW75+AX75+AY75+AZ75+BA75+BB75+BC75+BD75+BE75+BF75+BG75+BH75</f>
        <v>1725</v>
      </c>
      <c r="C75" s="56" t="n">
        <v>570</v>
      </c>
      <c r="D75" s="56" t="n">
        <v>433</v>
      </c>
      <c r="E75" s="56" t="n">
        <v>194</v>
      </c>
      <c r="F75" s="56" t="n">
        <v>148</v>
      </c>
      <c r="G75" s="56" t="n">
        <v>124</v>
      </c>
      <c r="H75" s="56" t="n">
        <v>60</v>
      </c>
      <c r="I75" s="56" t="n">
        <v>85</v>
      </c>
      <c r="J75" s="56" t="n">
        <v>40</v>
      </c>
      <c r="K75" s="56" t="n">
        <v>15</v>
      </c>
      <c r="L75" s="56" t="n">
        <v>20</v>
      </c>
      <c r="M75" s="56" t="n">
        <v>17</v>
      </c>
      <c r="N75" s="56" t="n">
        <v>12</v>
      </c>
      <c r="O75" s="56" t="n">
        <v>0</v>
      </c>
      <c r="P75" s="56" t="n">
        <v>1</v>
      </c>
      <c r="Q75" s="56" t="n">
        <v>0</v>
      </c>
      <c r="R75" s="56" t="n">
        <v>2</v>
      </c>
      <c r="S75" s="56" t="n">
        <v>1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1</v>
      </c>
      <c r="AB75" s="56"/>
      <c r="AC75" s="56" t="n">
        <v>0</v>
      </c>
      <c r="AD75" s="56" t="n">
        <v>2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6" t="n">
        <v>0</v>
      </c>
      <c r="AL75" s="56" t="n">
        <v>0</v>
      </c>
      <c r="AM75" s="56" t="n">
        <v>0</v>
      </c>
      <c r="AN75" s="56" t="n">
        <v>0</v>
      </c>
      <c r="AO75" s="56" t="n">
        <v>0</v>
      </c>
      <c r="AP75" s="56" t="n">
        <v>0</v>
      </c>
      <c r="AQ75" s="56" t="n">
        <v>0</v>
      </c>
      <c r="AR75" s="56" t="n">
        <v>0</v>
      </c>
      <c r="AS75" s="56" t="n">
        <v>0</v>
      </c>
      <c r="AT75" s="56" t="n">
        <v>0</v>
      </c>
      <c r="AU75" s="56" t="n">
        <v>0</v>
      </c>
      <c r="AV75" s="56" t="n">
        <v>0</v>
      </c>
      <c r="AW75" s="56" t="n">
        <v>0</v>
      </c>
      <c r="AX75" s="56" t="n">
        <v>0</v>
      </c>
      <c r="AY75" s="56" t="n">
        <v>0</v>
      </c>
      <c r="AZ75" s="56" t="n">
        <v>0</v>
      </c>
      <c r="BA75" s="56" t="n">
        <v>0</v>
      </c>
      <c r="BB75" s="56" t="n">
        <v>0</v>
      </c>
      <c r="BC75" s="56" t="n">
        <v>0</v>
      </c>
      <c r="BD75" s="56" t="n">
        <v>0</v>
      </c>
      <c r="BE75" s="56" t="n">
        <v>0</v>
      </c>
      <c r="BF75" s="56" t="n">
        <v>0</v>
      </c>
      <c r="BG75" s="56" t="n">
        <v>0</v>
      </c>
      <c r="BH75" s="56" t="n">
        <v>0</v>
      </c>
      <c r="BI75" s="38" t="n">
        <f aca="false">BJ75+BK75+BL75+BM75+BN75+BO75+BP75+BQ75</f>
        <v>651</v>
      </c>
      <c r="BJ75" s="38" t="n">
        <v>616</v>
      </c>
      <c r="BK75" s="38" t="n">
        <v>32</v>
      </c>
      <c r="BL75" s="38" t="n">
        <v>3</v>
      </c>
      <c r="BM75" s="38" t="n">
        <v>0</v>
      </c>
      <c r="BN75" s="38" t="n">
        <v>0</v>
      </c>
      <c r="BO75" s="38" t="n">
        <v>0</v>
      </c>
      <c r="BP75" s="38" t="n">
        <v>0</v>
      </c>
      <c r="BQ75" s="38" t="n">
        <v>0</v>
      </c>
      <c r="BR75" s="58" t="s">
        <v>197</v>
      </c>
    </row>
    <row r="76" s="34" customFormat="true" ht="9.2" hidden="false" customHeight="true" outlineLevel="0" collapsed="false">
      <c r="A76" s="57" t="s">
        <v>198</v>
      </c>
      <c r="B76" s="36" t="n">
        <f aca="false">C76+D76+E76+F76+G76+H76+I76+J76+K76+L76+M76+N76+O76+P76+Q76+R76+S76+T76+U76+V76+W76+X76+Y76+Z76+AA76+AC76+AD76+AE76+AF76+AG76+AH76+AI76+AJ76+AK76+AL76+AM76+AN76+AO76+AP76+AQ76+AR76+AS76+AT76+AU76+AV76+AW76+AX76+AY76+AZ76+BA76+BB76+BC76+BD76+BE76+BF76+BG76+BH76</f>
        <v>575</v>
      </c>
      <c r="C76" s="56" t="n">
        <v>248</v>
      </c>
      <c r="D76" s="56" t="n">
        <v>156</v>
      </c>
      <c r="E76" s="56" t="n">
        <v>38</v>
      </c>
      <c r="F76" s="56" t="n">
        <v>39</v>
      </c>
      <c r="G76" s="56" t="n">
        <v>24</v>
      </c>
      <c r="H76" s="56" t="n">
        <v>7</v>
      </c>
      <c r="I76" s="56" t="n">
        <v>11</v>
      </c>
      <c r="J76" s="56" t="n">
        <v>36</v>
      </c>
      <c r="K76" s="56" t="n">
        <v>2</v>
      </c>
      <c r="L76" s="56" t="n">
        <v>5</v>
      </c>
      <c r="M76" s="56" t="n">
        <v>6</v>
      </c>
      <c r="N76" s="56" t="n">
        <v>3</v>
      </c>
      <c r="O76" s="56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/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6" t="n">
        <v>0</v>
      </c>
      <c r="AL76" s="56" t="n">
        <v>0</v>
      </c>
      <c r="AM76" s="56" t="n">
        <v>0</v>
      </c>
      <c r="AN76" s="56" t="n">
        <v>0</v>
      </c>
      <c r="AO76" s="56" t="n">
        <v>0</v>
      </c>
      <c r="AP76" s="56" t="n">
        <v>0</v>
      </c>
      <c r="AQ76" s="56" t="n">
        <v>0</v>
      </c>
      <c r="AR76" s="56" t="n">
        <v>0</v>
      </c>
      <c r="AS76" s="56" t="n">
        <v>0</v>
      </c>
      <c r="AT76" s="56" t="n">
        <v>0</v>
      </c>
      <c r="AU76" s="56" t="n">
        <v>0</v>
      </c>
      <c r="AV76" s="56" t="n">
        <v>0</v>
      </c>
      <c r="AW76" s="56" t="n">
        <v>0</v>
      </c>
      <c r="AX76" s="56" t="n">
        <v>0</v>
      </c>
      <c r="AY76" s="56" t="n">
        <v>0</v>
      </c>
      <c r="AZ76" s="56" t="n">
        <v>0</v>
      </c>
      <c r="BA76" s="56" t="n">
        <v>0</v>
      </c>
      <c r="BB76" s="56" t="n">
        <v>0</v>
      </c>
      <c r="BC76" s="56" t="n">
        <v>0</v>
      </c>
      <c r="BD76" s="56" t="n">
        <v>0</v>
      </c>
      <c r="BE76" s="56" t="n">
        <v>0</v>
      </c>
      <c r="BF76" s="56" t="n">
        <v>0</v>
      </c>
      <c r="BG76" s="56" t="n">
        <v>0</v>
      </c>
      <c r="BH76" s="56" t="n">
        <v>0</v>
      </c>
      <c r="BI76" s="38" t="n">
        <f aca="false">BJ76+BK76+BL76+BM76+BN76+BO76+BP76+BQ76</f>
        <v>196</v>
      </c>
      <c r="BJ76" s="38" t="n">
        <v>186</v>
      </c>
      <c r="BK76" s="38" t="n">
        <v>7</v>
      </c>
      <c r="BL76" s="38" t="n">
        <v>3</v>
      </c>
      <c r="BM76" s="38" t="n">
        <v>0</v>
      </c>
      <c r="BN76" s="38" t="n">
        <v>0</v>
      </c>
      <c r="BO76" s="38" t="n">
        <v>0</v>
      </c>
      <c r="BP76" s="38" t="n">
        <v>0</v>
      </c>
      <c r="BQ76" s="38" t="n">
        <v>0</v>
      </c>
      <c r="BR76" s="58" t="s">
        <v>199</v>
      </c>
    </row>
    <row r="77" s="34" customFormat="true" ht="9.2" hidden="false" customHeight="true" outlineLevel="0" collapsed="false">
      <c r="A77" s="57" t="s">
        <v>200</v>
      </c>
      <c r="B77" s="36" t="n">
        <f aca="false">C77+D77+E77+F77+G77+H77+I77+J77+K77+L77+M77+N77+O77+P77+Q77+R77+S77+T77+U77+V77+W77+X77+Y77+Z77+AA77+AC77+AD77+AE77+AF77+AG77+AH77+AI77+AJ77+AK77+AL77+AM77+AN77+AO77+AP77+AQ77+AR77+AS77+AT77+AU77+AV77+AW77+AX77+AY77+AZ77+BA77+BB77+BC77+BD77+BE77+BF77+BG77+BH77</f>
        <v>1583</v>
      </c>
      <c r="C77" s="56" t="n">
        <v>595</v>
      </c>
      <c r="D77" s="56" t="n">
        <v>495</v>
      </c>
      <c r="E77" s="56" t="n">
        <v>170</v>
      </c>
      <c r="F77" s="56" t="n">
        <v>99</v>
      </c>
      <c r="G77" s="56" t="n">
        <v>75</v>
      </c>
      <c r="H77" s="56" t="n">
        <v>37</v>
      </c>
      <c r="I77" s="56" t="n">
        <v>44</v>
      </c>
      <c r="J77" s="56" t="n">
        <v>24</v>
      </c>
      <c r="K77" s="56" t="n">
        <v>17</v>
      </c>
      <c r="L77" s="56" t="n">
        <v>7</v>
      </c>
      <c r="M77" s="56" t="n">
        <v>13</v>
      </c>
      <c r="N77" s="56" t="n">
        <v>3</v>
      </c>
      <c r="O77" s="56" t="n">
        <v>2</v>
      </c>
      <c r="P77" s="56" t="n">
        <v>0</v>
      </c>
      <c r="Q77" s="56" t="n">
        <v>1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/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1</v>
      </c>
      <c r="AI77" s="56" t="n">
        <v>0</v>
      </c>
      <c r="AJ77" s="56" t="n">
        <v>0</v>
      </c>
      <c r="AK77" s="56" t="n">
        <v>0</v>
      </c>
      <c r="AL77" s="56" t="n">
        <v>0</v>
      </c>
      <c r="AM77" s="56" t="n">
        <v>0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V77" s="56" t="n">
        <v>0</v>
      </c>
      <c r="AW77" s="56" t="n">
        <v>0</v>
      </c>
      <c r="AX77" s="56" t="n">
        <v>0</v>
      </c>
      <c r="AY77" s="56" t="n">
        <v>0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  <c r="BF77" s="56" t="n">
        <v>0</v>
      </c>
      <c r="BG77" s="56" t="n">
        <v>0</v>
      </c>
      <c r="BH77" s="56" t="n">
        <v>0</v>
      </c>
      <c r="BI77" s="38" t="n">
        <f aca="false">BJ77+BK77+BL77+BM77+BN77+BO77+BP77+BQ77</f>
        <v>698</v>
      </c>
      <c r="BJ77" s="38" t="n">
        <v>667</v>
      </c>
      <c r="BK77" s="38" t="n">
        <v>29</v>
      </c>
      <c r="BL77" s="38" t="n">
        <v>2</v>
      </c>
      <c r="BM77" s="38" t="n">
        <v>0</v>
      </c>
      <c r="BN77" s="38" t="n">
        <v>0</v>
      </c>
      <c r="BO77" s="38" t="n">
        <v>0</v>
      </c>
      <c r="BP77" s="38" t="n">
        <v>0</v>
      </c>
      <c r="BQ77" s="38" t="n">
        <v>0</v>
      </c>
      <c r="BR77" s="58" t="s">
        <v>201</v>
      </c>
    </row>
    <row r="78" s="34" customFormat="true" ht="9.2" hidden="false" customHeight="true" outlineLevel="0" collapsed="false">
      <c r="A78" s="57" t="s">
        <v>202</v>
      </c>
      <c r="B78" s="36" t="n">
        <f aca="false">C78+D78+E78+F78+G78+H78+I78+J78+K78+L78+M78+N78+O78+P78+Q78+R78+S78+T78+U78+V78+W78+X78+Y78+Z78+AA78+AC78+AD78+AE78+AF78+AG78+AH78+AI78+AJ78+AK78+AL78+AM78+AN78+AO78+AP78+AQ78+AR78+AS78+AT78+AU78+AV78+AW78+AX78+AY78+AZ78+BA78+BB78+BC78+BD78+BE78+BF78+BG78+BH78</f>
        <v>584</v>
      </c>
      <c r="C78" s="56" t="n">
        <v>213</v>
      </c>
      <c r="D78" s="56" t="n">
        <v>166</v>
      </c>
      <c r="E78" s="56" t="n">
        <v>61</v>
      </c>
      <c r="F78" s="56" t="n">
        <v>49</v>
      </c>
      <c r="G78" s="56" t="n">
        <v>29</v>
      </c>
      <c r="H78" s="56" t="n">
        <v>14</v>
      </c>
      <c r="I78" s="56" t="n">
        <v>19</v>
      </c>
      <c r="J78" s="56" t="n">
        <v>14</v>
      </c>
      <c r="K78" s="56" t="n">
        <v>5</v>
      </c>
      <c r="L78" s="56" t="n">
        <v>4</v>
      </c>
      <c r="M78" s="56" t="n">
        <v>9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56" t="n">
        <v>0</v>
      </c>
      <c r="W78" s="56" t="n">
        <v>0</v>
      </c>
      <c r="X78" s="56" t="n">
        <v>1</v>
      </c>
      <c r="Y78" s="56" t="n">
        <v>0</v>
      </c>
      <c r="Z78" s="56" t="n">
        <v>0</v>
      </c>
      <c r="AA78" s="56" t="n">
        <v>0</v>
      </c>
      <c r="AB78" s="56"/>
      <c r="AC78" s="56" t="n">
        <v>0</v>
      </c>
      <c r="AD78" s="56" t="n">
        <v>0</v>
      </c>
      <c r="AE78" s="56" t="n">
        <v>0</v>
      </c>
      <c r="AF78" s="56" t="n">
        <v>0</v>
      </c>
      <c r="AG78" s="56" t="n">
        <v>0</v>
      </c>
      <c r="AH78" s="56" t="n">
        <v>0</v>
      </c>
      <c r="AI78" s="56" t="n">
        <v>0</v>
      </c>
      <c r="AJ78" s="56" t="n">
        <v>0</v>
      </c>
      <c r="AK78" s="56" t="n">
        <v>0</v>
      </c>
      <c r="AL78" s="56" t="n">
        <v>0</v>
      </c>
      <c r="AM78" s="56" t="n">
        <v>0</v>
      </c>
      <c r="AN78" s="56" t="n">
        <v>0</v>
      </c>
      <c r="AO78" s="56" t="n">
        <v>0</v>
      </c>
      <c r="AP78" s="56" t="n">
        <v>0</v>
      </c>
      <c r="AQ78" s="56" t="n">
        <v>0</v>
      </c>
      <c r="AR78" s="56" t="n">
        <v>0</v>
      </c>
      <c r="AS78" s="56" t="n">
        <v>0</v>
      </c>
      <c r="AT78" s="56" t="n">
        <v>0</v>
      </c>
      <c r="AU78" s="56" t="n">
        <v>0</v>
      </c>
      <c r="AV78" s="56" t="n">
        <v>0</v>
      </c>
      <c r="AW78" s="56" t="n">
        <v>0</v>
      </c>
      <c r="AX78" s="56" t="n">
        <v>0</v>
      </c>
      <c r="AY78" s="56" t="n">
        <v>0</v>
      </c>
      <c r="AZ78" s="56" t="n">
        <v>0</v>
      </c>
      <c r="BA78" s="56" t="n">
        <v>0</v>
      </c>
      <c r="BB78" s="56" t="n">
        <v>0</v>
      </c>
      <c r="BC78" s="56" t="n">
        <v>0</v>
      </c>
      <c r="BD78" s="56" t="n">
        <v>0</v>
      </c>
      <c r="BE78" s="56" t="n">
        <v>0</v>
      </c>
      <c r="BF78" s="56" t="n">
        <v>0</v>
      </c>
      <c r="BG78" s="56" t="n">
        <v>0</v>
      </c>
      <c r="BH78" s="56" t="n">
        <v>0</v>
      </c>
      <c r="BI78" s="38" t="n">
        <f aca="false">BJ78+BK78+BL78+BM78+BN78+BO78+BP78+BQ78</f>
        <v>324</v>
      </c>
      <c r="BJ78" s="38" t="n">
        <v>308</v>
      </c>
      <c r="BK78" s="38" t="n">
        <v>14</v>
      </c>
      <c r="BL78" s="38" t="n">
        <v>1</v>
      </c>
      <c r="BM78" s="38" t="n">
        <v>1</v>
      </c>
      <c r="BN78" s="38" t="n">
        <v>0</v>
      </c>
      <c r="BO78" s="38" t="n">
        <v>0</v>
      </c>
      <c r="BP78" s="38" t="n">
        <v>0</v>
      </c>
      <c r="BQ78" s="38" t="n">
        <v>0</v>
      </c>
      <c r="BR78" s="58" t="s">
        <v>136</v>
      </c>
    </row>
    <row r="79" s="34" customFormat="true" ht="9.2" hidden="false" customHeight="true" outlineLevel="0" collapsed="false">
      <c r="A79" s="57" t="s">
        <v>203</v>
      </c>
      <c r="B79" s="36" t="n">
        <f aca="false">C79+D79+E79+F79+G79+H79+I79+J79+K79+L79+M79+N79+O79+P79+Q79+R79+S79+T79+U79+V79+W79+X79+Y79+Z79+AA79+AC79+AD79+AE79+AF79+AG79+AH79+AI79+AJ79+AK79+AL79+AM79+AN79+AO79+AP79+AQ79+AR79+AS79+AT79+AU79+AV79+AW79+AX79+AY79+AZ79+BA79+BB79+BC79+BD79+BE79+BF79+BG79+BH79</f>
        <v>1089</v>
      </c>
      <c r="C79" s="56" t="n">
        <v>446</v>
      </c>
      <c r="D79" s="56" t="n">
        <v>423</v>
      </c>
      <c r="E79" s="56" t="n">
        <v>90</v>
      </c>
      <c r="F79" s="56" t="n">
        <v>47</v>
      </c>
      <c r="G79" s="56" t="n">
        <v>31</v>
      </c>
      <c r="H79" s="56" t="n">
        <v>18</v>
      </c>
      <c r="I79" s="56" t="n">
        <v>8</v>
      </c>
      <c r="J79" s="56" t="n">
        <v>12</v>
      </c>
      <c r="K79" s="56" t="n">
        <v>0</v>
      </c>
      <c r="L79" s="56" t="n">
        <v>7</v>
      </c>
      <c r="M79" s="56" t="n">
        <v>6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1</v>
      </c>
      <c r="AB79" s="56"/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6" t="n">
        <v>0</v>
      </c>
      <c r="AI79" s="56" t="n">
        <v>0</v>
      </c>
      <c r="AJ79" s="56" t="n">
        <v>0</v>
      </c>
      <c r="AK79" s="56" t="n">
        <v>0</v>
      </c>
      <c r="AL79" s="56" t="n">
        <v>0</v>
      </c>
      <c r="AM79" s="56" t="n">
        <v>0</v>
      </c>
      <c r="AN79" s="56" t="n">
        <v>0</v>
      </c>
      <c r="AO79" s="56" t="n">
        <v>0</v>
      </c>
      <c r="AP79" s="56" t="n">
        <v>0</v>
      </c>
      <c r="AQ79" s="56" t="n">
        <v>0</v>
      </c>
      <c r="AR79" s="56" t="n">
        <v>0</v>
      </c>
      <c r="AS79" s="56" t="n">
        <v>0</v>
      </c>
      <c r="AT79" s="56" t="n">
        <v>0</v>
      </c>
      <c r="AU79" s="56" t="n">
        <v>0</v>
      </c>
      <c r="AV79" s="56" t="n">
        <v>0</v>
      </c>
      <c r="AW79" s="56" t="n">
        <v>0</v>
      </c>
      <c r="AX79" s="56" t="n">
        <v>0</v>
      </c>
      <c r="AY79" s="56" t="n">
        <v>0</v>
      </c>
      <c r="AZ79" s="56" t="n">
        <v>0</v>
      </c>
      <c r="BA79" s="56" t="n">
        <v>0</v>
      </c>
      <c r="BB79" s="56" t="n">
        <v>0</v>
      </c>
      <c r="BC79" s="56" t="n">
        <v>0</v>
      </c>
      <c r="BD79" s="56" t="n">
        <v>0</v>
      </c>
      <c r="BE79" s="56" t="n">
        <v>0</v>
      </c>
      <c r="BF79" s="56" t="n">
        <v>0</v>
      </c>
      <c r="BG79" s="56" t="n">
        <v>0</v>
      </c>
      <c r="BH79" s="56" t="n">
        <v>0</v>
      </c>
      <c r="BI79" s="38" t="n">
        <f aca="false">BJ79+BK79+BL79+BM79+BN79+BO79+BP79+BQ79</f>
        <v>352</v>
      </c>
      <c r="BJ79" s="38" t="n">
        <v>341</v>
      </c>
      <c r="BK79" s="38" t="n">
        <v>10</v>
      </c>
      <c r="BL79" s="38" t="n">
        <v>0</v>
      </c>
      <c r="BM79" s="38" t="n">
        <v>0</v>
      </c>
      <c r="BN79" s="38" t="n">
        <v>1</v>
      </c>
      <c r="BO79" s="38" t="n">
        <v>0</v>
      </c>
      <c r="BP79" s="38" t="n">
        <v>0</v>
      </c>
      <c r="BQ79" s="38" t="n">
        <v>0</v>
      </c>
      <c r="BR79" s="58" t="s">
        <v>136</v>
      </c>
    </row>
    <row r="80" s="34" customFormat="true" ht="9.2" hidden="false" customHeight="true" outlineLevel="0" collapsed="false">
      <c r="A80" s="57" t="s">
        <v>204</v>
      </c>
      <c r="B80" s="36" t="n">
        <f aca="false">C80+D80+E80+F80+G80+H80+I80+J80+K80+L80+M80+N80+O80+P80+Q80+R80+S80+T80+U80+V80+W80+X80+Y80+Z80+AA80+AC80+AD80+AE80+AF80+AG80+AH80+AI80+AJ80+AK80+AL80+AM80+AN80+AO80+AP80+AQ80+AR80+AS80+AT80+AU80+AV80+AW80+AX80+AY80+AZ80+BA80+BB80+BC80+BD80+BE80+BF80+BG80+BH80</f>
        <v>787</v>
      </c>
      <c r="C80" s="56" t="n">
        <v>266</v>
      </c>
      <c r="D80" s="56" t="n">
        <v>270</v>
      </c>
      <c r="E80" s="56" t="n">
        <v>94</v>
      </c>
      <c r="F80" s="56" t="n">
        <v>48</v>
      </c>
      <c r="G80" s="56" t="n">
        <v>22</v>
      </c>
      <c r="H80" s="56" t="n">
        <v>21</v>
      </c>
      <c r="I80" s="56" t="n">
        <v>15</v>
      </c>
      <c r="J80" s="56" t="n">
        <v>24</v>
      </c>
      <c r="K80" s="56" t="n">
        <v>6</v>
      </c>
      <c r="L80" s="56" t="n">
        <v>4</v>
      </c>
      <c r="M80" s="56" t="n">
        <v>13</v>
      </c>
      <c r="N80" s="56" t="n">
        <v>3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1</v>
      </c>
      <c r="AA80" s="56" t="n">
        <v>0</v>
      </c>
      <c r="AB80" s="56"/>
      <c r="AC80" s="56" t="n">
        <v>0</v>
      </c>
      <c r="AD80" s="56" t="n">
        <v>0</v>
      </c>
      <c r="AE80" s="56" t="n">
        <v>0</v>
      </c>
      <c r="AF80" s="56" t="n">
        <v>0</v>
      </c>
      <c r="AG80" s="56" t="n">
        <v>0</v>
      </c>
      <c r="AH80" s="56" t="n">
        <v>0</v>
      </c>
      <c r="AI80" s="56" t="n">
        <v>0</v>
      </c>
      <c r="AJ80" s="56" t="n">
        <v>0</v>
      </c>
      <c r="AK80" s="56" t="n">
        <v>0</v>
      </c>
      <c r="AL80" s="56" t="n">
        <v>0</v>
      </c>
      <c r="AM80" s="56" t="n">
        <v>0</v>
      </c>
      <c r="AN80" s="56" t="n">
        <v>0</v>
      </c>
      <c r="AO80" s="56" t="n">
        <v>0</v>
      </c>
      <c r="AP80" s="56" t="n">
        <v>0</v>
      </c>
      <c r="AQ80" s="56" t="n">
        <v>0</v>
      </c>
      <c r="AR80" s="56" t="n">
        <v>0</v>
      </c>
      <c r="AS80" s="56" t="n">
        <v>0</v>
      </c>
      <c r="AT80" s="56" t="n">
        <v>0</v>
      </c>
      <c r="AU80" s="56" t="n">
        <v>0</v>
      </c>
      <c r="AV80" s="56" t="n">
        <v>0</v>
      </c>
      <c r="AW80" s="56" t="n">
        <v>0</v>
      </c>
      <c r="AX80" s="56" t="n">
        <v>0</v>
      </c>
      <c r="AY80" s="56" t="n">
        <v>0</v>
      </c>
      <c r="AZ80" s="56" t="n">
        <v>0</v>
      </c>
      <c r="BA80" s="56" t="n">
        <v>0</v>
      </c>
      <c r="BB80" s="56" t="n">
        <v>0</v>
      </c>
      <c r="BC80" s="56" t="n">
        <v>0</v>
      </c>
      <c r="BD80" s="56" t="n">
        <v>0</v>
      </c>
      <c r="BE80" s="56" t="n">
        <v>0</v>
      </c>
      <c r="BF80" s="56" t="n">
        <v>0</v>
      </c>
      <c r="BG80" s="56" t="n">
        <v>0</v>
      </c>
      <c r="BH80" s="56" t="n">
        <v>0</v>
      </c>
      <c r="BI80" s="38" t="n">
        <f aca="false">BJ80+BK80+BL80+BM80+BN80+BO80+BP80+BQ80</f>
        <v>281</v>
      </c>
      <c r="BJ80" s="38" t="n">
        <v>269</v>
      </c>
      <c r="BK80" s="38" t="n">
        <v>12</v>
      </c>
      <c r="BL80" s="38" t="n">
        <v>0</v>
      </c>
      <c r="BM80" s="38" t="n">
        <v>0</v>
      </c>
      <c r="BN80" s="38" t="n">
        <v>0</v>
      </c>
      <c r="BO80" s="38" t="n">
        <v>0</v>
      </c>
      <c r="BP80" s="38" t="n">
        <v>0</v>
      </c>
      <c r="BQ80" s="38" t="n">
        <v>0</v>
      </c>
      <c r="BR80" s="58" t="s">
        <v>205</v>
      </c>
    </row>
    <row r="81" s="34" customFormat="true" ht="9.2" hidden="false" customHeight="true" outlineLevel="0" collapsed="false">
      <c r="A81" s="57" t="s">
        <v>206</v>
      </c>
      <c r="B81" s="36" t="n">
        <f aca="false">C81+D81+E81+F81+G81+H81+I81+J81+K81+L81+M81+N81+O81+P81+Q81+R81+S81+T81+U81+V81+W81+X81+Y81+Z81+AA81+AC81+AD81+AE81+AF81+AG81+AH81+AI81+AJ81+AK81+AL81+AM81+AN81+AO81+AP81+AQ81+AR81+AS81+AT81+AU81+AV81+AW81+AX81+AY81+AZ81+BA81+BB81+BC81+BD81+BE81+BF81+BG81+BH81</f>
        <v>735</v>
      </c>
      <c r="C81" s="56" t="n">
        <v>248</v>
      </c>
      <c r="D81" s="56" t="n">
        <v>221</v>
      </c>
      <c r="E81" s="56" t="n">
        <v>100</v>
      </c>
      <c r="F81" s="56" t="n">
        <v>44</v>
      </c>
      <c r="G81" s="56" t="n">
        <v>46</v>
      </c>
      <c r="H81" s="56" t="n">
        <v>24</v>
      </c>
      <c r="I81" s="56" t="n">
        <v>15</v>
      </c>
      <c r="J81" s="56" t="n">
        <v>9</v>
      </c>
      <c r="K81" s="56" t="n">
        <v>9</v>
      </c>
      <c r="L81" s="56" t="n">
        <v>2</v>
      </c>
      <c r="M81" s="56" t="n">
        <v>11</v>
      </c>
      <c r="N81" s="56" t="n">
        <v>2</v>
      </c>
      <c r="O81" s="56" t="n">
        <v>0</v>
      </c>
      <c r="P81" s="56" t="n">
        <v>3</v>
      </c>
      <c r="Q81" s="56" t="n">
        <v>0</v>
      </c>
      <c r="R81" s="56" t="n">
        <v>0</v>
      </c>
      <c r="S81" s="56" t="n">
        <v>0</v>
      </c>
      <c r="T81" s="56" t="n">
        <v>0</v>
      </c>
      <c r="U81" s="56" t="n">
        <v>0</v>
      </c>
      <c r="V81" s="56" t="n">
        <v>0</v>
      </c>
      <c r="W81" s="56" t="n">
        <v>1</v>
      </c>
      <c r="X81" s="56" t="n">
        <v>0</v>
      </c>
      <c r="Y81" s="56" t="n">
        <v>0</v>
      </c>
      <c r="Z81" s="56" t="n">
        <v>0</v>
      </c>
      <c r="AA81" s="56" t="n">
        <v>0</v>
      </c>
      <c r="AB81" s="56"/>
      <c r="AC81" s="56" t="n">
        <v>0</v>
      </c>
      <c r="AD81" s="56" t="n">
        <v>0</v>
      </c>
      <c r="AE81" s="56" t="n">
        <v>0</v>
      </c>
      <c r="AF81" s="56" t="n">
        <v>0</v>
      </c>
      <c r="AG81" s="56" t="n">
        <v>0</v>
      </c>
      <c r="AH81" s="56" t="n">
        <v>0</v>
      </c>
      <c r="AI81" s="56" t="n">
        <v>0</v>
      </c>
      <c r="AJ81" s="56" t="n">
        <v>0</v>
      </c>
      <c r="AK81" s="56" t="n">
        <v>0</v>
      </c>
      <c r="AL81" s="56" t="n">
        <v>0</v>
      </c>
      <c r="AM81" s="56" t="n">
        <v>0</v>
      </c>
      <c r="AN81" s="56" t="n">
        <v>0</v>
      </c>
      <c r="AO81" s="56" t="n">
        <v>0</v>
      </c>
      <c r="AP81" s="56" t="n">
        <v>0</v>
      </c>
      <c r="AQ81" s="56" t="n">
        <v>0</v>
      </c>
      <c r="AR81" s="56" t="n">
        <v>0</v>
      </c>
      <c r="AS81" s="56" t="n">
        <v>0</v>
      </c>
      <c r="AT81" s="56" t="n">
        <v>0</v>
      </c>
      <c r="AU81" s="56" t="n">
        <v>0</v>
      </c>
      <c r="AV81" s="56" t="n">
        <v>0</v>
      </c>
      <c r="AW81" s="56" t="n">
        <v>0</v>
      </c>
      <c r="AX81" s="56" t="n">
        <v>0</v>
      </c>
      <c r="AY81" s="56" t="n">
        <v>0</v>
      </c>
      <c r="AZ81" s="56" t="n">
        <v>0</v>
      </c>
      <c r="BA81" s="56" t="n">
        <v>0</v>
      </c>
      <c r="BB81" s="56" t="n">
        <v>0</v>
      </c>
      <c r="BC81" s="56" t="n">
        <v>0</v>
      </c>
      <c r="BD81" s="56" t="n">
        <v>0</v>
      </c>
      <c r="BE81" s="56" t="n">
        <v>0</v>
      </c>
      <c r="BF81" s="56" t="n">
        <v>0</v>
      </c>
      <c r="BG81" s="56" t="n">
        <v>0</v>
      </c>
      <c r="BH81" s="56" t="n">
        <v>0</v>
      </c>
      <c r="BI81" s="38" t="n">
        <f aca="false">BJ81+BK81+BL81+BM81+BN81+BO81+BP81+BQ81</f>
        <v>468</v>
      </c>
      <c r="BJ81" s="38" t="n">
        <v>431</v>
      </c>
      <c r="BK81" s="38" t="n">
        <v>35</v>
      </c>
      <c r="BL81" s="38" t="n">
        <v>1</v>
      </c>
      <c r="BM81" s="38" t="n">
        <v>1</v>
      </c>
      <c r="BN81" s="38" t="n">
        <v>0</v>
      </c>
      <c r="BO81" s="38" t="n">
        <v>0</v>
      </c>
      <c r="BP81" s="38" t="n">
        <v>0</v>
      </c>
      <c r="BQ81" s="38" t="n">
        <v>0</v>
      </c>
      <c r="BR81" s="58" t="s">
        <v>207</v>
      </c>
    </row>
    <row r="82" s="34" customFormat="true" ht="9.2" hidden="false" customHeight="true" outlineLevel="0" collapsed="false">
      <c r="A82" s="57" t="s">
        <v>208</v>
      </c>
      <c r="B82" s="36" t="n">
        <f aca="false">C82+D82+E82+F82+G82+H82+I82+J82+K82+L82+M82+N82+O82+P82+Q82+R82+S82+T82+U82+V82+W82+X82+Y82+Z82+AA82+AC82+AD82+AE82+AF82+AG82+AH82+AI82+AJ82+AK82+AL82+AM82+AN82+AO82+AP82+AQ82+AR82+AS82+AT82+AU82+AV82+AW82+AX82+AY82+AZ82+BA82+BB82+BC82+BD82+BE82+BF82+BG82+BH82</f>
        <v>395</v>
      </c>
      <c r="C82" s="56" t="n">
        <v>137</v>
      </c>
      <c r="D82" s="56" t="n">
        <v>164</v>
      </c>
      <c r="E82" s="56" t="n">
        <v>42</v>
      </c>
      <c r="F82" s="56" t="n">
        <v>18</v>
      </c>
      <c r="G82" s="56" t="n">
        <v>9</v>
      </c>
      <c r="H82" s="56" t="n">
        <v>8</v>
      </c>
      <c r="I82" s="56" t="n">
        <v>4</v>
      </c>
      <c r="J82" s="56" t="n">
        <v>7</v>
      </c>
      <c r="K82" s="56" t="n">
        <v>0</v>
      </c>
      <c r="L82" s="56" t="n">
        <v>1</v>
      </c>
      <c r="M82" s="56" t="n">
        <v>4</v>
      </c>
      <c r="N82" s="56" t="n">
        <v>1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/>
      <c r="AC82" s="56" t="n">
        <v>0</v>
      </c>
      <c r="AD82" s="56" t="n">
        <v>0</v>
      </c>
      <c r="AE82" s="56" t="n">
        <v>0</v>
      </c>
      <c r="AF82" s="56" t="n">
        <v>0</v>
      </c>
      <c r="AG82" s="56" t="n">
        <v>0</v>
      </c>
      <c r="AH82" s="56" t="n">
        <v>0</v>
      </c>
      <c r="AI82" s="56" t="n">
        <v>0</v>
      </c>
      <c r="AJ82" s="56" t="n">
        <v>0</v>
      </c>
      <c r="AK82" s="56" t="n">
        <v>0</v>
      </c>
      <c r="AL82" s="56" t="n">
        <v>0</v>
      </c>
      <c r="AM82" s="56" t="n">
        <v>0</v>
      </c>
      <c r="AN82" s="56" t="n">
        <v>0</v>
      </c>
      <c r="AO82" s="56" t="n">
        <v>0</v>
      </c>
      <c r="AP82" s="56" t="n">
        <v>0</v>
      </c>
      <c r="AQ82" s="56" t="n">
        <v>0</v>
      </c>
      <c r="AR82" s="56" t="n">
        <v>0</v>
      </c>
      <c r="AS82" s="56" t="n">
        <v>0</v>
      </c>
      <c r="AT82" s="56" t="n">
        <v>0</v>
      </c>
      <c r="AU82" s="56" t="n">
        <v>0</v>
      </c>
      <c r="AV82" s="56" t="n">
        <v>0</v>
      </c>
      <c r="AW82" s="56" t="n">
        <v>0</v>
      </c>
      <c r="AX82" s="56" t="n">
        <v>0</v>
      </c>
      <c r="AY82" s="56" t="n">
        <v>0</v>
      </c>
      <c r="AZ82" s="56" t="n">
        <v>0</v>
      </c>
      <c r="BA82" s="56" t="n">
        <v>0</v>
      </c>
      <c r="BB82" s="56" t="n">
        <v>0</v>
      </c>
      <c r="BC82" s="56" t="n">
        <v>0</v>
      </c>
      <c r="BD82" s="56" t="n">
        <v>0</v>
      </c>
      <c r="BE82" s="56" t="n">
        <v>0</v>
      </c>
      <c r="BF82" s="56" t="n">
        <v>0</v>
      </c>
      <c r="BG82" s="56" t="n">
        <v>0</v>
      </c>
      <c r="BH82" s="56" t="n">
        <v>0</v>
      </c>
      <c r="BI82" s="38" t="n">
        <f aca="false">BJ82+BK82+BL82+BM82+BN82+BO82+BP82+BQ82</f>
        <v>155</v>
      </c>
      <c r="BJ82" s="38" t="n">
        <v>152</v>
      </c>
      <c r="BK82" s="38" t="n">
        <v>3</v>
      </c>
      <c r="BL82" s="38" t="n">
        <v>0</v>
      </c>
      <c r="BM82" s="38" t="n">
        <v>0</v>
      </c>
      <c r="BN82" s="38" t="n">
        <v>0</v>
      </c>
      <c r="BO82" s="38" t="n">
        <v>0</v>
      </c>
      <c r="BP82" s="38" t="n">
        <v>0</v>
      </c>
      <c r="BQ82" s="38" t="n">
        <v>0</v>
      </c>
      <c r="BR82" s="58" t="s">
        <v>209</v>
      </c>
    </row>
    <row r="83" s="34" customFormat="true" ht="9.2" hidden="false" customHeight="true" outlineLevel="0" collapsed="false">
      <c r="A83" s="57" t="s">
        <v>210</v>
      </c>
      <c r="B83" s="36" t="n">
        <f aca="false">C83+D83+E83+F83+G83+H83+I83+J83+K83+L83+M83+N83+O83+P83+Q83+R83+S83+T83+U83+V83+W83+X83+Y83+Z83+AA83+AC83+AD83+AE83+AF83+AG83+AH83+AI83+AJ83+AK83+AL83+AM83+AN83+AO83+AP83+AQ83+AR83+AS83+AT83+AU83+AV83+AW83+AX83+AY83+AZ83+BA83+BB83+BC83+BD83+BE83+BF83+BG83+BH83</f>
        <v>625</v>
      </c>
      <c r="C83" s="56" t="n">
        <v>247</v>
      </c>
      <c r="D83" s="56" t="n">
        <v>228</v>
      </c>
      <c r="E83" s="56" t="n">
        <v>37</v>
      </c>
      <c r="F83" s="56" t="n">
        <v>22</v>
      </c>
      <c r="G83" s="56" t="n">
        <v>25</v>
      </c>
      <c r="H83" s="56" t="n">
        <v>18</v>
      </c>
      <c r="I83" s="56" t="n">
        <v>13</v>
      </c>
      <c r="J83" s="56" t="n">
        <v>15</v>
      </c>
      <c r="K83" s="56" t="n">
        <v>5</v>
      </c>
      <c r="L83" s="56" t="n">
        <v>1</v>
      </c>
      <c r="M83" s="56" t="n">
        <v>13</v>
      </c>
      <c r="N83" s="56" t="n">
        <v>1</v>
      </c>
      <c r="O83" s="56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56" t="n">
        <v>0</v>
      </c>
      <c r="U83" s="56" t="n">
        <v>0</v>
      </c>
      <c r="V83" s="56" t="n">
        <v>0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/>
      <c r="AC83" s="56" t="n">
        <v>0</v>
      </c>
      <c r="AD83" s="56" t="n">
        <v>0</v>
      </c>
      <c r="AE83" s="56" t="n">
        <v>0</v>
      </c>
      <c r="AF83" s="56" t="n">
        <v>0</v>
      </c>
      <c r="AG83" s="56" t="n">
        <v>0</v>
      </c>
      <c r="AH83" s="56" t="n">
        <v>0</v>
      </c>
      <c r="AI83" s="56" t="n">
        <v>0</v>
      </c>
      <c r="AJ83" s="56" t="n">
        <v>0</v>
      </c>
      <c r="AK83" s="56" t="n">
        <v>0</v>
      </c>
      <c r="AL83" s="56" t="n">
        <v>0</v>
      </c>
      <c r="AM83" s="56" t="n">
        <v>0</v>
      </c>
      <c r="AN83" s="56" t="n">
        <v>0</v>
      </c>
      <c r="AO83" s="56" t="n">
        <v>0</v>
      </c>
      <c r="AP83" s="56" t="n">
        <v>0</v>
      </c>
      <c r="AQ83" s="56" t="n">
        <v>0</v>
      </c>
      <c r="AR83" s="56" t="n">
        <v>0</v>
      </c>
      <c r="AS83" s="56" t="n">
        <v>0</v>
      </c>
      <c r="AT83" s="56" t="n">
        <v>0</v>
      </c>
      <c r="AU83" s="56" t="n">
        <v>0</v>
      </c>
      <c r="AV83" s="56" t="n">
        <v>0</v>
      </c>
      <c r="AW83" s="56" t="n">
        <v>0</v>
      </c>
      <c r="AX83" s="56" t="n">
        <v>0</v>
      </c>
      <c r="AY83" s="56" t="n">
        <v>0</v>
      </c>
      <c r="AZ83" s="56" t="n">
        <v>0</v>
      </c>
      <c r="BA83" s="56" t="n">
        <v>0</v>
      </c>
      <c r="BB83" s="56" t="n">
        <v>0</v>
      </c>
      <c r="BC83" s="56" t="n">
        <v>0</v>
      </c>
      <c r="BD83" s="56" t="n">
        <v>0</v>
      </c>
      <c r="BE83" s="56" t="n">
        <v>0</v>
      </c>
      <c r="BF83" s="56" t="n">
        <v>0</v>
      </c>
      <c r="BG83" s="56" t="n">
        <v>0</v>
      </c>
      <c r="BH83" s="56" t="n">
        <v>0</v>
      </c>
      <c r="BI83" s="38" t="n">
        <f aca="false">BJ83+BK83+BL83+BM83+BN83+BO83+BP83+BQ83</f>
        <v>154</v>
      </c>
      <c r="BJ83" s="38" t="n">
        <v>148</v>
      </c>
      <c r="BK83" s="38" t="n">
        <v>5</v>
      </c>
      <c r="BL83" s="38" t="n">
        <v>1</v>
      </c>
      <c r="BM83" s="38" t="n">
        <v>0</v>
      </c>
      <c r="BN83" s="38" t="n">
        <v>0</v>
      </c>
      <c r="BO83" s="38" t="n">
        <v>0</v>
      </c>
      <c r="BP83" s="38" t="n">
        <v>0</v>
      </c>
      <c r="BQ83" s="38" t="n">
        <v>0</v>
      </c>
      <c r="BR83" s="58" t="s">
        <v>211</v>
      </c>
    </row>
    <row r="84" s="34" customFormat="true" ht="9.2" hidden="false" customHeight="true" outlineLevel="0" collapsed="false">
      <c r="A84" s="57" t="s">
        <v>212</v>
      </c>
      <c r="B84" s="36" t="n">
        <f aca="false">C84+D84+E84+F84+G84+H84+I84+J84+K84+L84+M84+N84+O84+P84+Q84+R84+S84+T84+U84+V84+W84+X84+Y84+Z84+AA84+AC84+AD84+AE84+AF84+AG84+AH84+AI84+AJ84+AK84+AL84+AM84+AN84+AO84+AP84+AQ84+AR84+AS84+AT84+AU84+AV84+AW84+AX84+AY84+AZ84+BA84+BB84+BC84+BD84+BE84+BF84+BG84+BH84</f>
        <v>439</v>
      </c>
      <c r="C84" s="56" t="n">
        <v>182</v>
      </c>
      <c r="D84" s="56" t="n">
        <v>176</v>
      </c>
      <c r="E84" s="56" t="n">
        <v>21</v>
      </c>
      <c r="F84" s="56" t="n">
        <v>26</v>
      </c>
      <c r="G84" s="56" t="n">
        <v>11</v>
      </c>
      <c r="H84" s="56" t="n">
        <v>9</v>
      </c>
      <c r="I84" s="56" t="n">
        <v>4</v>
      </c>
      <c r="J84" s="56" t="n">
        <v>2</v>
      </c>
      <c r="K84" s="56" t="n">
        <v>1</v>
      </c>
      <c r="L84" s="56" t="n">
        <v>1</v>
      </c>
      <c r="M84" s="56" t="n">
        <v>3</v>
      </c>
      <c r="N84" s="56" t="n">
        <v>3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0</v>
      </c>
      <c r="V84" s="56" t="n">
        <v>0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56"/>
      <c r="AC84" s="56" t="n">
        <v>0</v>
      </c>
      <c r="AD84" s="56" t="n">
        <v>0</v>
      </c>
      <c r="AE84" s="56" t="n">
        <v>0</v>
      </c>
      <c r="AF84" s="56" t="n">
        <v>0</v>
      </c>
      <c r="AG84" s="56" t="n">
        <v>0</v>
      </c>
      <c r="AH84" s="56" t="n">
        <v>0</v>
      </c>
      <c r="AI84" s="56" t="n">
        <v>0</v>
      </c>
      <c r="AJ84" s="56" t="n">
        <v>0</v>
      </c>
      <c r="AK84" s="56" t="n">
        <v>0</v>
      </c>
      <c r="AL84" s="56" t="n">
        <v>0</v>
      </c>
      <c r="AM84" s="56" t="n">
        <v>0</v>
      </c>
      <c r="AN84" s="56" t="n">
        <v>0</v>
      </c>
      <c r="AO84" s="56" t="n">
        <v>0</v>
      </c>
      <c r="AP84" s="56" t="n">
        <v>0</v>
      </c>
      <c r="AQ84" s="56" t="n">
        <v>0</v>
      </c>
      <c r="AR84" s="56" t="n">
        <v>0</v>
      </c>
      <c r="AS84" s="56" t="n">
        <v>0</v>
      </c>
      <c r="AT84" s="56" t="n">
        <v>0</v>
      </c>
      <c r="AU84" s="56" t="n">
        <v>0</v>
      </c>
      <c r="AV84" s="56" t="n">
        <v>0</v>
      </c>
      <c r="AW84" s="56" t="n">
        <v>0</v>
      </c>
      <c r="AX84" s="56" t="n">
        <v>0</v>
      </c>
      <c r="AY84" s="56" t="n">
        <v>0</v>
      </c>
      <c r="AZ84" s="56" t="n">
        <v>0</v>
      </c>
      <c r="BA84" s="56" t="n">
        <v>0</v>
      </c>
      <c r="BB84" s="56" t="n">
        <v>0</v>
      </c>
      <c r="BC84" s="56" t="n">
        <v>0</v>
      </c>
      <c r="BD84" s="56" t="n">
        <v>0</v>
      </c>
      <c r="BE84" s="56" t="n">
        <v>0</v>
      </c>
      <c r="BF84" s="56" t="n">
        <v>0</v>
      </c>
      <c r="BG84" s="56" t="n">
        <v>0</v>
      </c>
      <c r="BH84" s="56" t="n">
        <v>0</v>
      </c>
      <c r="BI84" s="38" t="n">
        <f aca="false">BJ84+BK84+BL84+BM84+BN84+BO84+BP84+BQ84</f>
        <v>121</v>
      </c>
      <c r="BJ84" s="38" t="n">
        <v>110</v>
      </c>
      <c r="BK84" s="38" t="n">
        <v>10</v>
      </c>
      <c r="BL84" s="38" t="n">
        <v>1</v>
      </c>
      <c r="BM84" s="38" t="n">
        <v>0</v>
      </c>
      <c r="BN84" s="38" t="n">
        <v>0</v>
      </c>
      <c r="BO84" s="38" t="n">
        <v>0</v>
      </c>
      <c r="BP84" s="38" t="n">
        <v>0</v>
      </c>
      <c r="BQ84" s="38" t="n">
        <v>0</v>
      </c>
      <c r="BR84" s="58" t="s">
        <v>213</v>
      </c>
    </row>
    <row r="85" s="34" customFormat="true" ht="9.2" hidden="false" customHeight="true" outlineLevel="0" collapsed="false">
      <c r="A85" s="57" t="s">
        <v>214</v>
      </c>
      <c r="B85" s="36" t="n">
        <f aca="false">C85+D85+E85+F85+G85+H85+I85+J85+K85+L85+M85+N85+O85+P85+Q85+R85+S85+T85+U85+V85+W85+X85+Y85+Z85+AA85+AC85+AD85+AE85+AF85+AG85+AH85+AI85+AJ85+AK85+AL85+AM85+AN85+AO85+AP85+AQ85+AR85+AS85+AT85+AU85+AV85+AW85+AX85+AY85+AZ85+BA85+BB85+BC85+BD85+BE85+BF85+BG85+BH85</f>
        <v>578</v>
      </c>
      <c r="C85" s="56" t="n">
        <v>132</v>
      </c>
      <c r="D85" s="56" t="n">
        <v>291</v>
      </c>
      <c r="E85" s="56" t="n">
        <v>39</v>
      </c>
      <c r="F85" s="56" t="n">
        <v>40</v>
      </c>
      <c r="G85" s="56" t="n">
        <v>20</v>
      </c>
      <c r="H85" s="56" t="n">
        <v>11</v>
      </c>
      <c r="I85" s="56" t="n">
        <v>20</v>
      </c>
      <c r="J85" s="56" t="n">
        <v>8</v>
      </c>
      <c r="K85" s="56" t="n">
        <v>9</v>
      </c>
      <c r="L85" s="56" t="n">
        <v>1</v>
      </c>
      <c r="M85" s="56" t="n">
        <v>6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1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/>
      <c r="AC85" s="56" t="n">
        <v>0</v>
      </c>
      <c r="AD85" s="56" t="n">
        <v>0</v>
      </c>
      <c r="AE85" s="56" t="n">
        <v>0</v>
      </c>
      <c r="AF85" s="56" t="n">
        <v>0</v>
      </c>
      <c r="AG85" s="56" t="n">
        <v>0</v>
      </c>
      <c r="AH85" s="56" t="n">
        <v>0</v>
      </c>
      <c r="AI85" s="56" t="n">
        <v>0</v>
      </c>
      <c r="AJ85" s="56" t="n">
        <v>0</v>
      </c>
      <c r="AK85" s="56" t="n">
        <v>0</v>
      </c>
      <c r="AL85" s="56" t="n">
        <v>0</v>
      </c>
      <c r="AM85" s="56" t="n">
        <v>0</v>
      </c>
      <c r="AN85" s="56" t="n">
        <v>0</v>
      </c>
      <c r="AO85" s="56" t="n">
        <v>0</v>
      </c>
      <c r="AP85" s="56" t="n">
        <v>0</v>
      </c>
      <c r="AQ85" s="56" t="n">
        <v>0</v>
      </c>
      <c r="AR85" s="56" t="n">
        <v>0</v>
      </c>
      <c r="AS85" s="56" t="n">
        <v>0</v>
      </c>
      <c r="AT85" s="56" t="n">
        <v>0</v>
      </c>
      <c r="AU85" s="56" t="n">
        <v>0</v>
      </c>
      <c r="AV85" s="56" t="n">
        <v>0</v>
      </c>
      <c r="AW85" s="56" t="n">
        <v>0</v>
      </c>
      <c r="AX85" s="56" t="n">
        <v>0</v>
      </c>
      <c r="AY85" s="56" t="n">
        <v>0</v>
      </c>
      <c r="AZ85" s="56" t="n">
        <v>0</v>
      </c>
      <c r="BA85" s="56" t="n">
        <v>0</v>
      </c>
      <c r="BB85" s="56" t="n">
        <v>0</v>
      </c>
      <c r="BC85" s="56" t="n">
        <v>0</v>
      </c>
      <c r="BD85" s="56" t="n">
        <v>0</v>
      </c>
      <c r="BE85" s="56" t="n">
        <v>0</v>
      </c>
      <c r="BF85" s="56" t="n">
        <v>0</v>
      </c>
      <c r="BG85" s="56" t="n">
        <v>0</v>
      </c>
      <c r="BH85" s="56" t="n">
        <v>0</v>
      </c>
      <c r="BI85" s="38" t="n">
        <f aca="false">BJ85+BK85+BL85+BM85+BN85+BO85+BP85+BQ85</f>
        <v>162</v>
      </c>
      <c r="BJ85" s="38" t="n">
        <v>159</v>
      </c>
      <c r="BK85" s="38" t="n">
        <v>3</v>
      </c>
      <c r="BL85" s="38" t="n">
        <v>0</v>
      </c>
      <c r="BM85" s="38" t="n">
        <v>0</v>
      </c>
      <c r="BN85" s="38" t="n">
        <v>0</v>
      </c>
      <c r="BO85" s="38" t="n">
        <v>0</v>
      </c>
      <c r="BP85" s="38" t="n">
        <v>0</v>
      </c>
      <c r="BQ85" s="38" t="n">
        <v>0</v>
      </c>
      <c r="BR85" s="58" t="s">
        <v>205</v>
      </c>
    </row>
    <row r="86" s="34" customFormat="true" ht="9.2" hidden="false" customHeight="true" outlineLevel="0" collapsed="false">
      <c r="A86" s="57" t="s">
        <v>215</v>
      </c>
      <c r="B86" s="36" t="n">
        <f aca="false">C86+D86+E86+F86+G86+H86+I86+J86+K86+L86+M86+N86+O86+P86+Q86+R86+S86+T86+U86+V86+W86+X86+Y86+Z86+AA86+AC86+AD86+AE86+AF86+AG86+AH86+AI86+AJ86+AK86+AL86+AM86+AN86+AO86+AP86+AQ86+AR86+AS86+AT86+AU86+AV86+AW86+AX86+AY86+AZ86+BA86+BB86+BC86+BD86+BE86+BF86+BG86+BH86</f>
        <v>1054</v>
      </c>
      <c r="C86" s="56" t="n">
        <v>404</v>
      </c>
      <c r="D86" s="56" t="n">
        <v>295</v>
      </c>
      <c r="E86" s="56" t="n">
        <v>105</v>
      </c>
      <c r="F86" s="56" t="n">
        <v>75</v>
      </c>
      <c r="G86" s="56" t="n">
        <v>80</v>
      </c>
      <c r="H86" s="56" t="n">
        <v>22</v>
      </c>
      <c r="I86" s="56" t="n">
        <v>26</v>
      </c>
      <c r="J86" s="56" t="n">
        <v>16</v>
      </c>
      <c r="K86" s="56" t="n">
        <v>12</v>
      </c>
      <c r="L86" s="56" t="n">
        <v>2</v>
      </c>
      <c r="M86" s="56" t="n">
        <v>8</v>
      </c>
      <c r="N86" s="56" t="n">
        <v>3</v>
      </c>
      <c r="O86" s="56" t="n">
        <v>0</v>
      </c>
      <c r="P86" s="56" t="n">
        <v>1</v>
      </c>
      <c r="Q86" s="56" t="n">
        <v>1</v>
      </c>
      <c r="R86" s="56" t="n">
        <v>2</v>
      </c>
      <c r="S86" s="56" t="n">
        <v>1</v>
      </c>
      <c r="T86" s="56" t="n">
        <v>0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/>
      <c r="AC86" s="56" t="n">
        <v>0</v>
      </c>
      <c r="AD86" s="56" t="n">
        <v>0</v>
      </c>
      <c r="AE86" s="56" t="n">
        <v>0</v>
      </c>
      <c r="AF86" s="56" t="n">
        <v>0</v>
      </c>
      <c r="AG86" s="56" t="n">
        <v>1</v>
      </c>
      <c r="AH86" s="56" t="n">
        <v>0</v>
      </c>
      <c r="AI86" s="56" t="n">
        <v>0</v>
      </c>
      <c r="AJ86" s="56" t="n">
        <v>0</v>
      </c>
      <c r="AK86" s="56" t="n">
        <v>0</v>
      </c>
      <c r="AL86" s="56" t="n">
        <v>0</v>
      </c>
      <c r="AM86" s="56" t="n">
        <v>0</v>
      </c>
      <c r="AN86" s="56" t="n">
        <v>0</v>
      </c>
      <c r="AO86" s="56" t="n">
        <v>0</v>
      </c>
      <c r="AP86" s="56" t="n">
        <v>0</v>
      </c>
      <c r="AQ86" s="56" t="n">
        <v>0</v>
      </c>
      <c r="AR86" s="56" t="n">
        <v>0</v>
      </c>
      <c r="AS86" s="56" t="n">
        <v>0</v>
      </c>
      <c r="AT86" s="56" t="n">
        <v>0</v>
      </c>
      <c r="AU86" s="56" t="n">
        <v>0</v>
      </c>
      <c r="AV86" s="56" t="n">
        <v>0</v>
      </c>
      <c r="AW86" s="56" t="n">
        <v>0</v>
      </c>
      <c r="AX86" s="56" t="n">
        <v>0</v>
      </c>
      <c r="AY86" s="56" t="n">
        <v>0</v>
      </c>
      <c r="AZ86" s="56" t="n">
        <v>0</v>
      </c>
      <c r="BA86" s="56" t="n">
        <v>0</v>
      </c>
      <c r="BB86" s="56" t="n">
        <v>0</v>
      </c>
      <c r="BC86" s="56" t="n">
        <v>0</v>
      </c>
      <c r="BD86" s="56" t="n">
        <v>0</v>
      </c>
      <c r="BE86" s="56" t="n">
        <v>0</v>
      </c>
      <c r="BF86" s="56" t="n">
        <v>0</v>
      </c>
      <c r="BG86" s="56" t="n">
        <v>0</v>
      </c>
      <c r="BH86" s="56" t="n">
        <v>0</v>
      </c>
      <c r="BI86" s="38" t="n">
        <f aca="false">BJ86+BK86+BL86+BM86+BN86+BO86+BP86+BQ86</f>
        <v>397</v>
      </c>
      <c r="BJ86" s="38" t="n">
        <v>368</v>
      </c>
      <c r="BK86" s="38" t="n">
        <v>28</v>
      </c>
      <c r="BL86" s="38" t="n">
        <v>1</v>
      </c>
      <c r="BM86" s="38" t="n">
        <v>0</v>
      </c>
      <c r="BN86" s="38" t="n">
        <v>0</v>
      </c>
      <c r="BO86" s="38" t="n">
        <v>0</v>
      </c>
      <c r="BP86" s="38" t="n">
        <v>0</v>
      </c>
      <c r="BQ86" s="38" t="n">
        <v>0</v>
      </c>
      <c r="BR86" s="58" t="s">
        <v>172</v>
      </c>
    </row>
    <row r="87" s="34" customFormat="true" ht="9.2" hidden="false" customHeight="true" outlineLevel="0" collapsed="false">
      <c r="A87" s="57" t="s">
        <v>216</v>
      </c>
      <c r="B87" s="36" t="n">
        <f aca="false">C87+D87+E87+F87+G87+H87+I87+J87+K87+L87+M87+N87+O87+P87+Q87+R87+S87+T87+U87+V87+W87+X87+Y87+Z87+AA87+AC87+AD87+AE87+AF87+AG87+AH87+AI87+AJ87+AK87+AL87+AM87+AN87+AO87+AP87+AQ87+AR87+AS87+AT87+AU87+AV87+AW87+AX87+AY87+AZ87+BA87+BB87+BC87+BD87+BE87+BF87+BG87+BH87</f>
        <v>3757</v>
      </c>
      <c r="C87" s="56" t="n">
        <v>1342</v>
      </c>
      <c r="D87" s="56" t="n">
        <v>1100</v>
      </c>
      <c r="E87" s="56" t="n">
        <v>358</v>
      </c>
      <c r="F87" s="56" t="n">
        <v>244</v>
      </c>
      <c r="G87" s="56" t="n">
        <v>213</v>
      </c>
      <c r="H87" s="56" t="n">
        <v>135</v>
      </c>
      <c r="I87" s="56" t="n">
        <v>112</v>
      </c>
      <c r="J87" s="56" t="n">
        <v>87</v>
      </c>
      <c r="K87" s="56" t="n">
        <v>41</v>
      </c>
      <c r="L87" s="56" t="n">
        <v>30</v>
      </c>
      <c r="M87" s="56" t="n">
        <v>77</v>
      </c>
      <c r="N87" s="56" t="n">
        <v>8</v>
      </c>
      <c r="O87" s="56" t="n">
        <v>1</v>
      </c>
      <c r="P87" s="56" t="n">
        <v>0</v>
      </c>
      <c r="Q87" s="56" t="n">
        <v>1</v>
      </c>
      <c r="R87" s="56" t="n">
        <v>0</v>
      </c>
      <c r="S87" s="56" t="n">
        <v>1</v>
      </c>
      <c r="T87" s="56" t="n">
        <v>2</v>
      </c>
      <c r="U87" s="56" t="n">
        <v>1</v>
      </c>
      <c r="V87" s="56" t="n">
        <v>0</v>
      </c>
      <c r="W87" s="56" t="n">
        <v>1</v>
      </c>
      <c r="X87" s="56" t="n">
        <v>1</v>
      </c>
      <c r="Y87" s="56" t="n">
        <v>0</v>
      </c>
      <c r="Z87" s="56" t="n">
        <v>0</v>
      </c>
      <c r="AA87" s="56" t="n">
        <v>0</v>
      </c>
      <c r="AB87" s="56"/>
      <c r="AC87" s="56" t="n">
        <v>1</v>
      </c>
      <c r="AD87" s="56" t="n">
        <v>0</v>
      </c>
      <c r="AE87" s="56" t="n">
        <v>0</v>
      </c>
      <c r="AF87" s="56" t="n">
        <v>0</v>
      </c>
      <c r="AG87" s="56" t="n">
        <v>0</v>
      </c>
      <c r="AH87" s="56" t="n">
        <v>0</v>
      </c>
      <c r="AI87" s="56" t="n">
        <v>0</v>
      </c>
      <c r="AJ87" s="56" t="n">
        <v>0</v>
      </c>
      <c r="AK87" s="56" t="n">
        <v>0</v>
      </c>
      <c r="AL87" s="56" t="n">
        <v>0</v>
      </c>
      <c r="AM87" s="56" t="n">
        <v>0</v>
      </c>
      <c r="AN87" s="56" t="n">
        <v>0</v>
      </c>
      <c r="AO87" s="56" t="n">
        <v>1</v>
      </c>
      <c r="AP87" s="56" t="n">
        <v>0</v>
      </c>
      <c r="AQ87" s="56" t="n">
        <v>0</v>
      </c>
      <c r="AR87" s="56" t="n">
        <v>0</v>
      </c>
      <c r="AS87" s="56" t="n">
        <v>0</v>
      </c>
      <c r="AT87" s="56" t="n">
        <v>0</v>
      </c>
      <c r="AU87" s="56" t="n">
        <v>0</v>
      </c>
      <c r="AV87" s="56" t="n">
        <v>0</v>
      </c>
      <c r="AW87" s="56" t="n">
        <v>0</v>
      </c>
      <c r="AX87" s="56" t="n">
        <v>0</v>
      </c>
      <c r="AY87" s="56" t="n">
        <v>0</v>
      </c>
      <c r="AZ87" s="56" t="n">
        <v>0</v>
      </c>
      <c r="BA87" s="56" t="n">
        <v>0</v>
      </c>
      <c r="BB87" s="56" t="n">
        <v>0</v>
      </c>
      <c r="BC87" s="56" t="n">
        <v>0</v>
      </c>
      <c r="BD87" s="56" t="n">
        <v>0</v>
      </c>
      <c r="BE87" s="56" t="n">
        <v>0</v>
      </c>
      <c r="BF87" s="56" t="n">
        <v>0</v>
      </c>
      <c r="BG87" s="56" t="n">
        <v>0</v>
      </c>
      <c r="BH87" s="56" t="n">
        <v>0</v>
      </c>
      <c r="BI87" s="38" t="n">
        <f aca="false">BJ87+BK87+BL87+BM87+BN87+BO87+BP87+BQ87</f>
        <v>1375</v>
      </c>
      <c r="BJ87" s="38" t="n">
        <v>1264</v>
      </c>
      <c r="BK87" s="38" t="n">
        <v>93</v>
      </c>
      <c r="BL87" s="38" t="n">
        <v>11</v>
      </c>
      <c r="BM87" s="38" t="n">
        <v>6</v>
      </c>
      <c r="BN87" s="38" t="n">
        <v>1</v>
      </c>
      <c r="BO87" s="38" t="n">
        <v>0</v>
      </c>
      <c r="BP87" s="38" t="n">
        <v>0</v>
      </c>
      <c r="BQ87" s="38" t="n">
        <v>0</v>
      </c>
      <c r="BR87" s="58" t="s">
        <v>217</v>
      </c>
    </row>
    <row r="88" s="34" customFormat="true" ht="9.2" hidden="false" customHeight="true" outlineLevel="0" collapsed="false">
      <c r="A88" s="57" t="s">
        <v>218</v>
      </c>
      <c r="B88" s="36" t="n">
        <f aca="false">C88+D88+E88+F88+G88+H88+I88+J88+K88+L88+M88+N88+O88+P88+Q88+R88+S88+T88+U88+V88+W88+X88+Y88+Z88+AA88+AC88+AD88+AE88+AF88+AG88+AH88+AI88+AJ88+AK88+AL88+AM88+AN88+AO88+AP88+AQ88+AR88+AS88+AT88+AU88+AV88+AW88+AX88+AY88+AZ88+BA88+BB88+BC88+BD88+BE88+BF88+BG88+BH88</f>
        <v>609</v>
      </c>
      <c r="C88" s="56" t="n">
        <v>275</v>
      </c>
      <c r="D88" s="56" t="n">
        <v>164</v>
      </c>
      <c r="E88" s="56" t="n">
        <v>63</v>
      </c>
      <c r="F88" s="56" t="n">
        <v>39</v>
      </c>
      <c r="G88" s="56" t="n">
        <v>23</v>
      </c>
      <c r="H88" s="56" t="n">
        <v>10</v>
      </c>
      <c r="I88" s="56" t="n">
        <v>10</v>
      </c>
      <c r="J88" s="56" t="n">
        <v>13</v>
      </c>
      <c r="K88" s="56" t="n">
        <v>6</v>
      </c>
      <c r="L88" s="56" t="n">
        <v>0</v>
      </c>
      <c r="M88" s="56" t="n">
        <v>5</v>
      </c>
      <c r="N88" s="56" t="n">
        <v>0</v>
      </c>
      <c r="O88" s="56" t="n">
        <v>1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/>
      <c r="AC88" s="56" t="n">
        <v>0</v>
      </c>
      <c r="AD88" s="56" t="n">
        <v>0</v>
      </c>
      <c r="AE88" s="56" t="n">
        <v>0</v>
      </c>
      <c r="AF88" s="56" t="n">
        <v>0</v>
      </c>
      <c r="AG88" s="56" t="n">
        <v>0</v>
      </c>
      <c r="AH88" s="56" t="n">
        <v>0</v>
      </c>
      <c r="AI88" s="56" t="n">
        <v>0</v>
      </c>
      <c r="AJ88" s="56" t="n">
        <v>0</v>
      </c>
      <c r="AK88" s="56" t="n">
        <v>0</v>
      </c>
      <c r="AL88" s="56" t="n">
        <v>0</v>
      </c>
      <c r="AM88" s="56" t="n">
        <v>0</v>
      </c>
      <c r="AN88" s="56" t="n">
        <v>0</v>
      </c>
      <c r="AO88" s="56" t="n">
        <v>0</v>
      </c>
      <c r="AP88" s="56" t="n">
        <v>0</v>
      </c>
      <c r="AQ88" s="56" t="n">
        <v>0</v>
      </c>
      <c r="AR88" s="56" t="n">
        <v>0</v>
      </c>
      <c r="AS88" s="56" t="n">
        <v>0</v>
      </c>
      <c r="AT88" s="56" t="n">
        <v>0</v>
      </c>
      <c r="AU88" s="56" t="n">
        <v>0</v>
      </c>
      <c r="AV88" s="56" t="n">
        <v>0</v>
      </c>
      <c r="AW88" s="56" t="n">
        <v>0</v>
      </c>
      <c r="AX88" s="56" t="n">
        <v>0</v>
      </c>
      <c r="AY88" s="56" t="n">
        <v>0</v>
      </c>
      <c r="AZ88" s="56" t="n">
        <v>0</v>
      </c>
      <c r="BA88" s="56" t="n">
        <v>0</v>
      </c>
      <c r="BB88" s="56" t="n">
        <v>0</v>
      </c>
      <c r="BC88" s="56" t="n">
        <v>0</v>
      </c>
      <c r="BD88" s="56" t="n">
        <v>0</v>
      </c>
      <c r="BE88" s="56" t="n">
        <v>0</v>
      </c>
      <c r="BF88" s="56" t="n">
        <v>0</v>
      </c>
      <c r="BG88" s="56" t="n">
        <v>0</v>
      </c>
      <c r="BH88" s="56" t="n">
        <v>0</v>
      </c>
      <c r="BI88" s="38" t="n">
        <f aca="false">BJ88+BK88+BL88+BM88+BN88+BO88+BP88+BQ88</f>
        <v>252</v>
      </c>
      <c r="BJ88" s="38" t="n">
        <v>230</v>
      </c>
      <c r="BK88" s="38" t="n">
        <v>19</v>
      </c>
      <c r="BL88" s="38" t="n">
        <v>2</v>
      </c>
      <c r="BM88" s="38" t="n">
        <v>0</v>
      </c>
      <c r="BN88" s="38" t="n">
        <v>1</v>
      </c>
      <c r="BO88" s="38" t="n">
        <v>0</v>
      </c>
      <c r="BP88" s="38" t="n">
        <v>0</v>
      </c>
      <c r="BQ88" s="38" t="n">
        <v>0</v>
      </c>
      <c r="BR88" s="58" t="s">
        <v>219</v>
      </c>
    </row>
    <row r="89" s="34" customFormat="true" ht="9.2" hidden="false" customHeight="true" outlineLevel="0" collapsed="false">
      <c r="A89" s="57" t="s">
        <v>220</v>
      </c>
      <c r="B89" s="36" t="n">
        <f aca="false">C89+D89+E89+F89+G89+H89+I89+J89+K89+L89+M89+N89+O89+P89+Q89+R89+S89+T89+U89+V89+W89+X89+Y89+Z89+AA89+AC89+AD89+AE89+AF89+AG89+AH89+AI89+AJ89+AK89+AL89+AM89+AN89+AO89+AP89+AQ89+AR89+AS89+AT89+AU89+AV89+AW89+AX89+AY89+AZ89+BA89+BB89+BC89+BD89+BE89+BF89+BG89+BH89</f>
        <v>2300</v>
      </c>
      <c r="C89" s="56" t="n">
        <v>765</v>
      </c>
      <c r="D89" s="56" t="n">
        <v>1004</v>
      </c>
      <c r="E89" s="56" t="n">
        <v>168</v>
      </c>
      <c r="F89" s="56" t="n">
        <v>90</v>
      </c>
      <c r="G89" s="56" t="n">
        <v>80</v>
      </c>
      <c r="H89" s="56" t="n">
        <v>39</v>
      </c>
      <c r="I89" s="56" t="n">
        <v>51</v>
      </c>
      <c r="J89" s="56" t="n">
        <v>22</v>
      </c>
      <c r="K89" s="56" t="n">
        <v>16</v>
      </c>
      <c r="L89" s="56" t="n">
        <v>13</v>
      </c>
      <c r="M89" s="56" t="n">
        <v>25</v>
      </c>
      <c r="N89" s="56" t="n">
        <v>19</v>
      </c>
      <c r="O89" s="56" t="n">
        <v>2</v>
      </c>
      <c r="P89" s="56" t="n">
        <v>1</v>
      </c>
      <c r="Q89" s="56" t="n">
        <v>2</v>
      </c>
      <c r="R89" s="56" t="n">
        <v>0</v>
      </c>
      <c r="S89" s="56" t="n">
        <v>1</v>
      </c>
      <c r="T89" s="56" t="n">
        <v>0</v>
      </c>
      <c r="U89" s="56" t="n">
        <v>1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/>
      <c r="AC89" s="56" t="n">
        <v>0</v>
      </c>
      <c r="AD89" s="56" t="n">
        <v>1</v>
      </c>
      <c r="AE89" s="56" t="n">
        <v>0</v>
      </c>
      <c r="AF89" s="56" t="n">
        <v>0</v>
      </c>
      <c r="AG89" s="56" t="n">
        <v>0</v>
      </c>
      <c r="AH89" s="56" t="n">
        <v>0</v>
      </c>
      <c r="AI89" s="56" t="n">
        <v>0</v>
      </c>
      <c r="AJ89" s="56" t="n">
        <v>0</v>
      </c>
      <c r="AK89" s="56" t="n">
        <v>0</v>
      </c>
      <c r="AL89" s="56" t="n">
        <v>0</v>
      </c>
      <c r="AM89" s="56" t="n">
        <v>0</v>
      </c>
      <c r="AN89" s="56" t="n">
        <v>0</v>
      </c>
      <c r="AO89" s="56" t="n">
        <v>0</v>
      </c>
      <c r="AP89" s="56" t="n">
        <v>0</v>
      </c>
      <c r="AQ89" s="56" t="n">
        <v>0</v>
      </c>
      <c r="AR89" s="56" t="n">
        <v>0</v>
      </c>
      <c r="AS89" s="56" t="n">
        <v>0</v>
      </c>
      <c r="AT89" s="56" t="n">
        <v>0</v>
      </c>
      <c r="AU89" s="56" t="n">
        <v>0</v>
      </c>
      <c r="AV89" s="56" t="n">
        <v>0</v>
      </c>
      <c r="AW89" s="56" t="n">
        <v>0</v>
      </c>
      <c r="AX89" s="56" t="n">
        <v>0</v>
      </c>
      <c r="AY89" s="56" t="n">
        <v>0</v>
      </c>
      <c r="AZ89" s="56" t="n">
        <v>0</v>
      </c>
      <c r="BA89" s="56" t="n">
        <v>0</v>
      </c>
      <c r="BB89" s="56" t="n">
        <v>0</v>
      </c>
      <c r="BC89" s="56" t="n">
        <v>0</v>
      </c>
      <c r="BD89" s="56" t="n">
        <v>0</v>
      </c>
      <c r="BE89" s="56" t="n">
        <v>0</v>
      </c>
      <c r="BF89" s="56" t="n">
        <v>0</v>
      </c>
      <c r="BG89" s="56" t="n">
        <v>0</v>
      </c>
      <c r="BH89" s="56" t="n">
        <v>0</v>
      </c>
      <c r="BI89" s="38" t="n">
        <f aca="false">BJ89+BK89+BL89+BM89+BN89+BO89+BP89+BQ89</f>
        <v>957</v>
      </c>
      <c r="BJ89" s="38" t="n">
        <v>867</v>
      </c>
      <c r="BK89" s="38" t="n">
        <v>75</v>
      </c>
      <c r="BL89" s="38" t="n">
        <v>9</v>
      </c>
      <c r="BM89" s="38" t="n">
        <v>5</v>
      </c>
      <c r="BN89" s="38" t="n">
        <v>1</v>
      </c>
      <c r="BO89" s="38" t="n">
        <v>0</v>
      </c>
      <c r="BP89" s="38" t="n">
        <v>0</v>
      </c>
      <c r="BQ89" s="38" t="n">
        <v>0</v>
      </c>
      <c r="BR89" s="58" t="s">
        <v>221</v>
      </c>
    </row>
    <row r="90" s="34" customFormat="true" ht="9.2" hidden="false" customHeight="true" outlineLevel="0" collapsed="false">
      <c r="A90" s="57" t="s">
        <v>222</v>
      </c>
      <c r="B90" s="36" t="n">
        <f aca="false">C90+D90+E90+F90+G90+H90+I90+J90+K90+L90+M90+N90+O90+P90+Q90+R90+S90+T90+U90+V90+W90+X90+Y90+Z90+AA90+AC90+AD90+AE90+AF90+AG90+AH90+AI90+AJ90+AK90+AL90+AM90+AN90+AO90+AP90+AQ90+AR90+AS90+AT90+AU90+AV90+AW90+AX90+AY90+AZ90+BA90+BB90+BC90+BD90+BE90+BF90+BG90+BH90</f>
        <v>991</v>
      </c>
      <c r="C90" s="56" t="n">
        <v>386</v>
      </c>
      <c r="D90" s="56" t="n">
        <v>349</v>
      </c>
      <c r="E90" s="56" t="n">
        <v>87</v>
      </c>
      <c r="F90" s="56" t="n">
        <v>50</v>
      </c>
      <c r="G90" s="56" t="n">
        <v>34</v>
      </c>
      <c r="H90" s="56" t="n">
        <v>21</v>
      </c>
      <c r="I90" s="56" t="n">
        <v>19</v>
      </c>
      <c r="J90" s="56" t="n">
        <v>18</v>
      </c>
      <c r="K90" s="56" t="n">
        <v>6</v>
      </c>
      <c r="L90" s="56" t="n">
        <v>10</v>
      </c>
      <c r="M90" s="56" t="n">
        <v>5</v>
      </c>
      <c r="N90" s="56" t="n">
        <v>4</v>
      </c>
      <c r="O90" s="56" t="n">
        <v>0</v>
      </c>
      <c r="P90" s="56" t="n">
        <v>1</v>
      </c>
      <c r="Q90" s="56" t="n">
        <v>0</v>
      </c>
      <c r="R90" s="56" t="n">
        <v>1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/>
      <c r="AC90" s="56" t="n">
        <v>0</v>
      </c>
      <c r="AD90" s="56" t="n">
        <v>0</v>
      </c>
      <c r="AE90" s="56" t="n">
        <v>0</v>
      </c>
      <c r="AF90" s="56" t="n">
        <v>0</v>
      </c>
      <c r="AG90" s="56" t="n">
        <v>0</v>
      </c>
      <c r="AH90" s="56" t="n">
        <v>0</v>
      </c>
      <c r="AI90" s="56" t="n">
        <v>0</v>
      </c>
      <c r="AJ90" s="56" t="n">
        <v>0</v>
      </c>
      <c r="AK90" s="56" t="n">
        <v>0</v>
      </c>
      <c r="AL90" s="56" t="n">
        <v>0</v>
      </c>
      <c r="AM90" s="56" t="n">
        <v>0</v>
      </c>
      <c r="AN90" s="56" t="n">
        <v>0</v>
      </c>
      <c r="AO90" s="56" t="n">
        <v>0</v>
      </c>
      <c r="AP90" s="56" t="n">
        <v>0</v>
      </c>
      <c r="AQ90" s="56" t="n">
        <v>0</v>
      </c>
      <c r="AR90" s="56" t="n">
        <v>0</v>
      </c>
      <c r="AS90" s="56" t="n">
        <v>0</v>
      </c>
      <c r="AT90" s="56" t="n">
        <v>0</v>
      </c>
      <c r="AU90" s="56" t="n">
        <v>0</v>
      </c>
      <c r="AV90" s="56" t="n">
        <v>0</v>
      </c>
      <c r="AW90" s="56" t="n">
        <v>0</v>
      </c>
      <c r="AX90" s="56" t="n">
        <v>0</v>
      </c>
      <c r="AY90" s="56" t="n">
        <v>0</v>
      </c>
      <c r="AZ90" s="56" t="n">
        <v>0</v>
      </c>
      <c r="BA90" s="56" t="n">
        <v>0</v>
      </c>
      <c r="BB90" s="56" t="n">
        <v>0</v>
      </c>
      <c r="BC90" s="56" t="n">
        <v>0</v>
      </c>
      <c r="BD90" s="56" t="n">
        <v>0</v>
      </c>
      <c r="BE90" s="56" t="n">
        <v>0</v>
      </c>
      <c r="BF90" s="56" t="n">
        <v>0</v>
      </c>
      <c r="BG90" s="56" t="n">
        <v>0</v>
      </c>
      <c r="BH90" s="56" t="n">
        <v>0</v>
      </c>
      <c r="BI90" s="38" t="n">
        <f aca="false">BJ90+BK90+BL90+BM90+BN90+BO90+BP90+BQ90</f>
        <v>346</v>
      </c>
      <c r="BJ90" s="38" t="n">
        <v>318</v>
      </c>
      <c r="BK90" s="38" t="n">
        <v>18</v>
      </c>
      <c r="BL90" s="38" t="n">
        <v>9</v>
      </c>
      <c r="BM90" s="38" t="n">
        <v>0</v>
      </c>
      <c r="BN90" s="38" t="n">
        <v>1</v>
      </c>
      <c r="BO90" s="38" t="n">
        <v>0</v>
      </c>
      <c r="BP90" s="38" t="n">
        <v>0</v>
      </c>
      <c r="BQ90" s="38" t="n">
        <v>0</v>
      </c>
      <c r="BR90" s="58" t="s">
        <v>87</v>
      </c>
    </row>
    <row r="91" s="34" customFormat="true" ht="9.2" hidden="false" customHeight="true" outlineLevel="0" collapsed="false">
      <c r="A91" s="57" t="s">
        <v>223</v>
      </c>
      <c r="B91" s="36" t="n">
        <f aca="false">C91+D91+E91+F91+G91+H91+I91+J91+K91+L91+M91+N91+O91+P91+Q91+R91+S91+T91+U91+V91+W91+X91+Y91+Z91+AA91+AC91+AD91+AE91+AF91+AG91+AH91+AI91+AJ91+AK91+AL91+AM91+AN91+AO91+AP91+AQ91+AR91+AS91+AT91+AU91+AV91+AW91+AX91+AY91+AZ91+BA91+BB91+BC91+BD91+BE91+BF91+BG91+BH91</f>
        <v>824</v>
      </c>
      <c r="C91" s="56" t="n">
        <v>409</v>
      </c>
      <c r="D91" s="56" t="n">
        <v>259</v>
      </c>
      <c r="E91" s="56" t="n">
        <v>67</v>
      </c>
      <c r="F91" s="56" t="n">
        <v>32</v>
      </c>
      <c r="G91" s="56" t="n">
        <v>26</v>
      </c>
      <c r="H91" s="56" t="n">
        <v>13</v>
      </c>
      <c r="I91" s="56" t="n">
        <v>3</v>
      </c>
      <c r="J91" s="56" t="n">
        <v>6</v>
      </c>
      <c r="K91" s="56" t="n">
        <v>2</v>
      </c>
      <c r="L91" s="56" t="n">
        <v>3</v>
      </c>
      <c r="M91" s="56" t="n">
        <v>4</v>
      </c>
      <c r="N91" s="56" t="n">
        <v>0</v>
      </c>
      <c r="O91" s="56" t="n">
        <v>0</v>
      </c>
      <c r="P91" s="56" t="n">
        <v>0</v>
      </c>
      <c r="Q91" s="56" t="n">
        <v>0</v>
      </c>
      <c r="R91" s="56" t="n">
        <v>0</v>
      </c>
      <c r="S91" s="56" t="n">
        <v>0</v>
      </c>
      <c r="T91" s="56" t="n">
        <v>0</v>
      </c>
      <c r="U91" s="56" t="n">
        <v>0</v>
      </c>
      <c r="V91" s="56" t="n">
        <v>0</v>
      </c>
      <c r="W91" s="56" t="n">
        <v>0</v>
      </c>
      <c r="X91" s="56" t="n">
        <v>0</v>
      </c>
      <c r="Y91" s="56" t="n">
        <v>0</v>
      </c>
      <c r="Z91" s="56" t="n">
        <v>0</v>
      </c>
      <c r="AA91" s="56" t="n">
        <v>0</v>
      </c>
      <c r="AB91" s="56"/>
      <c r="AC91" s="56" t="n">
        <v>0</v>
      </c>
      <c r="AD91" s="56" t="n">
        <v>0</v>
      </c>
      <c r="AE91" s="56" t="n">
        <v>0</v>
      </c>
      <c r="AF91" s="56" t="n">
        <v>0</v>
      </c>
      <c r="AG91" s="56" t="n">
        <v>0</v>
      </c>
      <c r="AH91" s="56" t="n">
        <v>0</v>
      </c>
      <c r="AI91" s="56" t="n">
        <v>0</v>
      </c>
      <c r="AJ91" s="56" t="n">
        <v>0</v>
      </c>
      <c r="AK91" s="56" t="n">
        <v>0</v>
      </c>
      <c r="AL91" s="56" t="n">
        <v>0</v>
      </c>
      <c r="AM91" s="56" t="n">
        <v>0</v>
      </c>
      <c r="AN91" s="56" t="n">
        <v>0</v>
      </c>
      <c r="AO91" s="56" t="n">
        <v>0</v>
      </c>
      <c r="AP91" s="56" t="n">
        <v>0</v>
      </c>
      <c r="AQ91" s="56" t="n">
        <v>0</v>
      </c>
      <c r="AR91" s="56" t="n">
        <v>0</v>
      </c>
      <c r="AS91" s="56" t="n">
        <v>0</v>
      </c>
      <c r="AT91" s="56" t="n">
        <v>0</v>
      </c>
      <c r="AU91" s="56" t="n">
        <v>0</v>
      </c>
      <c r="AV91" s="56" t="n">
        <v>0</v>
      </c>
      <c r="AW91" s="56" t="n">
        <v>0</v>
      </c>
      <c r="AX91" s="56" t="n">
        <v>0</v>
      </c>
      <c r="AY91" s="56" t="n">
        <v>0</v>
      </c>
      <c r="AZ91" s="56" t="n">
        <v>0</v>
      </c>
      <c r="BA91" s="56" t="n">
        <v>0</v>
      </c>
      <c r="BB91" s="56" t="n">
        <v>0</v>
      </c>
      <c r="BC91" s="56" t="n">
        <v>0</v>
      </c>
      <c r="BD91" s="56" t="n">
        <v>0</v>
      </c>
      <c r="BE91" s="56" t="n">
        <v>0</v>
      </c>
      <c r="BF91" s="56" t="n">
        <v>0</v>
      </c>
      <c r="BG91" s="56" t="n">
        <v>0</v>
      </c>
      <c r="BH91" s="56" t="n">
        <v>0</v>
      </c>
      <c r="BI91" s="38" t="n">
        <f aca="false">BJ91+BK91+BL91+BM91+BN91+BO91+BP91+BQ91</f>
        <v>209</v>
      </c>
      <c r="BJ91" s="38" t="n">
        <v>201</v>
      </c>
      <c r="BK91" s="38" t="n">
        <v>7</v>
      </c>
      <c r="BL91" s="38" t="n">
        <v>1</v>
      </c>
      <c r="BM91" s="38" t="n">
        <v>0</v>
      </c>
      <c r="BN91" s="38" t="n">
        <v>0</v>
      </c>
      <c r="BO91" s="38" t="n">
        <v>0</v>
      </c>
      <c r="BP91" s="38" t="n">
        <v>0</v>
      </c>
      <c r="BQ91" s="38" t="n">
        <v>0</v>
      </c>
      <c r="BR91" s="58" t="s">
        <v>224</v>
      </c>
    </row>
    <row r="92" s="34" customFormat="true" ht="9.2" hidden="false" customHeight="true" outlineLevel="0" collapsed="false">
      <c r="A92" s="57" t="s">
        <v>225</v>
      </c>
      <c r="B92" s="36" t="n">
        <f aca="false">C92+D92+E92+F92+G92+H92+I92+J92+K92+L92+M92+N92+O92+P92+Q92+R92+S92+T92+U92+V92+W92+X92+Y92+Z92+AA92+AC92+AD92+AE92+AF92+AG92+AH92+AI92+AJ92+AK92+AL92+AM92+AN92+AO92+AP92+AQ92+AR92+AS92+AT92+AU92+AV92+AW92+AX92+AY92+AZ92+BA92+BB92+BC92+BD92+BE92+BF92+BG92+BH92</f>
        <v>1618</v>
      </c>
      <c r="C92" s="56" t="n">
        <v>402</v>
      </c>
      <c r="D92" s="56" t="n">
        <v>751</v>
      </c>
      <c r="E92" s="56" t="n">
        <v>135</v>
      </c>
      <c r="F92" s="56" t="n">
        <v>87</v>
      </c>
      <c r="G92" s="56" t="n">
        <v>54</v>
      </c>
      <c r="H92" s="56" t="n">
        <v>33</v>
      </c>
      <c r="I92" s="56" t="n">
        <v>39</v>
      </c>
      <c r="J92" s="56" t="n">
        <v>79</v>
      </c>
      <c r="K92" s="56" t="n">
        <v>4</v>
      </c>
      <c r="L92" s="56" t="n">
        <v>4</v>
      </c>
      <c r="M92" s="56" t="n">
        <v>13</v>
      </c>
      <c r="N92" s="56" t="n">
        <v>9</v>
      </c>
      <c r="O92" s="56" t="n">
        <v>1</v>
      </c>
      <c r="P92" s="56" t="n">
        <v>1</v>
      </c>
      <c r="Q92" s="56" t="n">
        <v>2</v>
      </c>
      <c r="R92" s="56" t="n">
        <v>1</v>
      </c>
      <c r="S92" s="56" t="n">
        <v>1</v>
      </c>
      <c r="T92" s="56" t="n">
        <v>1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0</v>
      </c>
      <c r="Z92" s="56" t="n">
        <v>1</v>
      </c>
      <c r="AA92" s="56" t="n">
        <v>0</v>
      </c>
      <c r="AB92" s="56"/>
      <c r="AC92" s="56" t="n">
        <v>0</v>
      </c>
      <c r="AD92" s="56" t="n">
        <v>0</v>
      </c>
      <c r="AE92" s="56" t="n">
        <v>0</v>
      </c>
      <c r="AF92" s="56" t="n">
        <v>0</v>
      </c>
      <c r="AG92" s="56" t="n">
        <v>0</v>
      </c>
      <c r="AH92" s="56" t="n">
        <v>0</v>
      </c>
      <c r="AI92" s="56" t="n">
        <v>0</v>
      </c>
      <c r="AJ92" s="56" t="n">
        <v>0</v>
      </c>
      <c r="AK92" s="56" t="n">
        <v>0</v>
      </c>
      <c r="AL92" s="56" t="n">
        <v>0</v>
      </c>
      <c r="AM92" s="56" t="n">
        <v>0</v>
      </c>
      <c r="AN92" s="56" t="n">
        <v>0</v>
      </c>
      <c r="AO92" s="56" t="n">
        <v>0</v>
      </c>
      <c r="AP92" s="56" t="n">
        <v>0</v>
      </c>
      <c r="AQ92" s="56" t="n">
        <v>0</v>
      </c>
      <c r="AR92" s="56" t="n">
        <v>0</v>
      </c>
      <c r="AS92" s="56" t="n">
        <v>0</v>
      </c>
      <c r="AT92" s="56" t="n">
        <v>0</v>
      </c>
      <c r="AU92" s="56" t="n">
        <v>0</v>
      </c>
      <c r="AV92" s="56" t="n">
        <v>0</v>
      </c>
      <c r="AW92" s="56" t="n">
        <v>0</v>
      </c>
      <c r="AX92" s="56" t="n">
        <v>0</v>
      </c>
      <c r="AY92" s="56" t="n">
        <v>0</v>
      </c>
      <c r="AZ92" s="56" t="n">
        <v>0</v>
      </c>
      <c r="BA92" s="56" t="n">
        <v>0</v>
      </c>
      <c r="BB92" s="56" t="n">
        <v>0</v>
      </c>
      <c r="BC92" s="56" t="n">
        <v>0</v>
      </c>
      <c r="BD92" s="56" t="n">
        <v>0</v>
      </c>
      <c r="BE92" s="56" t="n">
        <v>0</v>
      </c>
      <c r="BF92" s="56" t="n">
        <v>0</v>
      </c>
      <c r="BG92" s="56" t="n">
        <v>0</v>
      </c>
      <c r="BH92" s="56" t="n">
        <v>0</v>
      </c>
      <c r="BI92" s="38" t="n">
        <f aca="false">BJ92+BK92+BL92+BM92+BN92+BO92+BP92+BQ92</f>
        <v>455</v>
      </c>
      <c r="BJ92" s="38" t="n">
        <v>418</v>
      </c>
      <c r="BK92" s="38" t="n">
        <v>33</v>
      </c>
      <c r="BL92" s="38" t="n">
        <v>4</v>
      </c>
      <c r="BM92" s="38" t="n">
        <v>0</v>
      </c>
      <c r="BN92" s="38" t="n">
        <v>0</v>
      </c>
      <c r="BO92" s="38" t="n">
        <v>0</v>
      </c>
      <c r="BP92" s="38" t="n">
        <v>0</v>
      </c>
      <c r="BQ92" s="38" t="n">
        <v>0</v>
      </c>
      <c r="BR92" s="58" t="s">
        <v>226</v>
      </c>
    </row>
    <row r="93" s="34" customFormat="true" ht="9.2" hidden="false" customHeight="true" outlineLevel="0" collapsed="false">
      <c r="A93" s="57" t="s">
        <v>227</v>
      </c>
      <c r="B93" s="36" t="n">
        <f aca="false">C93+D93+E93+F93+G93+H93+I93+J93+K93+L93+M93+N93+O93+P93+Q93+R93+S93+T93+U93+V93+W93+X93+Y93+Z93+AA93+AC93+AD93+AE93+AF93+AG93+AH93+AI93+AJ93+AK93+AL93+AM93+AN93+AO93+AP93+AQ93+AR93+AS93+AT93+AU93+AV93+AW93+AX93+AY93+AZ93+BA93+BB93+BC93+BD93+BE93+BF93+BG93+BH93</f>
        <v>147</v>
      </c>
      <c r="C93" s="56" t="n">
        <v>88</v>
      </c>
      <c r="D93" s="56" t="n">
        <v>38</v>
      </c>
      <c r="E93" s="56" t="n">
        <v>12</v>
      </c>
      <c r="F93" s="56" t="n">
        <v>6</v>
      </c>
      <c r="G93" s="56" t="n">
        <v>1</v>
      </c>
      <c r="H93" s="56" t="n">
        <v>0</v>
      </c>
      <c r="I93" s="56" t="n">
        <v>1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1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/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</v>
      </c>
      <c r="AJ93" s="56" t="n">
        <v>0</v>
      </c>
      <c r="AK93" s="56" t="n">
        <v>0</v>
      </c>
      <c r="AL93" s="56" t="n">
        <v>0</v>
      </c>
      <c r="AM93" s="56" t="n">
        <v>0</v>
      </c>
      <c r="AN93" s="56" t="n">
        <v>0</v>
      </c>
      <c r="AO93" s="56" t="n">
        <v>0</v>
      </c>
      <c r="AP93" s="56" t="n">
        <v>0</v>
      </c>
      <c r="AQ93" s="56" t="n">
        <v>0</v>
      </c>
      <c r="AR93" s="56" t="n">
        <v>0</v>
      </c>
      <c r="AS93" s="56" t="n">
        <v>0</v>
      </c>
      <c r="AT93" s="56" t="n">
        <v>0</v>
      </c>
      <c r="AU93" s="56" t="n">
        <v>0</v>
      </c>
      <c r="AV93" s="56" t="n">
        <v>0</v>
      </c>
      <c r="AW93" s="56" t="n">
        <v>0</v>
      </c>
      <c r="AX93" s="56" t="n">
        <v>0</v>
      </c>
      <c r="AY93" s="56" t="n">
        <v>0</v>
      </c>
      <c r="AZ93" s="56" t="n">
        <v>0</v>
      </c>
      <c r="BA93" s="56" t="n">
        <v>0</v>
      </c>
      <c r="BB93" s="56" t="n">
        <v>0</v>
      </c>
      <c r="BC93" s="56" t="n">
        <v>0</v>
      </c>
      <c r="BD93" s="56" t="n">
        <v>0</v>
      </c>
      <c r="BE93" s="56" t="n">
        <v>0</v>
      </c>
      <c r="BF93" s="56" t="n">
        <v>0</v>
      </c>
      <c r="BG93" s="56" t="n">
        <v>0</v>
      </c>
      <c r="BH93" s="56" t="n">
        <v>0</v>
      </c>
      <c r="BI93" s="38" t="n">
        <f aca="false">BJ93+BK93+BL93+BM93+BN93+BO93+BP93+BQ93</f>
        <v>131</v>
      </c>
      <c r="BJ93" s="38" t="n">
        <v>121</v>
      </c>
      <c r="BK93" s="38" t="n">
        <v>9</v>
      </c>
      <c r="BL93" s="38" t="n">
        <v>1</v>
      </c>
      <c r="BM93" s="38" t="n">
        <v>0</v>
      </c>
      <c r="BN93" s="38" t="n">
        <v>0</v>
      </c>
      <c r="BO93" s="38" t="n">
        <v>0</v>
      </c>
      <c r="BP93" s="38" t="n">
        <v>0</v>
      </c>
      <c r="BQ93" s="38" t="n">
        <v>0</v>
      </c>
      <c r="BR93" s="58" t="s">
        <v>228</v>
      </c>
    </row>
    <row r="94" s="34" customFormat="true" ht="10.5" hidden="false" customHeight="false" outlineLevel="0" collapsed="false">
      <c r="A94" s="65" t="s">
        <v>229</v>
      </c>
      <c r="B94" s="66" t="n">
        <f aca="false">C94+D94+E94+F94+G94+H94+I94+J94+K94+L94+M94+N94+O94+P94+Q94+R94+S94+T94+U94+V94+W94+X94+Y94+Z94+AA94+AC94+AD94+AE94+AF94+AG94+AH94+AI94+AJ94+AK94+AL94+AM94+AN94+AO94+AP94+AQ94+AR94+AS94+AT94+AU94+AV94+AW94+AX94+AY94+AZ94+BA94+BB94+BC94+BD94+BE94+BF94+BG94+BH94</f>
        <v>10</v>
      </c>
      <c r="C94" s="67" t="n">
        <v>6</v>
      </c>
      <c r="D94" s="67" t="n">
        <v>4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/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0</v>
      </c>
      <c r="BH94" s="67" t="n">
        <v>0</v>
      </c>
      <c r="BI94" s="68" t="n">
        <f aca="false">BJ94+BK94+BL94+BM94+BN94+BO94+BP94+BQ94</f>
        <v>53</v>
      </c>
      <c r="BJ94" s="68" t="n">
        <v>46</v>
      </c>
      <c r="BK94" s="68" t="n">
        <v>5</v>
      </c>
      <c r="BL94" s="68" t="n">
        <v>2</v>
      </c>
      <c r="BM94" s="68" t="n">
        <v>0</v>
      </c>
      <c r="BN94" s="68" t="n">
        <v>0</v>
      </c>
      <c r="BO94" s="68" t="n">
        <v>0</v>
      </c>
      <c r="BP94" s="68" t="n">
        <v>0</v>
      </c>
      <c r="BQ94" s="68" t="n">
        <v>0</v>
      </c>
      <c r="BR94" s="69" t="s">
        <v>230</v>
      </c>
    </row>
    <row r="95" s="4" customFormat="true" ht="11.25" hidden="false" customHeight="false" outlineLevel="0" collapsed="false">
      <c r="A95" s="70"/>
      <c r="U95" s="3"/>
      <c r="BR95" s="3"/>
    </row>
    <row r="96" s="4" customFormat="true" ht="5.25" hidden="false" customHeight="true" outlineLevel="0" collapsed="false">
      <c r="A96" s="71"/>
      <c r="U96" s="3"/>
      <c r="BR96" s="3"/>
    </row>
    <row r="97" s="4" customFormat="true" ht="11.25" hidden="false" customHeight="false" outlineLevel="0" collapsed="false">
      <c r="A97" s="71"/>
      <c r="U97" s="3"/>
      <c r="BR97" s="3"/>
    </row>
    <row r="98" s="4" customFormat="true" ht="11.25" hidden="false" customHeight="false" outlineLevel="0" collapsed="false">
      <c r="A98" s="71"/>
      <c r="U98" s="3"/>
      <c r="BR98" s="3"/>
    </row>
    <row r="99" s="4" customFormat="true" ht="11.25" hidden="false" customHeight="false" outlineLevel="0" collapsed="false">
      <c r="A99" s="71"/>
      <c r="U99" s="3"/>
      <c r="BR99" s="3"/>
    </row>
    <row r="100" s="4" customFormat="true" ht="11.25" hidden="false" customHeight="false" outlineLevel="0" collapsed="false">
      <c r="A100" s="71"/>
      <c r="U100" s="3"/>
      <c r="BR100" s="3"/>
    </row>
    <row r="101" s="4" customFormat="true" ht="11.25" hidden="false" customHeight="false" outlineLevel="0" collapsed="false">
      <c r="A101" s="71"/>
      <c r="U101" s="3"/>
      <c r="BR101" s="3"/>
    </row>
    <row r="102" s="4" customFormat="true" ht="11.25" hidden="false" customHeight="false" outlineLevel="0" collapsed="false">
      <c r="A102" s="71"/>
      <c r="U102" s="3"/>
      <c r="BR102" s="3"/>
    </row>
    <row r="103" s="4" customFormat="true" ht="11.25" hidden="false" customHeight="false" outlineLevel="0" collapsed="false">
      <c r="A103" s="71"/>
      <c r="U103" s="3"/>
      <c r="BR103" s="3"/>
    </row>
    <row r="104" s="4" customFormat="true" ht="11.25" hidden="false" customHeight="false" outlineLevel="0" collapsed="false">
      <c r="A104" s="71"/>
      <c r="U104" s="3"/>
      <c r="BR104" s="3"/>
    </row>
    <row r="105" s="4" customFormat="true" ht="11.25" hidden="false" customHeight="false" outlineLevel="0" collapsed="false">
      <c r="A105" s="71"/>
      <c r="U105" s="3"/>
      <c r="BR105" s="3"/>
    </row>
    <row r="106" s="4" customFormat="true" ht="11.25" hidden="false" customHeight="false" outlineLevel="0" collapsed="false">
      <c r="A106" s="71"/>
      <c r="U106" s="3"/>
      <c r="BR106" s="3"/>
    </row>
    <row r="107" s="4" customFormat="true" ht="11.25" hidden="false" customHeight="false" outlineLevel="0" collapsed="false">
      <c r="A107" s="71"/>
      <c r="U107" s="3"/>
      <c r="BR107" s="3"/>
    </row>
    <row r="108" s="4" customFormat="true" ht="11.25" hidden="false" customHeight="false" outlineLevel="0" collapsed="false">
      <c r="A108" s="71"/>
      <c r="U108" s="3"/>
      <c r="BR108" s="3"/>
    </row>
    <row r="109" s="4" customFormat="true" ht="11.25" hidden="false" customHeight="false" outlineLevel="0" collapsed="false">
      <c r="A109" s="71"/>
      <c r="U109" s="3"/>
      <c r="BR109" s="3"/>
    </row>
    <row r="110" s="4" customFormat="true" ht="11.25" hidden="false" customHeight="false" outlineLevel="0" collapsed="false">
      <c r="A110" s="71"/>
      <c r="U110" s="3"/>
      <c r="BR110" s="3"/>
    </row>
    <row r="111" s="4" customFormat="true" ht="11.25" hidden="false" customHeight="false" outlineLevel="0" collapsed="false">
      <c r="A111" s="71"/>
      <c r="U111" s="3"/>
      <c r="BR111" s="3"/>
    </row>
    <row r="112" s="4" customFormat="true" ht="11.25" hidden="false" customHeight="false" outlineLevel="0" collapsed="false">
      <c r="A112" s="71"/>
      <c r="U112" s="3"/>
      <c r="BR112" s="3"/>
    </row>
    <row r="113" s="4" customFormat="true" ht="11.25" hidden="false" customHeight="false" outlineLevel="0" collapsed="false">
      <c r="A113" s="71"/>
      <c r="U113" s="3"/>
      <c r="BR113" s="3"/>
    </row>
    <row r="114" s="4" customFormat="true" ht="11.25" hidden="false" customHeight="false" outlineLevel="0" collapsed="false">
      <c r="A114" s="71"/>
      <c r="U114" s="3"/>
      <c r="BR114" s="3"/>
    </row>
    <row r="115" s="4" customFormat="true" ht="11.25" hidden="false" customHeight="false" outlineLevel="0" collapsed="false">
      <c r="A115" s="71"/>
      <c r="U115" s="3"/>
      <c r="BR115" s="3"/>
    </row>
    <row r="116" s="4" customFormat="true" ht="11.25" hidden="false" customHeight="false" outlineLevel="0" collapsed="false">
      <c r="A116" s="71"/>
      <c r="U116" s="3"/>
      <c r="BR116" s="3"/>
    </row>
    <row r="117" s="4" customFormat="true" ht="11.25" hidden="false" customHeight="false" outlineLevel="0" collapsed="false">
      <c r="A117" s="71"/>
      <c r="U117" s="3"/>
      <c r="BR117" s="3"/>
    </row>
    <row r="118" s="4" customFormat="true" ht="11.25" hidden="false" customHeight="false" outlineLevel="0" collapsed="false">
      <c r="A118" s="71"/>
      <c r="U118" s="3"/>
      <c r="BR118" s="3"/>
    </row>
    <row r="119" s="4" customFormat="true" ht="11.25" hidden="false" customHeight="false" outlineLevel="0" collapsed="false">
      <c r="A119" s="71"/>
      <c r="U119" s="3"/>
      <c r="BR119" s="3"/>
    </row>
    <row r="120" s="4" customFormat="true" ht="11.25" hidden="false" customHeight="false" outlineLevel="0" collapsed="false">
      <c r="A120" s="71"/>
      <c r="U120" s="3"/>
      <c r="BR120" s="3"/>
    </row>
    <row r="121" s="4" customFormat="true" ht="11.25" hidden="false" customHeight="false" outlineLevel="0" collapsed="false">
      <c r="A121" s="71"/>
      <c r="U121" s="3"/>
      <c r="BR121" s="3"/>
    </row>
    <row r="122" s="4" customFormat="true" ht="11.25" hidden="false" customHeight="false" outlineLevel="0" collapsed="false">
      <c r="A122" s="71"/>
      <c r="U122" s="3"/>
      <c r="BR122" s="3"/>
    </row>
    <row r="123" s="4" customFormat="true" ht="11.25" hidden="false" customHeight="false" outlineLevel="0" collapsed="false">
      <c r="A123" s="71"/>
      <c r="U123" s="3"/>
      <c r="BR123" s="3"/>
    </row>
    <row r="124" s="4" customFormat="true" ht="11.25" hidden="false" customHeight="false" outlineLevel="0" collapsed="false">
      <c r="A124" s="71"/>
      <c r="U124" s="3"/>
      <c r="BR124" s="3"/>
    </row>
    <row r="125" s="4" customFormat="true" ht="11.25" hidden="false" customHeight="false" outlineLevel="0" collapsed="false">
      <c r="A125" s="71"/>
      <c r="U125" s="3"/>
      <c r="BR125" s="3"/>
    </row>
    <row r="126" s="4" customFormat="true" ht="11.25" hidden="false" customHeight="false" outlineLevel="0" collapsed="false">
      <c r="A126" s="71"/>
      <c r="U126" s="3"/>
      <c r="BR126" s="3"/>
    </row>
    <row r="127" s="4" customFormat="true" ht="11.25" hidden="false" customHeight="false" outlineLevel="0" collapsed="false">
      <c r="A127" s="71"/>
      <c r="U127" s="3"/>
      <c r="BR127" s="3"/>
    </row>
    <row r="128" s="4" customFormat="true" ht="11.25" hidden="false" customHeight="false" outlineLevel="0" collapsed="false">
      <c r="A128" s="71"/>
      <c r="U128" s="3"/>
      <c r="BR128" s="3"/>
    </row>
    <row r="129" s="4" customFormat="true" ht="11.25" hidden="false" customHeight="false" outlineLevel="0" collapsed="false">
      <c r="A129" s="71"/>
      <c r="U129" s="3"/>
      <c r="BR129" s="3"/>
    </row>
    <row r="130" s="4" customFormat="true" ht="11.25" hidden="false" customHeight="false" outlineLevel="0" collapsed="false">
      <c r="A130" s="71"/>
      <c r="U130" s="3"/>
      <c r="BR130" s="3"/>
    </row>
    <row r="131" s="4" customFormat="true" ht="11.25" hidden="false" customHeight="false" outlineLevel="0" collapsed="false">
      <c r="A131" s="71"/>
      <c r="U131" s="3"/>
      <c r="BR131" s="3"/>
    </row>
    <row r="132" s="4" customFormat="true" ht="11.25" hidden="false" customHeight="false" outlineLevel="0" collapsed="false">
      <c r="A132" s="71"/>
      <c r="U132" s="3"/>
      <c r="BR132" s="3"/>
    </row>
    <row r="133" s="4" customFormat="true" ht="11.25" hidden="false" customHeight="false" outlineLevel="0" collapsed="false">
      <c r="A133" s="71"/>
      <c r="U133" s="3"/>
      <c r="BR133" s="3"/>
    </row>
    <row r="134" s="4" customFormat="true" ht="11.25" hidden="false" customHeight="false" outlineLevel="0" collapsed="false">
      <c r="A134" s="71"/>
      <c r="U134" s="3"/>
      <c r="BR134" s="3"/>
    </row>
    <row r="135" s="4" customFormat="true" ht="11.25" hidden="false" customHeight="false" outlineLevel="0" collapsed="false">
      <c r="A135" s="71"/>
      <c r="U135" s="3"/>
      <c r="BR135" s="3"/>
    </row>
    <row r="136" s="4" customFormat="true" ht="11.25" hidden="false" customHeight="false" outlineLevel="0" collapsed="false">
      <c r="A136" s="71"/>
      <c r="U136" s="3"/>
      <c r="BR136" s="3"/>
    </row>
    <row r="137" s="4" customFormat="true" ht="11.25" hidden="false" customHeight="false" outlineLevel="0" collapsed="false">
      <c r="A137" s="71"/>
      <c r="U137" s="3"/>
      <c r="BR137" s="3"/>
    </row>
    <row r="138" s="4" customFormat="true" ht="11.25" hidden="false" customHeight="false" outlineLevel="0" collapsed="false">
      <c r="A138" s="71"/>
      <c r="U138" s="3"/>
      <c r="BR138" s="3"/>
    </row>
    <row r="139" s="4" customFormat="true" ht="11.25" hidden="false" customHeight="false" outlineLevel="0" collapsed="false">
      <c r="A139" s="71"/>
      <c r="U139" s="3"/>
      <c r="BR139" s="3"/>
    </row>
    <row r="140" s="4" customFormat="true" ht="11.25" hidden="false" customHeight="false" outlineLevel="0" collapsed="false">
      <c r="A140" s="71"/>
      <c r="U140" s="3"/>
      <c r="BR140" s="3"/>
    </row>
    <row r="141" s="4" customFormat="true" ht="11.25" hidden="false" customHeight="false" outlineLevel="0" collapsed="false">
      <c r="A141" s="71"/>
      <c r="U141" s="3"/>
      <c r="BR141" s="3"/>
    </row>
    <row r="142" s="4" customFormat="true" ht="11.25" hidden="false" customHeight="false" outlineLevel="0" collapsed="false">
      <c r="A142" s="71"/>
      <c r="U142" s="3"/>
      <c r="BR142" s="3"/>
    </row>
    <row r="143" s="4" customFormat="true" ht="11.25" hidden="false" customHeight="false" outlineLevel="0" collapsed="false">
      <c r="A143" s="71"/>
      <c r="U143" s="3"/>
      <c r="BR143" s="3"/>
    </row>
    <row r="144" s="4" customFormat="true" ht="11.25" hidden="false" customHeight="false" outlineLevel="0" collapsed="false">
      <c r="A144" s="71"/>
      <c r="U144" s="3"/>
      <c r="BR144" s="3"/>
    </row>
    <row r="145" s="4" customFormat="true" ht="11.25" hidden="false" customHeight="false" outlineLevel="0" collapsed="false">
      <c r="A145" s="71"/>
      <c r="U145" s="3"/>
      <c r="BR145" s="3"/>
    </row>
    <row r="146" s="4" customFormat="true" ht="11.25" hidden="false" customHeight="false" outlineLevel="0" collapsed="false">
      <c r="A146" s="71"/>
      <c r="U146" s="3"/>
      <c r="BR146" s="3"/>
    </row>
    <row r="147" s="4" customFormat="true" ht="11.25" hidden="false" customHeight="false" outlineLevel="0" collapsed="false">
      <c r="A147" s="71"/>
      <c r="U147" s="3"/>
      <c r="BR147" s="3"/>
    </row>
    <row r="148" s="4" customFormat="true" ht="11.25" hidden="false" customHeight="false" outlineLevel="0" collapsed="false">
      <c r="A148" s="71"/>
      <c r="U148" s="3"/>
      <c r="BR148" s="3"/>
    </row>
    <row r="149" s="4" customFormat="true" ht="11.25" hidden="false" customHeight="false" outlineLevel="0" collapsed="false">
      <c r="A149" s="71"/>
      <c r="U149" s="3"/>
      <c r="BR149" s="3"/>
    </row>
    <row r="150" s="4" customFormat="true" ht="11.25" hidden="false" customHeight="false" outlineLevel="0" collapsed="false">
      <c r="A150" s="71"/>
      <c r="U150" s="3"/>
      <c r="BR150" s="3"/>
    </row>
    <row r="151" s="4" customFormat="true" ht="11.25" hidden="false" customHeight="false" outlineLevel="0" collapsed="false">
      <c r="A151" s="71"/>
      <c r="U151" s="3"/>
      <c r="BR151" s="3"/>
    </row>
    <row r="152" s="4" customFormat="true" ht="11.25" hidden="false" customHeight="false" outlineLevel="0" collapsed="false">
      <c r="A152" s="71"/>
      <c r="U152" s="3"/>
      <c r="BR152" s="3"/>
    </row>
    <row r="153" s="4" customFormat="true" ht="11.25" hidden="false" customHeight="false" outlineLevel="0" collapsed="false">
      <c r="A153" s="71"/>
      <c r="U153" s="3"/>
      <c r="BR153" s="3"/>
    </row>
    <row r="154" s="4" customFormat="true" ht="11.25" hidden="false" customHeight="false" outlineLevel="0" collapsed="false">
      <c r="A154" s="71"/>
      <c r="U154" s="3"/>
      <c r="BR154" s="3"/>
    </row>
    <row r="155" s="4" customFormat="true" ht="11.25" hidden="false" customHeight="false" outlineLevel="0" collapsed="false">
      <c r="A155" s="71"/>
      <c r="U155" s="3"/>
      <c r="BR155" s="3"/>
    </row>
    <row r="156" s="4" customFormat="true" ht="11.25" hidden="false" customHeight="false" outlineLevel="0" collapsed="false">
      <c r="A156" s="71"/>
      <c r="U156" s="3"/>
      <c r="BR156" s="3"/>
    </row>
    <row r="157" s="4" customFormat="true" ht="11.25" hidden="false" customHeight="false" outlineLevel="0" collapsed="false">
      <c r="A157" s="71"/>
      <c r="U157" s="3"/>
      <c r="BR157" s="3"/>
    </row>
    <row r="158" s="4" customFormat="true" ht="11.25" hidden="false" customHeight="false" outlineLevel="0" collapsed="false">
      <c r="A158" s="71"/>
      <c r="U158" s="3"/>
      <c r="BR158" s="3"/>
    </row>
    <row r="159" s="4" customFormat="true" ht="11.25" hidden="false" customHeight="false" outlineLevel="0" collapsed="false">
      <c r="A159" s="71"/>
      <c r="U159" s="3"/>
      <c r="BR159" s="3"/>
    </row>
    <row r="160" s="4" customFormat="true" ht="11.25" hidden="false" customHeight="false" outlineLevel="0" collapsed="false">
      <c r="A160" s="71"/>
      <c r="U160" s="3"/>
      <c r="BR160" s="3"/>
    </row>
    <row r="161" s="4" customFormat="true" ht="11.25" hidden="false" customHeight="false" outlineLevel="0" collapsed="false">
      <c r="A161" s="71"/>
      <c r="U161" s="3"/>
      <c r="BR161" s="3"/>
    </row>
    <row r="162" s="4" customFormat="true" ht="11.25" hidden="false" customHeight="false" outlineLevel="0" collapsed="false">
      <c r="A162" s="71"/>
      <c r="U162" s="3"/>
      <c r="BR162" s="3"/>
    </row>
    <row r="163" s="4" customFormat="true" ht="11.25" hidden="false" customHeight="false" outlineLevel="0" collapsed="false">
      <c r="A163" s="71"/>
      <c r="U163" s="3"/>
      <c r="BR163" s="3"/>
    </row>
    <row r="164" s="4" customFormat="true" ht="11.25" hidden="false" customHeight="false" outlineLevel="0" collapsed="false">
      <c r="A164" s="71"/>
      <c r="U164" s="3"/>
      <c r="BR164" s="3"/>
    </row>
    <row r="165" s="4" customFormat="true" ht="11.25" hidden="false" customHeight="false" outlineLevel="0" collapsed="false">
      <c r="A165" s="71"/>
      <c r="U165" s="3"/>
      <c r="BR165" s="3"/>
    </row>
    <row r="166" s="4" customFormat="true" ht="11.25" hidden="false" customHeight="false" outlineLevel="0" collapsed="false">
      <c r="A166" s="71"/>
      <c r="U166" s="3"/>
      <c r="BR166" s="3"/>
    </row>
    <row r="167" s="4" customFormat="true" ht="11.25" hidden="false" customHeight="false" outlineLevel="0" collapsed="false">
      <c r="A167" s="71"/>
      <c r="U167" s="3"/>
      <c r="BR167" s="3"/>
    </row>
    <row r="168" s="4" customFormat="true" ht="11.25" hidden="false" customHeight="false" outlineLevel="0" collapsed="false">
      <c r="A168" s="71"/>
      <c r="U168" s="3"/>
      <c r="BR168" s="3"/>
    </row>
    <row r="169" s="4" customFormat="true" ht="11.25" hidden="false" customHeight="false" outlineLevel="0" collapsed="false">
      <c r="A169" s="71"/>
      <c r="U169" s="3"/>
      <c r="BR169" s="3"/>
    </row>
    <row r="170" s="4" customFormat="true" ht="11.25" hidden="false" customHeight="false" outlineLevel="0" collapsed="false">
      <c r="A170" s="71"/>
      <c r="U170" s="3"/>
      <c r="BR170" s="3"/>
    </row>
    <row r="171" s="4" customFormat="true" ht="11.25" hidden="false" customHeight="false" outlineLevel="0" collapsed="false">
      <c r="A171" s="71"/>
      <c r="U171" s="3"/>
      <c r="BR171" s="3"/>
    </row>
    <row r="172" s="4" customFormat="true" ht="11.25" hidden="false" customHeight="false" outlineLevel="0" collapsed="false">
      <c r="A172" s="71"/>
      <c r="U172" s="3"/>
      <c r="BR172" s="3"/>
    </row>
    <row r="173" s="4" customFormat="true" ht="11.25" hidden="false" customHeight="false" outlineLevel="0" collapsed="false">
      <c r="A173" s="71"/>
      <c r="U173" s="3"/>
      <c r="BR173" s="3"/>
    </row>
    <row r="174" s="4" customFormat="true" ht="11.25" hidden="false" customHeight="false" outlineLevel="0" collapsed="false">
      <c r="A174" s="71"/>
      <c r="U174" s="3"/>
      <c r="BR174" s="3"/>
    </row>
    <row r="175" s="4" customFormat="true" ht="11.25" hidden="false" customHeight="false" outlineLevel="0" collapsed="false">
      <c r="A175" s="71"/>
      <c r="U175" s="3"/>
      <c r="BR175" s="3"/>
    </row>
    <row r="176" s="4" customFormat="true" ht="11.25" hidden="false" customHeight="false" outlineLevel="0" collapsed="false">
      <c r="A176" s="71"/>
      <c r="U176" s="3"/>
      <c r="BR176" s="3"/>
    </row>
    <row r="177" s="4" customFormat="true" ht="11.25" hidden="false" customHeight="false" outlineLevel="0" collapsed="false">
      <c r="A177" s="71"/>
      <c r="U177" s="3"/>
      <c r="BR177" s="3"/>
    </row>
    <row r="178" s="4" customFormat="true" ht="11.25" hidden="false" customHeight="false" outlineLevel="0" collapsed="false">
      <c r="A178" s="71"/>
      <c r="U178" s="3"/>
      <c r="BR178" s="3"/>
    </row>
    <row r="179" s="4" customFormat="true" ht="11.25" hidden="false" customHeight="false" outlineLevel="0" collapsed="false">
      <c r="A179" s="71"/>
      <c r="U179" s="3"/>
      <c r="BR179" s="3"/>
    </row>
    <row r="180" s="4" customFormat="true" ht="11.25" hidden="false" customHeight="false" outlineLevel="0" collapsed="false">
      <c r="A180" s="71"/>
      <c r="U180" s="3"/>
      <c r="BR180" s="3"/>
    </row>
    <row r="181" s="4" customFormat="true" ht="11.25" hidden="false" customHeight="false" outlineLevel="0" collapsed="false">
      <c r="A181" s="71"/>
      <c r="U181" s="3"/>
      <c r="BR181" s="3"/>
    </row>
    <row r="182" s="4" customFormat="true" ht="11.25" hidden="false" customHeight="false" outlineLevel="0" collapsed="false">
      <c r="A182" s="71"/>
      <c r="U182" s="3"/>
      <c r="BR182" s="3"/>
    </row>
    <row r="183" s="4" customFormat="true" ht="11.25" hidden="false" customHeight="false" outlineLevel="0" collapsed="false">
      <c r="A183" s="71"/>
      <c r="U183" s="3"/>
      <c r="BR183" s="3"/>
    </row>
    <row r="184" s="4" customFormat="true" ht="11.25" hidden="false" customHeight="false" outlineLevel="0" collapsed="false">
      <c r="A184" s="71"/>
      <c r="U184" s="3"/>
      <c r="BR184" s="3"/>
    </row>
    <row r="185" s="4" customFormat="true" ht="11.25" hidden="false" customHeight="false" outlineLevel="0" collapsed="false">
      <c r="A185" s="71"/>
      <c r="U185" s="3"/>
      <c r="BR185" s="3"/>
    </row>
    <row r="186" s="4" customFormat="true" ht="11.25" hidden="false" customHeight="false" outlineLevel="0" collapsed="false">
      <c r="A186" s="71"/>
      <c r="U186" s="3"/>
      <c r="BR186" s="3"/>
    </row>
    <row r="187" s="4" customFormat="true" ht="11.25" hidden="false" customHeight="false" outlineLevel="0" collapsed="false">
      <c r="A187" s="71"/>
      <c r="U187" s="3"/>
      <c r="BR187" s="3"/>
    </row>
    <row r="188" s="4" customFormat="true" ht="11.25" hidden="false" customHeight="false" outlineLevel="0" collapsed="false">
      <c r="A188" s="71"/>
      <c r="U188" s="3"/>
      <c r="BR188" s="3"/>
    </row>
    <row r="189" s="4" customFormat="true" ht="11.25" hidden="false" customHeight="false" outlineLevel="0" collapsed="false">
      <c r="A189" s="71"/>
      <c r="U189" s="3"/>
      <c r="BR189" s="3"/>
    </row>
    <row r="190" s="4" customFormat="true" ht="11.25" hidden="false" customHeight="false" outlineLevel="0" collapsed="false">
      <c r="A190" s="71"/>
      <c r="U190" s="3"/>
      <c r="BR190" s="3"/>
    </row>
    <row r="191" s="4" customFormat="true" ht="11.25" hidden="false" customHeight="false" outlineLevel="0" collapsed="false">
      <c r="A191" s="71"/>
      <c r="U191" s="3"/>
      <c r="BR191" s="3"/>
    </row>
    <row r="192" s="4" customFormat="true" ht="11.25" hidden="false" customHeight="false" outlineLevel="0" collapsed="false">
      <c r="A192" s="71"/>
      <c r="U192" s="3"/>
      <c r="BR192" s="3"/>
    </row>
    <row r="193" s="4" customFormat="true" ht="11.25" hidden="false" customHeight="false" outlineLevel="0" collapsed="false">
      <c r="A193" s="71"/>
      <c r="U193" s="3"/>
      <c r="BR193" s="3"/>
    </row>
    <row r="194" s="4" customFormat="true" ht="11.25" hidden="false" customHeight="false" outlineLevel="0" collapsed="false">
      <c r="A194" s="71"/>
      <c r="U194" s="3"/>
      <c r="BR194" s="3"/>
    </row>
    <row r="195" s="4" customFormat="true" ht="11.25" hidden="false" customHeight="false" outlineLevel="0" collapsed="false">
      <c r="A195" s="71"/>
      <c r="U195" s="3"/>
      <c r="BR195" s="3"/>
    </row>
    <row r="196" s="4" customFormat="true" ht="11.25" hidden="false" customHeight="false" outlineLevel="0" collapsed="false">
      <c r="A196" s="71"/>
      <c r="U196" s="3"/>
      <c r="BR196" s="3"/>
    </row>
    <row r="197" s="4" customFormat="true" ht="11.25" hidden="false" customHeight="false" outlineLevel="0" collapsed="false">
      <c r="A197" s="71"/>
      <c r="U197" s="3"/>
      <c r="BR197" s="3"/>
    </row>
    <row r="198" s="4" customFormat="true" ht="11.25" hidden="false" customHeight="false" outlineLevel="0" collapsed="false">
      <c r="A198" s="71"/>
      <c r="U198" s="3"/>
      <c r="BR198" s="3"/>
    </row>
    <row r="199" s="4" customFormat="true" ht="11.25" hidden="false" customHeight="false" outlineLevel="0" collapsed="false">
      <c r="A199" s="71"/>
      <c r="U199" s="3"/>
      <c r="BR199" s="3"/>
    </row>
    <row r="200" s="4" customFormat="true" ht="11.25" hidden="false" customHeight="false" outlineLevel="0" collapsed="false">
      <c r="A200" s="71"/>
      <c r="U200" s="3"/>
      <c r="BR200" s="3"/>
    </row>
    <row r="201" s="4" customFormat="true" ht="11.25" hidden="false" customHeight="false" outlineLevel="0" collapsed="false">
      <c r="A201" s="71"/>
      <c r="U201" s="3"/>
      <c r="BR201" s="3"/>
    </row>
    <row r="202" s="4" customFormat="true" ht="11.25" hidden="false" customHeight="false" outlineLevel="0" collapsed="false">
      <c r="A202" s="71"/>
      <c r="U202" s="3"/>
      <c r="BR202" s="3"/>
    </row>
    <row r="203" s="4" customFormat="true" ht="11.25" hidden="false" customHeight="false" outlineLevel="0" collapsed="false">
      <c r="A203" s="71"/>
      <c r="U203" s="3"/>
      <c r="BR203" s="3"/>
    </row>
    <row r="204" s="4" customFormat="true" ht="11.25" hidden="false" customHeight="false" outlineLevel="0" collapsed="false">
      <c r="A204" s="71"/>
      <c r="U204" s="3"/>
      <c r="BR204" s="3"/>
    </row>
    <row r="205" s="4" customFormat="true" ht="11.25" hidden="false" customHeight="false" outlineLevel="0" collapsed="false">
      <c r="A205" s="71"/>
      <c r="U205" s="3"/>
      <c r="BR205" s="3"/>
    </row>
    <row r="206" s="4" customFormat="true" ht="11.25" hidden="false" customHeight="false" outlineLevel="0" collapsed="false">
      <c r="A206" s="71"/>
      <c r="U206" s="3"/>
      <c r="BR206" s="3"/>
    </row>
    <row r="207" s="4" customFormat="true" ht="11.25" hidden="false" customHeight="false" outlineLevel="0" collapsed="false">
      <c r="A207" s="71"/>
      <c r="U207" s="3"/>
      <c r="BR207" s="3"/>
    </row>
    <row r="208" s="4" customFormat="true" ht="11.25" hidden="false" customHeight="false" outlineLevel="0" collapsed="false">
      <c r="A208" s="71"/>
      <c r="U208" s="3"/>
      <c r="BR208" s="3"/>
    </row>
    <row r="209" s="4" customFormat="true" ht="11.25" hidden="false" customHeight="false" outlineLevel="0" collapsed="false">
      <c r="A209" s="71"/>
      <c r="U209" s="3"/>
      <c r="BR209" s="3"/>
    </row>
    <row r="210" s="4" customFormat="true" ht="11.25" hidden="false" customHeight="false" outlineLevel="0" collapsed="false">
      <c r="A210" s="71"/>
      <c r="U210" s="3"/>
      <c r="BR210" s="3"/>
    </row>
    <row r="211" s="4" customFormat="true" ht="11.25" hidden="false" customHeight="false" outlineLevel="0" collapsed="false">
      <c r="A211" s="71"/>
      <c r="U211" s="3"/>
      <c r="BR211" s="3"/>
    </row>
    <row r="212" s="4" customFormat="true" ht="11.25" hidden="false" customHeight="false" outlineLevel="0" collapsed="false">
      <c r="A212" s="71"/>
      <c r="U212" s="3"/>
      <c r="BR212" s="3"/>
    </row>
    <row r="213" s="4" customFormat="true" ht="11.25" hidden="false" customHeight="false" outlineLevel="0" collapsed="false">
      <c r="A213" s="71"/>
      <c r="U213" s="3"/>
      <c r="BR213" s="3"/>
    </row>
    <row r="214" s="4" customFormat="true" ht="11.25" hidden="false" customHeight="false" outlineLevel="0" collapsed="false">
      <c r="A214" s="71"/>
      <c r="U214" s="3"/>
      <c r="BR214" s="3"/>
    </row>
    <row r="215" s="4" customFormat="true" ht="11.25" hidden="false" customHeight="false" outlineLevel="0" collapsed="false">
      <c r="A215" s="71"/>
      <c r="U215" s="3"/>
      <c r="BR215" s="3"/>
    </row>
    <row r="216" s="4" customFormat="true" ht="11.25" hidden="false" customHeight="false" outlineLevel="0" collapsed="false">
      <c r="A216" s="71"/>
      <c r="U216" s="3"/>
      <c r="BR216" s="3"/>
    </row>
    <row r="217" s="4" customFormat="true" ht="11.25" hidden="false" customHeight="false" outlineLevel="0" collapsed="false">
      <c r="A217" s="71"/>
      <c r="U217" s="3"/>
      <c r="BR217" s="3"/>
    </row>
    <row r="218" s="4" customFormat="true" ht="11.25" hidden="false" customHeight="false" outlineLevel="0" collapsed="false">
      <c r="A218" s="71"/>
      <c r="U218" s="3"/>
      <c r="BR218" s="3"/>
    </row>
    <row r="219" s="4" customFormat="true" ht="11.25" hidden="false" customHeight="false" outlineLevel="0" collapsed="false">
      <c r="A219" s="71"/>
      <c r="U219" s="3"/>
      <c r="BR219" s="3"/>
    </row>
    <row r="220" s="4" customFormat="true" ht="11.25" hidden="false" customHeight="false" outlineLevel="0" collapsed="false">
      <c r="A220" s="71"/>
      <c r="U220" s="3"/>
      <c r="BR220" s="3"/>
    </row>
    <row r="221" s="4" customFormat="true" ht="11.25" hidden="false" customHeight="false" outlineLevel="0" collapsed="false">
      <c r="A221" s="71"/>
      <c r="U221" s="3"/>
      <c r="BR221" s="3"/>
    </row>
    <row r="222" s="4" customFormat="true" ht="11.25" hidden="false" customHeight="false" outlineLevel="0" collapsed="false">
      <c r="A222" s="71"/>
      <c r="U222" s="3"/>
      <c r="BR222" s="3"/>
    </row>
    <row r="223" s="4" customFormat="true" ht="11.25" hidden="false" customHeight="false" outlineLevel="0" collapsed="false">
      <c r="A223" s="71"/>
      <c r="U223" s="3"/>
      <c r="BR223" s="3"/>
    </row>
    <row r="224" s="4" customFormat="true" ht="11.25" hidden="false" customHeight="false" outlineLevel="0" collapsed="false">
      <c r="A224" s="71"/>
      <c r="U224" s="3"/>
      <c r="BR224" s="3"/>
    </row>
    <row r="225" s="4" customFormat="true" ht="11.25" hidden="false" customHeight="false" outlineLevel="0" collapsed="false">
      <c r="A225" s="71"/>
      <c r="U225" s="3"/>
      <c r="BR225" s="3"/>
    </row>
    <row r="226" s="4" customFormat="true" ht="11.25" hidden="false" customHeight="false" outlineLevel="0" collapsed="false">
      <c r="A226" s="71"/>
      <c r="U226" s="3"/>
      <c r="BR226" s="3"/>
    </row>
    <row r="227" s="4" customFormat="true" ht="11.25" hidden="false" customHeight="false" outlineLevel="0" collapsed="false">
      <c r="A227" s="71"/>
      <c r="U227" s="3"/>
      <c r="BR227" s="3"/>
    </row>
    <row r="228" s="4" customFormat="true" ht="11.25" hidden="false" customHeight="false" outlineLevel="0" collapsed="false">
      <c r="A228" s="71"/>
      <c r="U228" s="3"/>
      <c r="BR228" s="3"/>
    </row>
    <row r="229" s="4" customFormat="true" ht="11.25" hidden="false" customHeight="false" outlineLevel="0" collapsed="false">
      <c r="A229" s="71"/>
      <c r="U229" s="3"/>
      <c r="BR229" s="3"/>
    </row>
    <row r="230" s="4" customFormat="true" ht="11.25" hidden="false" customHeight="false" outlineLevel="0" collapsed="false">
      <c r="A230" s="71"/>
      <c r="U230" s="3"/>
      <c r="BR230" s="3"/>
    </row>
    <row r="231" s="4" customFormat="true" ht="11.25" hidden="false" customHeight="false" outlineLevel="0" collapsed="false">
      <c r="A231" s="71"/>
      <c r="U231" s="3"/>
      <c r="BR231" s="3"/>
    </row>
    <row r="232" s="4" customFormat="true" ht="11.25" hidden="false" customHeight="false" outlineLevel="0" collapsed="false">
      <c r="A232" s="71"/>
      <c r="U232" s="3"/>
      <c r="BR232" s="3"/>
    </row>
    <row r="233" s="4" customFormat="true" ht="11.25" hidden="false" customHeight="false" outlineLevel="0" collapsed="false">
      <c r="A233" s="71"/>
      <c r="U233" s="3"/>
      <c r="BR233" s="3"/>
    </row>
    <row r="234" s="4" customFormat="true" ht="11.25" hidden="false" customHeight="false" outlineLevel="0" collapsed="false">
      <c r="A234" s="71"/>
      <c r="U234" s="3"/>
      <c r="BR234" s="3"/>
    </row>
    <row r="235" s="4" customFormat="true" ht="11.25" hidden="false" customHeight="false" outlineLevel="0" collapsed="false">
      <c r="A235" s="71"/>
      <c r="U235" s="3"/>
      <c r="BR235" s="3"/>
    </row>
    <row r="236" s="4" customFormat="true" ht="11.25" hidden="false" customHeight="false" outlineLevel="0" collapsed="false">
      <c r="A236" s="71"/>
      <c r="U236" s="3"/>
      <c r="BR236" s="3"/>
    </row>
    <row r="237" s="4" customFormat="true" ht="11.25" hidden="false" customHeight="false" outlineLevel="0" collapsed="false">
      <c r="A237" s="71"/>
      <c r="U237" s="3"/>
      <c r="BR237" s="3"/>
    </row>
    <row r="238" s="4" customFormat="true" ht="11.25" hidden="false" customHeight="false" outlineLevel="0" collapsed="false">
      <c r="A238" s="71"/>
      <c r="U238" s="3"/>
      <c r="BR238" s="3"/>
    </row>
    <row r="239" s="4" customFormat="true" ht="11.25" hidden="false" customHeight="false" outlineLevel="0" collapsed="false">
      <c r="A239" s="71"/>
      <c r="U239" s="3"/>
      <c r="BR239" s="3"/>
    </row>
    <row r="240" s="4" customFormat="true" ht="11.25" hidden="false" customHeight="false" outlineLevel="0" collapsed="false">
      <c r="A240" s="71"/>
      <c r="U240" s="3"/>
      <c r="BR240" s="3"/>
    </row>
    <row r="241" s="4" customFormat="true" ht="11.25" hidden="false" customHeight="false" outlineLevel="0" collapsed="false">
      <c r="A241" s="71"/>
      <c r="U241" s="3"/>
      <c r="BR241" s="3"/>
    </row>
    <row r="242" s="4" customFormat="true" ht="11.25" hidden="false" customHeight="false" outlineLevel="0" collapsed="false">
      <c r="A242" s="71"/>
      <c r="U242" s="3"/>
      <c r="BR242" s="3"/>
    </row>
    <row r="243" s="4" customFormat="true" ht="11.25" hidden="false" customHeight="false" outlineLevel="0" collapsed="false">
      <c r="A243" s="71"/>
      <c r="U243" s="3"/>
      <c r="BR243" s="3"/>
    </row>
    <row r="244" s="4" customFormat="true" ht="11.25" hidden="false" customHeight="false" outlineLevel="0" collapsed="false">
      <c r="A244" s="71"/>
      <c r="U244" s="3"/>
      <c r="BR244" s="3"/>
    </row>
    <row r="245" s="4" customFormat="true" ht="11.25" hidden="false" customHeight="false" outlineLevel="0" collapsed="false">
      <c r="A245" s="71"/>
      <c r="U245" s="3"/>
      <c r="BR245" s="3"/>
    </row>
    <row r="246" s="4" customFormat="true" ht="11.25" hidden="false" customHeight="false" outlineLevel="0" collapsed="false">
      <c r="A246" s="71"/>
      <c r="U246" s="3"/>
      <c r="BR246" s="3"/>
    </row>
    <row r="247" s="4" customFormat="true" ht="11.25" hidden="false" customHeight="false" outlineLevel="0" collapsed="false">
      <c r="A247" s="71"/>
      <c r="U247" s="3"/>
      <c r="BR247" s="3"/>
    </row>
    <row r="248" s="4" customFormat="true" ht="11.25" hidden="false" customHeight="false" outlineLevel="0" collapsed="false">
      <c r="A248" s="71"/>
      <c r="U248" s="3"/>
      <c r="BR248" s="3"/>
    </row>
    <row r="249" s="4" customFormat="true" ht="11.25" hidden="false" customHeight="false" outlineLevel="0" collapsed="false">
      <c r="A249" s="71"/>
      <c r="U249" s="3"/>
      <c r="BR249" s="3"/>
    </row>
    <row r="250" s="4" customFormat="true" ht="11.25" hidden="false" customHeight="false" outlineLevel="0" collapsed="false">
      <c r="A250" s="71"/>
      <c r="U250" s="3"/>
      <c r="BR250" s="3"/>
    </row>
    <row r="251" s="4" customFormat="true" ht="11.25" hidden="false" customHeight="false" outlineLevel="0" collapsed="false">
      <c r="A251" s="71"/>
      <c r="U251" s="3"/>
      <c r="BR251" s="3"/>
    </row>
    <row r="252" s="4" customFormat="true" ht="11.25" hidden="false" customHeight="false" outlineLevel="0" collapsed="false">
      <c r="A252" s="71"/>
      <c r="U252" s="3"/>
      <c r="BR252" s="3"/>
    </row>
    <row r="253" s="4" customFormat="true" ht="11.25" hidden="false" customHeight="false" outlineLevel="0" collapsed="false">
      <c r="A253" s="71"/>
      <c r="U253" s="3"/>
      <c r="BR253" s="3"/>
    </row>
    <row r="254" s="4" customFormat="true" ht="11.25" hidden="false" customHeight="false" outlineLevel="0" collapsed="false">
      <c r="A254" s="71"/>
      <c r="U254" s="3"/>
      <c r="BR254" s="3"/>
    </row>
    <row r="255" s="4" customFormat="true" ht="11.25" hidden="false" customHeight="false" outlineLevel="0" collapsed="false">
      <c r="A255" s="71"/>
      <c r="U255" s="3"/>
      <c r="BR255" s="3"/>
    </row>
    <row r="256" s="4" customFormat="true" ht="11.25" hidden="false" customHeight="false" outlineLevel="0" collapsed="false">
      <c r="A256" s="71"/>
      <c r="U256" s="3"/>
      <c r="BR256" s="3"/>
    </row>
    <row r="257" s="4" customFormat="true" ht="11.25" hidden="false" customHeight="false" outlineLevel="0" collapsed="false">
      <c r="A257" s="71"/>
      <c r="U257" s="3"/>
      <c r="BR257" s="3"/>
    </row>
    <row r="258" s="4" customFormat="true" ht="11.25" hidden="false" customHeight="false" outlineLevel="0" collapsed="false">
      <c r="A258" s="71"/>
      <c r="U258" s="3"/>
      <c r="BR258" s="3"/>
    </row>
    <row r="259" s="4" customFormat="true" ht="11.25" hidden="false" customHeight="false" outlineLevel="0" collapsed="false">
      <c r="A259" s="71"/>
      <c r="U259" s="3"/>
      <c r="BR259" s="3"/>
    </row>
    <row r="260" s="4" customFormat="true" ht="11.25" hidden="false" customHeight="false" outlineLevel="0" collapsed="false">
      <c r="A260" s="71"/>
      <c r="U260" s="3"/>
      <c r="BR260" s="3"/>
    </row>
    <row r="261" s="4" customFormat="true" ht="11.25" hidden="false" customHeight="false" outlineLevel="0" collapsed="false">
      <c r="A261" s="71"/>
      <c r="U261" s="3"/>
      <c r="BR261" s="3"/>
    </row>
    <row r="262" s="4" customFormat="true" ht="11.25" hidden="false" customHeight="false" outlineLevel="0" collapsed="false">
      <c r="A262" s="71"/>
      <c r="U262" s="3"/>
      <c r="BR262" s="3"/>
    </row>
    <row r="263" s="4" customFormat="true" ht="11.25" hidden="false" customHeight="false" outlineLevel="0" collapsed="false">
      <c r="A263" s="71"/>
      <c r="U263" s="3"/>
      <c r="BR263" s="3"/>
    </row>
    <row r="264" s="4" customFormat="true" ht="11.25" hidden="false" customHeight="false" outlineLevel="0" collapsed="false">
      <c r="A264" s="71"/>
      <c r="U264" s="3"/>
      <c r="BR264" s="3"/>
    </row>
    <row r="265" s="4" customFormat="true" ht="11.25" hidden="false" customHeight="false" outlineLevel="0" collapsed="false">
      <c r="A265" s="71"/>
      <c r="U265" s="3"/>
      <c r="BR265" s="3"/>
    </row>
    <row r="266" s="4" customFormat="true" ht="11.25" hidden="false" customHeight="false" outlineLevel="0" collapsed="false">
      <c r="A266" s="71"/>
      <c r="U266" s="3"/>
      <c r="BR266" s="3"/>
    </row>
    <row r="267" s="4" customFormat="true" ht="11.25" hidden="false" customHeight="false" outlineLevel="0" collapsed="false">
      <c r="A267" s="71"/>
      <c r="U267" s="3"/>
      <c r="BR267" s="3"/>
    </row>
    <row r="268" s="4" customFormat="true" ht="11.25" hidden="false" customHeight="false" outlineLevel="0" collapsed="false">
      <c r="A268" s="71"/>
      <c r="U268" s="3"/>
      <c r="BR268" s="3"/>
    </row>
    <row r="269" s="4" customFormat="true" ht="11.25" hidden="false" customHeight="false" outlineLevel="0" collapsed="false">
      <c r="A269" s="71"/>
      <c r="U269" s="3"/>
      <c r="BR269" s="3"/>
    </row>
    <row r="270" s="4" customFormat="true" ht="11.25" hidden="false" customHeight="false" outlineLevel="0" collapsed="false">
      <c r="A270" s="71"/>
      <c r="U270" s="3"/>
      <c r="BR270" s="3"/>
    </row>
    <row r="271" s="4" customFormat="true" ht="11.25" hidden="false" customHeight="false" outlineLevel="0" collapsed="false">
      <c r="A271" s="71"/>
      <c r="U271" s="3"/>
      <c r="BR271" s="3"/>
    </row>
    <row r="272" s="4" customFormat="true" ht="11.25" hidden="false" customHeight="false" outlineLevel="0" collapsed="false">
      <c r="A272" s="71"/>
      <c r="U272" s="3"/>
      <c r="BR272" s="3"/>
    </row>
    <row r="273" s="4" customFormat="true" ht="11.25" hidden="false" customHeight="false" outlineLevel="0" collapsed="false">
      <c r="A273" s="71"/>
      <c r="U273" s="3"/>
      <c r="BR273" s="3"/>
    </row>
    <row r="274" s="4" customFormat="true" ht="11.25" hidden="false" customHeight="false" outlineLevel="0" collapsed="false">
      <c r="A274" s="71"/>
      <c r="U274" s="3"/>
      <c r="BR274" s="3"/>
    </row>
    <row r="275" s="4" customFormat="true" ht="11.25" hidden="false" customHeight="false" outlineLevel="0" collapsed="false">
      <c r="A275" s="71"/>
      <c r="U275" s="3"/>
      <c r="BR275" s="3"/>
    </row>
    <row r="276" s="4" customFormat="true" ht="11.25" hidden="false" customHeight="false" outlineLevel="0" collapsed="false">
      <c r="A276" s="71"/>
      <c r="U276" s="3"/>
      <c r="BR276" s="3"/>
    </row>
    <row r="277" s="4" customFormat="true" ht="11.25" hidden="false" customHeight="false" outlineLevel="0" collapsed="false">
      <c r="A277" s="71"/>
      <c r="U277" s="3"/>
      <c r="BR277" s="3"/>
    </row>
    <row r="278" s="4" customFormat="true" ht="11.25" hidden="false" customHeight="false" outlineLevel="0" collapsed="false">
      <c r="A278" s="71"/>
      <c r="U278" s="3"/>
      <c r="BR278" s="3"/>
    </row>
    <row r="279" s="4" customFormat="true" ht="11.25" hidden="false" customHeight="false" outlineLevel="0" collapsed="false">
      <c r="A279" s="71"/>
      <c r="U279" s="3"/>
      <c r="BR279" s="3"/>
    </row>
    <row r="280" s="4" customFormat="true" ht="11.25" hidden="false" customHeight="false" outlineLevel="0" collapsed="false">
      <c r="A280" s="71"/>
      <c r="U280" s="3"/>
      <c r="BR280" s="3"/>
    </row>
    <row r="281" s="4" customFormat="true" ht="11.25" hidden="false" customHeight="false" outlineLevel="0" collapsed="false">
      <c r="A281" s="71"/>
      <c r="U281" s="3"/>
      <c r="BR281" s="3"/>
    </row>
    <row r="282" s="4" customFormat="true" ht="11.25" hidden="false" customHeight="false" outlineLevel="0" collapsed="false">
      <c r="A282" s="71"/>
      <c r="U282" s="3"/>
      <c r="BR282" s="3"/>
    </row>
    <row r="283" s="4" customFormat="true" ht="11.25" hidden="false" customHeight="false" outlineLevel="0" collapsed="false">
      <c r="A283" s="71"/>
      <c r="U283" s="3"/>
      <c r="BR283" s="3"/>
    </row>
    <row r="284" s="4" customFormat="true" ht="11.25" hidden="false" customHeight="false" outlineLevel="0" collapsed="false">
      <c r="A284" s="71"/>
      <c r="U284" s="3"/>
      <c r="BR284" s="3"/>
    </row>
    <row r="285" s="4" customFormat="true" ht="11.25" hidden="false" customHeight="false" outlineLevel="0" collapsed="false">
      <c r="A285" s="71"/>
      <c r="U285" s="3"/>
      <c r="BR285" s="3"/>
    </row>
    <row r="286" s="4" customFormat="true" ht="11.25" hidden="false" customHeight="false" outlineLevel="0" collapsed="false">
      <c r="A286" s="71"/>
      <c r="U286" s="3"/>
      <c r="BR286" s="3"/>
    </row>
    <row r="287" s="4" customFormat="true" ht="11.25" hidden="false" customHeight="false" outlineLevel="0" collapsed="false">
      <c r="A287" s="71"/>
      <c r="U287" s="3"/>
      <c r="BR287" s="3"/>
    </row>
    <row r="288" s="4" customFormat="true" ht="11.25" hidden="false" customHeight="false" outlineLevel="0" collapsed="false">
      <c r="A288" s="71"/>
      <c r="U288" s="3"/>
      <c r="BR288" s="3"/>
    </row>
    <row r="289" s="4" customFormat="true" ht="11.25" hidden="false" customHeight="false" outlineLevel="0" collapsed="false">
      <c r="A289" s="71"/>
      <c r="U289" s="3"/>
      <c r="BR289" s="3"/>
    </row>
    <row r="290" s="4" customFormat="true" ht="11.25" hidden="false" customHeight="false" outlineLevel="0" collapsed="false">
      <c r="A290" s="71"/>
      <c r="U290" s="3"/>
      <c r="BR290" s="3"/>
    </row>
    <row r="291" s="4" customFormat="true" ht="11.25" hidden="false" customHeight="false" outlineLevel="0" collapsed="false">
      <c r="A291" s="71"/>
      <c r="U291" s="3"/>
      <c r="BR291" s="3"/>
    </row>
    <row r="292" s="4" customFormat="true" ht="11.25" hidden="false" customHeight="false" outlineLevel="0" collapsed="false">
      <c r="A292" s="71"/>
      <c r="U292" s="3"/>
      <c r="BR292" s="3"/>
    </row>
    <row r="293" s="4" customFormat="true" ht="11.25" hidden="false" customHeight="false" outlineLevel="0" collapsed="false">
      <c r="A293" s="71"/>
      <c r="U293" s="3"/>
      <c r="BR293" s="3"/>
    </row>
    <row r="294" s="4" customFormat="true" ht="11.25" hidden="false" customHeight="false" outlineLevel="0" collapsed="false">
      <c r="A294" s="71"/>
      <c r="U294" s="3"/>
      <c r="BR294" s="3"/>
    </row>
    <row r="295" s="4" customFormat="true" ht="11.25" hidden="false" customHeight="false" outlineLevel="0" collapsed="false">
      <c r="A295" s="71"/>
      <c r="U295" s="3"/>
      <c r="BR295" s="3"/>
    </row>
    <row r="296" s="4" customFormat="true" ht="11.25" hidden="false" customHeight="false" outlineLevel="0" collapsed="false">
      <c r="A296" s="71"/>
      <c r="U296" s="3"/>
      <c r="BR296" s="3"/>
    </row>
    <row r="297" s="4" customFormat="true" ht="11.25" hidden="false" customHeight="false" outlineLevel="0" collapsed="false">
      <c r="A297" s="71"/>
      <c r="U297" s="3"/>
      <c r="BR297" s="3"/>
    </row>
    <row r="298" s="4" customFormat="true" ht="11.25" hidden="false" customHeight="false" outlineLevel="0" collapsed="false">
      <c r="A298" s="71"/>
      <c r="U298" s="3"/>
      <c r="BR298" s="3"/>
    </row>
    <row r="299" s="4" customFormat="true" ht="11.25" hidden="false" customHeight="false" outlineLevel="0" collapsed="false">
      <c r="A299" s="71"/>
      <c r="U299" s="3"/>
      <c r="BR299" s="3"/>
    </row>
    <row r="300" s="4" customFormat="true" ht="11.25" hidden="false" customHeight="false" outlineLevel="0" collapsed="false">
      <c r="A300" s="71"/>
      <c r="U300" s="3"/>
      <c r="BR300" s="3"/>
    </row>
    <row r="301" s="4" customFormat="true" ht="11.25" hidden="false" customHeight="false" outlineLevel="0" collapsed="false">
      <c r="A301" s="71"/>
      <c r="U301" s="3"/>
      <c r="BR301" s="3"/>
    </row>
    <row r="302" s="4" customFormat="true" ht="11.25" hidden="false" customHeight="false" outlineLevel="0" collapsed="false">
      <c r="A302" s="71"/>
      <c r="U302" s="3"/>
      <c r="BR302" s="3"/>
    </row>
    <row r="303" s="4" customFormat="true" ht="11.25" hidden="false" customHeight="false" outlineLevel="0" collapsed="false">
      <c r="A303" s="71"/>
      <c r="U303" s="3"/>
      <c r="BR303" s="3"/>
    </row>
    <row r="304" s="4" customFormat="true" ht="11.25" hidden="false" customHeight="false" outlineLevel="0" collapsed="false">
      <c r="A304" s="71"/>
      <c r="U304" s="3"/>
      <c r="BR304" s="3"/>
    </row>
    <row r="305" s="4" customFormat="true" ht="11.25" hidden="false" customHeight="false" outlineLevel="0" collapsed="false">
      <c r="A305" s="71"/>
      <c r="U305" s="3"/>
      <c r="BR305" s="3"/>
    </row>
    <row r="306" s="4" customFormat="true" ht="11.25" hidden="false" customHeight="false" outlineLevel="0" collapsed="false">
      <c r="A306" s="71"/>
      <c r="U306" s="3"/>
      <c r="BR306" s="3"/>
    </row>
    <row r="307" s="4" customFormat="true" ht="11.25" hidden="false" customHeight="false" outlineLevel="0" collapsed="false">
      <c r="A307" s="71"/>
      <c r="U307" s="3"/>
      <c r="BR307" s="3"/>
    </row>
    <row r="308" s="4" customFormat="true" ht="11.25" hidden="false" customHeight="false" outlineLevel="0" collapsed="false">
      <c r="A308" s="71"/>
      <c r="U308" s="3"/>
      <c r="BR308" s="3"/>
    </row>
    <row r="309" s="4" customFormat="true" ht="11.25" hidden="false" customHeight="false" outlineLevel="0" collapsed="false">
      <c r="A309" s="71"/>
      <c r="U309" s="3"/>
      <c r="BR309" s="3"/>
    </row>
    <row r="310" s="4" customFormat="true" ht="11.25" hidden="false" customHeight="false" outlineLevel="0" collapsed="false">
      <c r="A310" s="71"/>
      <c r="U310" s="3"/>
      <c r="BR310" s="3"/>
    </row>
    <row r="311" s="4" customFormat="true" ht="11.25" hidden="false" customHeight="false" outlineLevel="0" collapsed="false">
      <c r="A311" s="71"/>
      <c r="U311" s="3"/>
      <c r="BR311" s="3"/>
    </row>
    <row r="312" s="4" customFormat="true" ht="11.25" hidden="false" customHeight="false" outlineLevel="0" collapsed="false">
      <c r="A312" s="71"/>
      <c r="U312" s="3"/>
      <c r="BR312" s="3"/>
    </row>
    <row r="313" s="4" customFormat="true" ht="11.25" hidden="false" customHeight="false" outlineLevel="0" collapsed="false">
      <c r="A313" s="71"/>
      <c r="U313" s="3"/>
      <c r="BR313" s="3"/>
    </row>
    <row r="314" s="4" customFormat="true" ht="11.25" hidden="false" customHeight="false" outlineLevel="0" collapsed="false">
      <c r="A314" s="71"/>
      <c r="U314" s="3"/>
      <c r="BR314" s="3"/>
    </row>
    <row r="315" s="4" customFormat="true" ht="11.25" hidden="false" customHeight="false" outlineLevel="0" collapsed="false">
      <c r="A315" s="71"/>
      <c r="U315" s="3"/>
      <c r="BR315" s="3"/>
    </row>
    <row r="316" s="4" customFormat="true" ht="11.25" hidden="false" customHeight="false" outlineLevel="0" collapsed="false">
      <c r="A316" s="71"/>
      <c r="U316" s="3"/>
      <c r="BR316" s="3"/>
    </row>
    <row r="317" s="4" customFormat="true" ht="11.25" hidden="false" customHeight="false" outlineLevel="0" collapsed="false">
      <c r="A317" s="71"/>
      <c r="U317" s="3"/>
      <c r="BR317" s="3"/>
    </row>
    <row r="318" s="4" customFormat="true" ht="11.25" hidden="false" customHeight="false" outlineLevel="0" collapsed="false">
      <c r="A318" s="71"/>
      <c r="U318" s="3"/>
      <c r="BR318" s="3"/>
    </row>
    <row r="319" s="4" customFormat="true" ht="11.25" hidden="false" customHeight="false" outlineLevel="0" collapsed="false">
      <c r="A319" s="71"/>
      <c r="U319" s="3"/>
      <c r="BR319" s="3"/>
    </row>
    <row r="320" s="4" customFormat="true" ht="11.25" hidden="false" customHeight="false" outlineLevel="0" collapsed="false">
      <c r="A320" s="71"/>
      <c r="U320" s="3"/>
      <c r="BR320" s="3"/>
    </row>
    <row r="321" s="4" customFormat="true" ht="11.25" hidden="false" customHeight="false" outlineLevel="0" collapsed="false">
      <c r="A321" s="71"/>
      <c r="U321" s="3"/>
      <c r="BR321" s="3"/>
    </row>
    <row r="322" s="4" customFormat="true" ht="11.25" hidden="false" customHeight="false" outlineLevel="0" collapsed="false">
      <c r="A322" s="71"/>
      <c r="U322" s="3"/>
      <c r="BR322" s="3"/>
    </row>
    <row r="323" s="4" customFormat="true" ht="11.25" hidden="false" customHeight="false" outlineLevel="0" collapsed="false">
      <c r="A323" s="71"/>
      <c r="U323" s="3"/>
      <c r="BR323" s="3"/>
    </row>
    <row r="324" s="4" customFormat="true" ht="11.25" hidden="false" customHeight="false" outlineLevel="0" collapsed="false">
      <c r="A324" s="71"/>
      <c r="U324" s="3"/>
      <c r="BR324" s="3"/>
    </row>
    <row r="325" s="4" customFormat="true" ht="11.25" hidden="false" customHeight="false" outlineLevel="0" collapsed="false">
      <c r="A325" s="71"/>
      <c r="U325" s="3"/>
      <c r="BR325" s="3"/>
    </row>
    <row r="326" s="4" customFormat="true" ht="11.25" hidden="false" customHeight="false" outlineLevel="0" collapsed="false">
      <c r="A326" s="71"/>
      <c r="U326" s="3"/>
      <c r="BR326" s="3"/>
    </row>
    <row r="327" s="4" customFormat="true" ht="11.25" hidden="false" customHeight="false" outlineLevel="0" collapsed="false">
      <c r="A327" s="71"/>
      <c r="U327" s="3"/>
      <c r="BR327" s="3"/>
    </row>
    <row r="328" s="4" customFormat="true" ht="11.25" hidden="false" customHeight="false" outlineLevel="0" collapsed="false">
      <c r="A328" s="71"/>
      <c r="U328" s="3"/>
      <c r="BR328" s="3"/>
    </row>
    <row r="329" s="4" customFormat="true" ht="11.25" hidden="false" customHeight="false" outlineLevel="0" collapsed="false">
      <c r="A329" s="71"/>
      <c r="U329" s="3"/>
      <c r="BR329" s="3"/>
    </row>
    <row r="330" s="4" customFormat="true" ht="11.25" hidden="false" customHeight="false" outlineLevel="0" collapsed="false">
      <c r="A330" s="71"/>
      <c r="U330" s="3"/>
      <c r="BR330" s="3"/>
    </row>
    <row r="331" s="4" customFormat="true" ht="11.25" hidden="false" customHeight="false" outlineLevel="0" collapsed="false">
      <c r="A331" s="71"/>
      <c r="U331" s="3"/>
      <c r="BR331" s="3"/>
    </row>
    <row r="332" s="4" customFormat="true" ht="11.25" hidden="false" customHeight="false" outlineLevel="0" collapsed="false">
      <c r="A332" s="71"/>
      <c r="U332" s="3"/>
      <c r="BR332" s="3"/>
    </row>
    <row r="333" s="4" customFormat="true" ht="11.25" hidden="false" customHeight="false" outlineLevel="0" collapsed="false">
      <c r="A333" s="71"/>
      <c r="U333" s="3"/>
      <c r="BR333" s="3"/>
    </row>
    <row r="334" s="4" customFormat="true" ht="11.25" hidden="false" customHeight="false" outlineLevel="0" collapsed="false">
      <c r="A334" s="71"/>
      <c r="U334" s="3"/>
      <c r="BR334" s="3"/>
    </row>
    <row r="335" s="4" customFormat="true" ht="11.25" hidden="false" customHeight="false" outlineLevel="0" collapsed="false">
      <c r="A335" s="71"/>
      <c r="U335" s="3"/>
      <c r="BR335" s="3"/>
    </row>
    <row r="336" s="4" customFormat="true" ht="11.25" hidden="false" customHeight="false" outlineLevel="0" collapsed="false">
      <c r="A336" s="71"/>
      <c r="U336" s="3"/>
      <c r="BR336" s="3"/>
    </row>
    <row r="337" s="4" customFormat="true" ht="11.25" hidden="false" customHeight="false" outlineLevel="0" collapsed="false">
      <c r="A337" s="71"/>
      <c r="U337" s="3"/>
      <c r="BR337" s="3"/>
    </row>
    <row r="338" s="4" customFormat="true" ht="11.25" hidden="false" customHeight="false" outlineLevel="0" collapsed="false">
      <c r="A338" s="71"/>
      <c r="U338" s="3"/>
      <c r="BR338" s="3"/>
    </row>
    <row r="339" s="4" customFormat="true" ht="11.25" hidden="false" customHeight="false" outlineLevel="0" collapsed="false">
      <c r="A339" s="71"/>
      <c r="U339" s="3"/>
      <c r="BR339" s="3"/>
    </row>
    <row r="340" s="4" customFormat="true" ht="11.25" hidden="false" customHeight="false" outlineLevel="0" collapsed="false">
      <c r="A340" s="71"/>
      <c r="U340" s="3"/>
      <c r="BR340" s="3"/>
    </row>
    <row r="341" s="4" customFormat="true" ht="11.25" hidden="false" customHeight="false" outlineLevel="0" collapsed="false">
      <c r="A341" s="71"/>
      <c r="U341" s="3"/>
      <c r="BR341" s="3"/>
    </row>
    <row r="342" s="4" customFormat="true" ht="11.25" hidden="false" customHeight="false" outlineLevel="0" collapsed="false">
      <c r="A342" s="71"/>
      <c r="U342" s="3"/>
      <c r="BR342" s="3"/>
    </row>
    <row r="343" s="4" customFormat="true" ht="11.25" hidden="false" customHeight="false" outlineLevel="0" collapsed="false">
      <c r="A343" s="71"/>
      <c r="U343" s="3"/>
      <c r="BR343" s="3"/>
    </row>
    <row r="344" s="4" customFormat="true" ht="11.25" hidden="false" customHeight="false" outlineLevel="0" collapsed="false">
      <c r="A344" s="71"/>
      <c r="U344" s="3"/>
      <c r="BR344" s="3"/>
    </row>
    <row r="345" s="4" customFormat="true" ht="11.25" hidden="false" customHeight="false" outlineLevel="0" collapsed="false">
      <c r="A345" s="71"/>
      <c r="U345" s="3"/>
      <c r="BR345" s="3"/>
    </row>
    <row r="346" s="4" customFormat="true" ht="11.25" hidden="false" customHeight="false" outlineLevel="0" collapsed="false">
      <c r="A346" s="71"/>
      <c r="U346" s="3"/>
      <c r="BR346" s="3"/>
    </row>
    <row r="347" s="4" customFormat="true" ht="11.25" hidden="false" customHeight="false" outlineLevel="0" collapsed="false">
      <c r="A347" s="71"/>
      <c r="U347" s="3"/>
      <c r="BR347" s="3"/>
    </row>
    <row r="348" s="4" customFormat="true" ht="11.25" hidden="false" customHeight="false" outlineLevel="0" collapsed="false">
      <c r="A348" s="71"/>
      <c r="U348" s="3"/>
      <c r="BR348" s="3"/>
    </row>
    <row r="349" s="4" customFormat="true" ht="11.25" hidden="false" customHeight="false" outlineLevel="0" collapsed="false">
      <c r="A349" s="71"/>
      <c r="U349" s="3"/>
      <c r="BR349" s="3"/>
    </row>
    <row r="350" s="4" customFormat="true" ht="11.25" hidden="false" customHeight="false" outlineLevel="0" collapsed="false">
      <c r="A350" s="71"/>
      <c r="U350" s="3"/>
      <c r="BR350" s="3"/>
    </row>
    <row r="351" s="4" customFormat="true" ht="11.25" hidden="false" customHeight="false" outlineLevel="0" collapsed="false">
      <c r="A351" s="71"/>
      <c r="U351" s="3"/>
      <c r="BR351" s="3"/>
    </row>
    <row r="352" s="4" customFormat="true" ht="11.25" hidden="false" customHeight="false" outlineLevel="0" collapsed="false">
      <c r="A352" s="71"/>
      <c r="U352" s="3"/>
      <c r="BR352" s="3"/>
    </row>
    <row r="353" s="4" customFormat="true" ht="11.25" hidden="false" customHeight="false" outlineLevel="0" collapsed="false">
      <c r="A353" s="71"/>
      <c r="U353" s="3"/>
      <c r="BR353" s="3"/>
    </row>
    <row r="354" s="4" customFormat="true" ht="11.25" hidden="false" customHeight="false" outlineLevel="0" collapsed="false">
      <c r="A354" s="71"/>
      <c r="U354" s="3"/>
      <c r="BR354" s="3"/>
    </row>
    <row r="355" s="4" customFormat="true" ht="11.25" hidden="false" customHeight="false" outlineLevel="0" collapsed="false">
      <c r="A355" s="71"/>
      <c r="U355" s="3"/>
      <c r="BR355" s="3"/>
    </row>
    <row r="356" s="4" customFormat="true" ht="11.25" hidden="false" customHeight="false" outlineLevel="0" collapsed="false">
      <c r="A356" s="71"/>
      <c r="U356" s="3"/>
      <c r="BR356" s="3"/>
    </row>
    <row r="357" s="4" customFormat="true" ht="11.25" hidden="false" customHeight="false" outlineLevel="0" collapsed="false">
      <c r="A357" s="71"/>
      <c r="U357" s="3"/>
      <c r="BR357" s="3"/>
    </row>
    <row r="358" s="4" customFormat="true" ht="11.25" hidden="false" customHeight="false" outlineLevel="0" collapsed="false">
      <c r="A358" s="71"/>
      <c r="U358" s="3"/>
      <c r="BR358" s="3"/>
    </row>
    <row r="359" s="4" customFormat="true" ht="11.25" hidden="false" customHeight="false" outlineLevel="0" collapsed="false">
      <c r="A359" s="71"/>
      <c r="U359" s="3"/>
      <c r="BR359" s="3"/>
    </row>
    <row r="360" s="4" customFormat="true" ht="11.25" hidden="false" customHeight="false" outlineLevel="0" collapsed="false">
      <c r="A360" s="71"/>
      <c r="U360" s="3"/>
      <c r="BR360" s="3"/>
    </row>
    <row r="361" s="4" customFormat="true" ht="11.25" hidden="false" customHeight="false" outlineLevel="0" collapsed="false">
      <c r="A361" s="71"/>
      <c r="U361" s="3"/>
      <c r="BR361" s="3"/>
    </row>
    <row r="362" s="4" customFormat="true" ht="11.25" hidden="false" customHeight="false" outlineLevel="0" collapsed="false">
      <c r="A362" s="71"/>
      <c r="U362" s="3"/>
      <c r="BR362" s="3"/>
    </row>
    <row r="363" s="4" customFormat="true" ht="11.25" hidden="false" customHeight="false" outlineLevel="0" collapsed="false">
      <c r="A363" s="71"/>
      <c r="U363" s="3"/>
      <c r="BR363" s="3"/>
    </row>
    <row r="364" s="4" customFormat="true" ht="11.25" hidden="false" customHeight="false" outlineLevel="0" collapsed="false">
      <c r="A364" s="71"/>
      <c r="U364" s="3"/>
      <c r="BR364" s="3"/>
    </row>
    <row r="365" s="4" customFormat="true" ht="11.25" hidden="false" customHeight="false" outlineLevel="0" collapsed="false">
      <c r="A365" s="71"/>
      <c r="U365" s="3"/>
      <c r="BR365" s="3"/>
    </row>
    <row r="366" s="4" customFormat="true" ht="11.25" hidden="false" customHeight="false" outlineLevel="0" collapsed="false">
      <c r="A366" s="71"/>
      <c r="U366" s="3"/>
      <c r="BR366" s="3"/>
    </row>
    <row r="367" s="4" customFormat="true" ht="11.25" hidden="false" customHeight="false" outlineLevel="0" collapsed="false">
      <c r="A367" s="71"/>
      <c r="U367" s="3"/>
      <c r="BR367" s="3"/>
    </row>
    <row r="368" s="4" customFormat="true" ht="11.25" hidden="false" customHeight="false" outlineLevel="0" collapsed="false">
      <c r="A368" s="71"/>
      <c r="U368" s="3"/>
      <c r="BR368" s="3"/>
    </row>
    <row r="369" s="4" customFormat="true" ht="11.25" hidden="false" customHeight="false" outlineLevel="0" collapsed="false">
      <c r="A369" s="71"/>
      <c r="U369" s="3"/>
      <c r="BR369" s="3"/>
    </row>
    <row r="370" s="4" customFormat="true" ht="11.25" hidden="false" customHeight="false" outlineLevel="0" collapsed="false">
      <c r="A370" s="71"/>
      <c r="U370" s="3"/>
      <c r="BR370" s="3"/>
    </row>
  </sheetData>
  <mergeCells count="70">
    <mergeCell ref="A3:A5"/>
    <mergeCell ref="B3:BH3"/>
    <mergeCell ref="BI3:B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