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0">
  <si>
    <t xml:space="preserve">第８表  消防署別４階以上及び地階を有する建築物数</t>
  </si>
  <si>
    <r>
      <rPr>
        <sz val="8"/>
        <color rgb="FFFFFFFF"/>
        <rFont val="ＭＳ Ｐ明朝"/>
        <family val="1"/>
        <charset val="128"/>
      </rPr>
      <t xml:space="preserve">2017</t>
    </r>
    <r>
      <rPr>
        <sz val="8"/>
        <color rgb="FFFFFFFF"/>
        <rFont val="Noto Sans"/>
        <family val="2"/>
      </rPr>
      <t xml:space="preserve">年</t>
    </r>
  </si>
  <si>
    <t xml:space="preserve">消防署</t>
  </si>
  <si>
    <t xml:space="preserve">４階以上の建築物数</t>
  </si>
  <si>
    <t xml:space="preserve">地階を有する建築物数</t>
  </si>
  <si>
    <t xml:space="preserve">計</t>
  </si>
  <si>
    <t xml:space="preserve">４
階
建</t>
  </si>
  <si>
    <t xml:space="preserve">５
階
建</t>
  </si>
  <si>
    <t xml:space="preserve">６
階
建</t>
  </si>
  <si>
    <t xml:space="preserve">７
階
建</t>
  </si>
  <si>
    <t xml:space="preserve">８
階
建</t>
  </si>
  <si>
    <t xml:space="preserve">９
階
建</t>
  </si>
  <si>
    <r>
      <rPr>
        <sz val="7"/>
        <color rgb="FF000000"/>
        <rFont val="ＭＳ Ｐ明朝"/>
        <family val="1"/>
        <charset val="128"/>
      </rPr>
      <t xml:space="preserve">1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60
</t>
    </r>
    <r>
      <rPr>
        <sz val="7"/>
        <color rgb="FF000000"/>
        <rFont val="Noto Sans"/>
        <family val="2"/>
      </rPr>
      <t xml:space="preserve">階
建</t>
    </r>
  </si>
  <si>
    <t xml:space="preserve">地下１階</t>
  </si>
  <si>
    <t xml:space="preserve">地下２階</t>
  </si>
  <si>
    <t xml:space="preserve">地下３階</t>
  </si>
  <si>
    <t xml:space="preserve">地下４階</t>
  </si>
  <si>
    <t xml:space="preserve">地下５階</t>
  </si>
  <si>
    <t xml:space="preserve">地下６階</t>
  </si>
  <si>
    <t xml:space="preserve">地下７階</t>
  </si>
  <si>
    <t xml:space="preserve">地下８階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2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28</t>
    </r>
    <r>
      <rPr>
        <sz val="7"/>
        <color rgb="FF000000"/>
        <rFont val="Noto Sans"/>
        <family val="2"/>
      </rPr>
      <t xml:space="preserve">年</t>
    </r>
  </si>
  <si>
    <t xml:space="preserve">28</t>
  </si>
  <si>
    <t xml:space="preserve">特 別 区</t>
  </si>
  <si>
    <t xml:space="preserve">特</t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受託地区</t>
  </si>
  <si>
    <t xml:space="preserve">受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=0]\─;#,###"/>
    <numFmt numFmtId="168" formatCode="[=0]\-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Y8" activeCellId="0" sqref="AY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34" min="22" style="2" width="2.74"/>
    <col collapsed="false" customWidth="true" hidden="false" outlineLevel="0" max="59" min="35" style="2" width="2.12"/>
    <col collapsed="false" customWidth="true" hidden="false" outlineLevel="0" max="60" min="60" style="2" width="5.62"/>
    <col collapsed="false" customWidth="true" hidden="false" outlineLevel="0" max="62" min="61" style="2" width="4.99"/>
    <col collapsed="false" customWidth="true" hidden="false" outlineLevel="0" max="64" min="63" style="2" width="4.36"/>
    <col collapsed="false" customWidth="true" hidden="false" outlineLevel="0" max="66" min="65" style="2" width="3.37"/>
    <col collapsed="false" customWidth="true" hidden="false" outlineLevel="0" max="68" min="67" style="2" width="2.74"/>
    <col collapsed="false" customWidth="true" hidden="false" outlineLevel="0" max="69" min="69" style="3" width="2.74"/>
    <col collapsed="false" customWidth="false" hidden="false" outlineLevel="0" max="257" min="70" style="2" width="8.99"/>
  </cols>
  <sheetData>
    <row r="1" customFormat="false" ht="21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/>
      <c r="N1" s="4"/>
      <c r="O1" s="4"/>
      <c r="P1" s="4"/>
      <c r="Q1" s="4"/>
      <c r="R1" s="4"/>
      <c r="S1" s="4"/>
      <c r="U1" s="7"/>
      <c r="BQ1" s="8" t="s">
        <v>1</v>
      </c>
    </row>
    <row r="2" s="12" customFormat="tru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0"/>
      <c r="U2" s="11"/>
      <c r="BH2" s="13"/>
      <c r="BI2" s="13"/>
      <c r="BJ2" s="13"/>
      <c r="BK2" s="13"/>
      <c r="BL2" s="13"/>
      <c r="BM2" s="13"/>
      <c r="BN2" s="13"/>
      <c r="BO2" s="13"/>
      <c r="BP2" s="13"/>
      <c r="BQ2" s="14" t="str">
        <f aca="false">CONCATENATE("（平成",LEFT(BQ1,4)-1988,"年12月末）")</f>
        <v>（平成29年12月末）</v>
      </c>
    </row>
    <row r="3" s="19" customFormat="true" ht="16.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7" t="s">
        <v>4</v>
      </c>
      <c r="BI3" s="17"/>
      <c r="BJ3" s="17"/>
      <c r="BK3" s="17"/>
      <c r="BL3" s="17"/>
      <c r="BM3" s="17"/>
      <c r="BN3" s="17"/>
      <c r="BO3" s="17"/>
      <c r="BP3" s="17"/>
      <c r="BQ3" s="18"/>
    </row>
    <row r="4" s="24" customFormat="true" ht="16.5" hidden="false" customHeight="true" outlineLevel="0" collapsed="false">
      <c r="A4" s="15"/>
      <c r="B4" s="20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2" t="s">
        <v>23</v>
      </c>
      <c r="U4" s="22" t="s">
        <v>24</v>
      </c>
      <c r="V4" s="22" t="s">
        <v>25</v>
      </c>
      <c r="W4" s="22" t="s">
        <v>26</v>
      </c>
      <c r="X4" s="22" t="s">
        <v>27</v>
      </c>
      <c r="Y4" s="22" t="s">
        <v>28</v>
      </c>
      <c r="Z4" s="22" t="s">
        <v>29</v>
      </c>
      <c r="AA4" s="22" t="s">
        <v>30</v>
      </c>
      <c r="AB4" s="22" t="s">
        <v>31</v>
      </c>
      <c r="AC4" s="22" t="s">
        <v>32</v>
      </c>
      <c r="AD4" s="22" t="s">
        <v>33</v>
      </c>
      <c r="AE4" s="22" t="s">
        <v>34</v>
      </c>
      <c r="AF4" s="22" t="s">
        <v>35</v>
      </c>
      <c r="AG4" s="22" t="s">
        <v>36</v>
      </c>
      <c r="AH4" s="22" t="s">
        <v>37</v>
      </c>
      <c r="AI4" s="22" t="s">
        <v>38</v>
      </c>
      <c r="AJ4" s="22" t="s">
        <v>39</v>
      </c>
      <c r="AK4" s="22" t="s">
        <v>40</v>
      </c>
      <c r="AL4" s="22" t="s">
        <v>41</v>
      </c>
      <c r="AM4" s="22" t="s">
        <v>42</v>
      </c>
      <c r="AN4" s="22" t="s">
        <v>43</v>
      </c>
      <c r="AO4" s="22" t="s">
        <v>44</v>
      </c>
      <c r="AP4" s="22" t="s">
        <v>45</v>
      </c>
      <c r="AQ4" s="22" t="s">
        <v>46</v>
      </c>
      <c r="AR4" s="22" t="s">
        <v>47</v>
      </c>
      <c r="AS4" s="22" t="s">
        <v>48</v>
      </c>
      <c r="AT4" s="22" t="s">
        <v>49</v>
      </c>
      <c r="AU4" s="22" t="s">
        <v>50</v>
      </c>
      <c r="AV4" s="22" t="s">
        <v>51</v>
      </c>
      <c r="AW4" s="22" t="s">
        <v>52</v>
      </c>
      <c r="AX4" s="22" t="s">
        <v>53</v>
      </c>
      <c r="AY4" s="22" t="s">
        <v>54</v>
      </c>
      <c r="AZ4" s="22" t="s">
        <v>55</v>
      </c>
      <c r="BA4" s="22" t="s">
        <v>56</v>
      </c>
      <c r="BB4" s="22" t="s">
        <v>57</v>
      </c>
      <c r="BC4" s="22" t="s">
        <v>58</v>
      </c>
      <c r="BD4" s="22" t="s">
        <v>59</v>
      </c>
      <c r="BE4" s="22" t="s">
        <v>60</v>
      </c>
      <c r="BF4" s="22" t="s">
        <v>61</v>
      </c>
      <c r="BG4" s="22" t="s">
        <v>62</v>
      </c>
      <c r="BH4" s="23" t="s">
        <v>5</v>
      </c>
      <c r="BI4" s="23" t="s">
        <v>63</v>
      </c>
      <c r="BJ4" s="23" t="s">
        <v>64</v>
      </c>
      <c r="BK4" s="23" t="s">
        <v>65</v>
      </c>
      <c r="BL4" s="23" t="s">
        <v>66</v>
      </c>
      <c r="BM4" s="23" t="s">
        <v>67</v>
      </c>
      <c r="BN4" s="23" t="s">
        <v>68</v>
      </c>
      <c r="BO4" s="23" t="s">
        <v>69</v>
      </c>
      <c r="BP4" s="23" t="s">
        <v>70</v>
      </c>
      <c r="BQ4" s="18"/>
    </row>
    <row r="5" s="24" customFormat="true" ht="54.75" hidden="false" customHeight="true" outlineLevel="0" collapsed="false">
      <c r="A5" s="15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2"/>
      <c r="BH5" s="23"/>
      <c r="BI5" s="23"/>
      <c r="BJ5" s="23"/>
      <c r="BK5" s="23"/>
      <c r="BL5" s="23"/>
      <c r="BM5" s="23"/>
      <c r="BN5" s="23"/>
      <c r="BO5" s="23"/>
      <c r="BP5" s="23"/>
      <c r="BQ5" s="25"/>
    </row>
    <row r="6" s="30" customFormat="true" ht="9.2" hidden="false" customHeight="true" outlineLevel="0" collapsed="false">
      <c r="A6" s="26" t="s">
        <v>71</v>
      </c>
      <c r="B6" s="27" t="n">
        <v>160818</v>
      </c>
      <c r="C6" s="28" t="n">
        <v>47656</v>
      </c>
      <c r="D6" s="28" t="n">
        <v>39566</v>
      </c>
      <c r="E6" s="28" t="n">
        <v>18757</v>
      </c>
      <c r="F6" s="28" t="n">
        <v>14517</v>
      </c>
      <c r="G6" s="28" t="n">
        <v>11832</v>
      </c>
      <c r="H6" s="28" t="n">
        <v>8978</v>
      </c>
      <c r="I6" s="28" t="n">
        <v>6993</v>
      </c>
      <c r="J6" s="28" t="n">
        <v>3885</v>
      </c>
      <c r="K6" s="28" t="n">
        <v>2582</v>
      </c>
      <c r="L6" s="28" t="n">
        <v>1657</v>
      </c>
      <c r="M6" s="28" t="n">
        <v>2519</v>
      </c>
      <c r="N6" s="28" t="n">
        <v>698</v>
      </c>
      <c r="O6" s="28" t="n">
        <v>94</v>
      </c>
      <c r="P6" s="28" t="n">
        <v>86</v>
      </c>
      <c r="Q6" s="28" t="n">
        <v>92</v>
      </c>
      <c r="R6" s="28" t="n">
        <v>78</v>
      </c>
      <c r="S6" s="28" t="n">
        <v>115</v>
      </c>
      <c r="T6" s="28" t="n">
        <v>63</v>
      </c>
      <c r="U6" s="28" t="n">
        <v>55</v>
      </c>
      <c r="V6" s="28" t="n">
        <v>56</v>
      </c>
      <c r="W6" s="28" t="n">
        <v>45</v>
      </c>
      <c r="X6" s="28" t="n">
        <v>65</v>
      </c>
      <c r="Y6" s="28" t="n">
        <v>26</v>
      </c>
      <c r="Z6" s="28" t="n">
        <v>35</v>
      </c>
      <c r="AA6" s="28" t="n">
        <v>29</v>
      </c>
      <c r="AB6" s="28" t="n">
        <v>39</v>
      </c>
      <c r="AC6" s="28" t="n">
        <v>44</v>
      </c>
      <c r="AD6" s="28" t="n">
        <v>23</v>
      </c>
      <c r="AE6" s="28" t="n">
        <v>32</v>
      </c>
      <c r="AF6" s="28" t="n">
        <v>22</v>
      </c>
      <c r="AG6" s="28" t="n">
        <v>10</v>
      </c>
      <c r="AH6" s="28" t="n">
        <v>14</v>
      </c>
      <c r="AI6" s="28" t="n">
        <v>14</v>
      </c>
      <c r="AJ6" s="28" t="n">
        <v>12</v>
      </c>
      <c r="AK6" s="28" t="n">
        <v>17</v>
      </c>
      <c r="AL6" s="28" t="n">
        <v>13</v>
      </c>
      <c r="AM6" s="28" t="n">
        <v>14</v>
      </c>
      <c r="AN6" s="28" t="n">
        <v>10</v>
      </c>
      <c r="AO6" s="28" t="n">
        <v>8</v>
      </c>
      <c r="AP6" s="28" t="n">
        <v>16</v>
      </c>
      <c r="AQ6" s="28" t="n">
        <v>6</v>
      </c>
      <c r="AR6" s="28" t="n">
        <v>7</v>
      </c>
      <c r="AS6" s="28" t="n">
        <v>1</v>
      </c>
      <c r="AT6" s="28" t="n">
        <v>5</v>
      </c>
      <c r="AU6" s="28" t="n">
        <v>7</v>
      </c>
      <c r="AV6" s="28" t="n">
        <v>4</v>
      </c>
      <c r="AW6" s="28" t="n">
        <v>2</v>
      </c>
      <c r="AX6" s="28" t="n">
        <v>1</v>
      </c>
      <c r="AY6" s="28" t="n">
        <v>4</v>
      </c>
      <c r="AZ6" s="28" t="n">
        <v>1</v>
      </c>
      <c r="BA6" s="28" t="n">
        <v>7</v>
      </c>
      <c r="BB6" s="28" t="n">
        <v>2</v>
      </c>
      <c r="BC6" s="28" t="n">
        <v>1</v>
      </c>
      <c r="BD6" s="28" t="n">
        <v>0</v>
      </c>
      <c r="BE6" s="28" t="n">
        <v>2</v>
      </c>
      <c r="BF6" s="28" t="n">
        <v>0</v>
      </c>
      <c r="BG6" s="28" t="n">
        <v>1</v>
      </c>
      <c r="BH6" s="29" t="n">
        <v>69277</v>
      </c>
      <c r="BI6" s="28" t="n">
        <v>61257</v>
      </c>
      <c r="BJ6" s="28" t="n">
        <v>6424</v>
      </c>
      <c r="BK6" s="29" t="n">
        <v>1096</v>
      </c>
      <c r="BL6" s="29" t="n">
        <v>366</v>
      </c>
      <c r="BM6" s="29" t="n">
        <v>94</v>
      </c>
      <c r="BN6" s="29" t="n">
        <v>32</v>
      </c>
      <c r="BO6" s="29" t="n">
        <v>6</v>
      </c>
      <c r="BP6" s="29" t="n">
        <v>2</v>
      </c>
      <c r="BQ6" s="18" t="n">
        <v>25</v>
      </c>
    </row>
    <row r="7" s="30" customFormat="true" ht="9.2" hidden="false" customHeight="true" outlineLevel="0" collapsed="false">
      <c r="A7" s="26" t="s">
        <v>72</v>
      </c>
      <c r="B7" s="27" t="n">
        <v>162934</v>
      </c>
      <c r="C7" s="29" t="n">
        <v>48479</v>
      </c>
      <c r="D7" s="29" t="n">
        <v>39911</v>
      </c>
      <c r="E7" s="29" t="n">
        <v>18930</v>
      </c>
      <c r="F7" s="29" t="n">
        <v>14634</v>
      </c>
      <c r="G7" s="29" t="n">
        <v>11932</v>
      </c>
      <c r="H7" s="29" t="n">
        <v>9067</v>
      </c>
      <c r="I7" s="29" t="n">
        <v>7154</v>
      </c>
      <c r="J7" s="29" t="n">
        <v>3951</v>
      </c>
      <c r="K7" s="29" t="n">
        <v>2662</v>
      </c>
      <c r="L7" s="29" t="n">
        <v>1705</v>
      </c>
      <c r="M7" s="29" t="n">
        <v>2570</v>
      </c>
      <c r="N7" s="29" t="n">
        <v>738</v>
      </c>
      <c r="O7" s="29" t="n">
        <v>99</v>
      </c>
      <c r="P7" s="29" t="n">
        <v>86</v>
      </c>
      <c r="Q7" s="29" t="n">
        <v>94</v>
      </c>
      <c r="R7" s="29" t="n">
        <v>79</v>
      </c>
      <c r="S7" s="29" t="n">
        <v>115</v>
      </c>
      <c r="T7" s="29" t="n">
        <v>65</v>
      </c>
      <c r="U7" s="29" t="n">
        <v>58</v>
      </c>
      <c r="V7" s="29" t="n">
        <v>56</v>
      </c>
      <c r="W7" s="29" t="n">
        <v>46</v>
      </c>
      <c r="X7" s="29" t="n">
        <v>66</v>
      </c>
      <c r="Y7" s="29" t="n">
        <v>26</v>
      </c>
      <c r="Z7" s="29" t="n">
        <v>36</v>
      </c>
      <c r="AA7" s="29" t="n">
        <v>28</v>
      </c>
      <c r="AB7" s="29" t="n">
        <v>39</v>
      </c>
      <c r="AC7" s="29" t="n">
        <v>45</v>
      </c>
      <c r="AD7" s="29" t="n">
        <v>23</v>
      </c>
      <c r="AE7" s="29" t="n">
        <v>32</v>
      </c>
      <c r="AF7" s="29" t="n">
        <v>22</v>
      </c>
      <c r="AG7" s="29" t="n">
        <v>12</v>
      </c>
      <c r="AH7" s="29" t="n">
        <v>14</v>
      </c>
      <c r="AI7" s="29" t="n">
        <v>14</v>
      </c>
      <c r="AJ7" s="29" t="n">
        <v>13</v>
      </c>
      <c r="AK7" s="29" t="n">
        <v>17</v>
      </c>
      <c r="AL7" s="29" t="n">
        <v>13</v>
      </c>
      <c r="AM7" s="29" t="n">
        <v>15</v>
      </c>
      <c r="AN7" s="29" t="n">
        <v>11</v>
      </c>
      <c r="AO7" s="29" t="n">
        <v>7</v>
      </c>
      <c r="AP7" s="29" t="n">
        <v>17</v>
      </c>
      <c r="AQ7" s="29" t="n">
        <v>7</v>
      </c>
      <c r="AR7" s="29" t="n">
        <v>7</v>
      </c>
      <c r="AS7" s="29" t="n">
        <v>1</v>
      </c>
      <c r="AT7" s="29" t="n">
        <v>5</v>
      </c>
      <c r="AU7" s="29" t="n">
        <v>7</v>
      </c>
      <c r="AV7" s="29" t="n">
        <v>4</v>
      </c>
      <c r="AW7" s="29" t="n">
        <v>2</v>
      </c>
      <c r="AX7" s="29" t="n">
        <v>1</v>
      </c>
      <c r="AY7" s="29" t="n">
        <v>5</v>
      </c>
      <c r="AZ7" s="29" t="n">
        <v>1</v>
      </c>
      <c r="BA7" s="29" t="n">
        <v>7</v>
      </c>
      <c r="BB7" s="29" t="n">
        <v>2</v>
      </c>
      <c r="BC7" s="29" t="n">
        <v>1</v>
      </c>
      <c r="BD7" s="29" t="n">
        <v>0</v>
      </c>
      <c r="BE7" s="29" t="n">
        <v>2</v>
      </c>
      <c r="BF7" s="29" t="n">
        <v>0</v>
      </c>
      <c r="BG7" s="29" t="n">
        <v>1</v>
      </c>
      <c r="BH7" s="29" t="n">
        <v>69613</v>
      </c>
      <c r="BI7" s="29" t="n">
        <v>61580</v>
      </c>
      <c r="BJ7" s="29" t="n">
        <v>6433</v>
      </c>
      <c r="BK7" s="29" t="n">
        <v>1097</v>
      </c>
      <c r="BL7" s="29" t="n">
        <v>364</v>
      </c>
      <c r="BM7" s="29" t="n">
        <v>96</v>
      </c>
      <c r="BN7" s="29" t="n">
        <v>33</v>
      </c>
      <c r="BO7" s="29" t="n">
        <v>7</v>
      </c>
      <c r="BP7" s="29" t="n">
        <v>3</v>
      </c>
      <c r="BQ7" s="18" t="n">
        <v>26</v>
      </c>
    </row>
    <row r="8" s="30" customFormat="true" ht="9.2" hidden="false" customHeight="true" outlineLevel="0" collapsed="false">
      <c r="A8" s="26" t="s">
        <v>73</v>
      </c>
      <c r="B8" s="27" t="n">
        <v>165603</v>
      </c>
      <c r="C8" s="28" t="n">
        <v>49509</v>
      </c>
      <c r="D8" s="28" t="n">
        <v>40361</v>
      </c>
      <c r="E8" s="28" t="n">
        <v>19109</v>
      </c>
      <c r="F8" s="28" t="n">
        <v>14802</v>
      </c>
      <c r="G8" s="28" t="n">
        <v>12091</v>
      </c>
      <c r="H8" s="28" t="n">
        <v>9167</v>
      </c>
      <c r="I8" s="28" t="n">
        <v>7322</v>
      </c>
      <c r="J8" s="28" t="n">
        <v>4025</v>
      </c>
      <c r="K8" s="28" t="n">
        <v>2747</v>
      </c>
      <c r="L8" s="28" t="n">
        <v>1796</v>
      </c>
      <c r="M8" s="28" t="n">
        <v>2633</v>
      </c>
      <c r="N8" s="28" t="n">
        <v>789</v>
      </c>
      <c r="O8" s="28" t="n">
        <v>102</v>
      </c>
      <c r="P8" s="28" t="n">
        <v>90</v>
      </c>
      <c r="Q8" s="28" t="n">
        <v>98</v>
      </c>
      <c r="R8" s="28" t="n">
        <v>82</v>
      </c>
      <c r="S8" s="28" t="n">
        <v>117</v>
      </c>
      <c r="T8" s="28" t="n">
        <v>70</v>
      </c>
      <c r="U8" s="28" t="n">
        <v>61</v>
      </c>
      <c r="V8" s="28" t="n">
        <v>56</v>
      </c>
      <c r="W8" s="28" t="n">
        <v>46</v>
      </c>
      <c r="X8" s="28" t="n">
        <v>69</v>
      </c>
      <c r="Y8" s="28" t="n">
        <v>28</v>
      </c>
      <c r="Z8" s="28" t="n">
        <v>36</v>
      </c>
      <c r="AA8" s="28" t="n">
        <v>31</v>
      </c>
      <c r="AB8" s="28" t="n">
        <v>40</v>
      </c>
      <c r="AC8" s="28" t="n">
        <v>48</v>
      </c>
      <c r="AD8" s="28" t="n">
        <v>25</v>
      </c>
      <c r="AE8" s="28" t="n">
        <v>33</v>
      </c>
      <c r="AF8" s="28" t="n">
        <v>26</v>
      </c>
      <c r="AG8" s="28" t="n">
        <v>13</v>
      </c>
      <c r="AH8" s="28" t="n">
        <v>15</v>
      </c>
      <c r="AI8" s="28" t="n">
        <v>14</v>
      </c>
      <c r="AJ8" s="28" t="n">
        <v>13</v>
      </c>
      <c r="AK8" s="28" t="n">
        <v>17</v>
      </c>
      <c r="AL8" s="28" t="n">
        <v>13</v>
      </c>
      <c r="AM8" s="28" t="n">
        <v>17</v>
      </c>
      <c r="AN8" s="28" t="n">
        <v>11</v>
      </c>
      <c r="AO8" s="28" t="n">
        <v>7</v>
      </c>
      <c r="AP8" s="28" t="n">
        <v>17</v>
      </c>
      <c r="AQ8" s="28" t="n">
        <v>7</v>
      </c>
      <c r="AR8" s="28" t="n">
        <v>7</v>
      </c>
      <c r="AS8" s="28" t="n">
        <v>1</v>
      </c>
      <c r="AT8" s="28" t="n">
        <v>5</v>
      </c>
      <c r="AU8" s="28" t="n">
        <v>7</v>
      </c>
      <c r="AV8" s="28" t="n">
        <v>4</v>
      </c>
      <c r="AW8" s="28" t="n">
        <v>2</v>
      </c>
      <c r="AX8" s="28" t="n">
        <v>1</v>
      </c>
      <c r="AY8" s="28" t="n">
        <v>6</v>
      </c>
      <c r="AZ8" s="28" t="n">
        <v>3</v>
      </c>
      <c r="BA8" s="28" t="n">
        <v>7</v>
      </c>
      <c r="BB8" s="28" t="n">
        <v>3</v>
      </c>
      <c r="BC8" s="28" t="n">
        <v>1</v>
      </c>
      <c r="BD8" s="28" t="n">
        <v>0</v>
      </c>
      <c r="BE8" s="28" t="n">
        <v>2</v>
      </c>
      <c r="BF8" s="28" t="n">
        <v>0</v>
      </c>
      <c r="BG8" s="28" t="n">
        <v>1</v>
      </c>
      <c r="BH8" s="29" t="n">
        <v>70227</v>
      </c>
      <c r="BI8" s="29" t="n">
        <v>62163</v>
      </c>
      <c r="BJ8" s="29" t="n">
        <v>6459</v>
      </c>
      <c r="BK8" s="29" t="n">
        <v>1094</v>
      </c>
      <c r="BL8" s="29" t="n">
        <v>367</v>
      </c>
      <c r="BM8" s="29" t="n">
        <v>101</v>
      </c>
      <c r="BN8" s="29" t="n">
        <v>33</v>
      </c>
      <c r="BO8" s="29" t="n">
        <v>7</v>
      </c>
      <c r="BP8" s="29" t="n">
        <v>3</v>
      </c>
      <c r="BQ8" s="18" t="n">
        <v>27</v>
      </c>
    </row>
    <row r="9" s="30" customFormat="true" ht="9.2" hidden="false" customHeight="true" outlineLevel="0" collapsed="false">
      <c r="A9" s="26" t="s">
        <v>74</v>
      </c>
      <c r="B9" s="27" t="n">
        <v>167360</v>
      </c>
      <c r="C9" s="28" t="n">
        <v>50138</v>
      </c>
      <c r="D9" s="28" t="n">
        <v>40680</v>
      </c>
      <c r="E9" s="28" t="n">
        <v>19236</v>
      </c>
      <c r="F9" s="28" t="n">
        <v>14877</v>
      </c>
      <c r="G9" s="28" t="n">
        <v>12184</v>
      </c>
      <c r="H9" s="28" t="n">
        <v>9247</v>
      </c>
      <c r="I9" s="28" t="n">
        <v>7429</v>
      </c>
      <c r="J9" s="28" t="n">
        <v>4098</v>
      </c>
      <c r="K9" s="28" t="n">
        <v>2808</v>
      </c>
      <c r="L9" s="28" t="n">
        <v>1855</v>
      </c>
      <c r="M9" s="28" t="n">
        <v>2693</v>
      </c>
      <c r="N9" s="28" t="n">
        <v>837</v>
      </c>
      <c r="O9" s="28" t="n">
        <v>106</v>
      </c>
      <c r="P9" s="28" t="n">
        <v>91</v>
      </c>
      <c r="Q9" s="28" t="n">
        <v>103</v>
      </c>
      <c r="R9" s="28" t="n">
        <v>83</v>
      </c>
      <c r="S9" s="28" t="n">
        <v>120</v>
      </c>
      <c r="T9" s="28" t="n">
        <v>69</v>
      </c>
      <c r="U9" s="28" t="n">
        <v>64</v>
      </c>
      <c r="V9" s="28" t="n">
        <v>58</v>
      </c>
      <c r="W9" s="28" t="n">
        <v>46</v>
      </c>
      <c r="X9" s="28" t="n">
        <v>70</v>
      </c>
      <c r="Y9" s="28" t="n">
        <v>28</v>
      </c>
      <c r="Z9" s="28" t="n">
        <v>37</v>
      </c>
      <c r="AA9" s="28" t="n">
        <v>32</v>
      </c>
      <c r="AB9" s="28" t="n">
        <v>42</v>
      </c>
      <c r="AC9" s="28" t="n">
        <v>47</v>
      </c>
      <c r="AD9" s="28" t="n">
        <v>26</v>
      </c>
      <c r="AE9" s="28" t="n">
        <v>34</v>
      </c>
      <c r="AF9" s="28" t="n">
        <v>26</v>
      </c>
      <c r="AG9" s="28" t="n">
        <v>13</v>
      </c>
      <c r="AH9" s="28" t="n">
        <v>15</v>
      </c>
      <c r="AI9" s="28" t="n">
        <v>14</v>
      </c>
      <c r="AJ9" s="28" t="n">
        <v>14</v>
      </c>
      <c r="AK9" s="28" t="n">
        <v>18</v>
      </c>
      <c r="AL9" s="28" t="n">
        <v>12</v>
      </c>
      <c r="AM9" s="28" t="n">
        <v>17</v>
      </c>
      <c r="AN9" s="28" t="n">
        <v>11</v>
      </c>
      <c r="AO9" s="28" t="n">
        <v>7</v>
      </c>
      <c r="AP9" s="28" t="n">
        <v>17</v>
      </c>
      <c r="AQ9" s="28" t="n">
        <v>7</v>
      </c>
      <c r="AR9" s="28" t="n">
        <v>7</v>
      </c>
      <c r="AS9" s="28" t="n">
        <v>1</v>
      </c>
      <c r="AT9" s="28" t="n">
        <v>5</v>
      </c>
      <c r="AU9" s="28" t="n">
        <v>7</v>
      </c>
      <c r="AV9" s="28" t="n">
        <v>5</v>
      </c>
      <c r="AW9" s="28" t="n">
        <v>2</v>
      </c>
      <c r="AX9" s="28" t="n">
        <v>1</v>
      </c>
      <c r="AY9" s="28" t="n">
        <v>6</v>
      </c>
      <c r="AZ9" s="28" t="n">
        <v>3</v>
      </c>
      <c r="BA9" s="28" t="n">
        <v>7</v>
      </c>
      <c r="BB9" s="28" t="n">
        <v>3</v>
      </c>
      <c r="BC9" s="28" t="n">
        <v>1</v>
      </c>
      <c r="BD9" s="28" t="n">
        <v>0</v>
      </c>
      <c r="BE9" s="28" t="n">
        <v>2</v>
      </c>
      <c r="BF9" s="28" t="n">
        <v>0</v>
      </c>
      <c r="BG9" s="28" t="n">
        <v>1</v>
      </c>
      <c r="BH9" s="29" t="n">
        <v>70371</v>
      </c>
      <c r="BI9" s="29" t="n">
        <v>62328</v>
      </c>
      <c r="BJ9" s="29" t="n">
        <v>6445</v>
      </c>
      <c r="BK9" s="29" t="n">
        <v>1084</v>
      </c>
      <c r="BL9" s="29" t="n">
        <v>364</v>
      </c>
      <c r="BM9" s="29" t="n">
        <v>104</v>
      </c>
      <c r="BN9" s="29" t="n">
        <v>34</v>
      </c>
      <c r="BO9" s="29" t="n">
        <v>7</v>
      </c>
      <c r="BP9" s="29" t="n">
        <v>5</v>
      </c>
      <c r="BQ9" s="18" t="s">
        <v>75</v>
      </c>
    </row>
    <row r="10" s="30" customFormat="true" ht="9.2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9"/>
      <c r="BI10" s="29"/>
      <c r="BJ10" s="29"/>
      <c r="BK10" s="29"/>
      <c r="BL10" s="29"/>
      <c r="BM10" s="29"/>
      <c r="BN10" s="29"/>
      <c r="BO10" s="29"/>
      <c r="BP10" s="29"/>
      <c r="BQ10" s="18"/>
    </row>
    <row r="11" s="37" customFormat="true" ht="18.75" hidden="false" customHeight="true" outlineLevel="0" collapsed="false">
      <c r="A11" s="31" t="str">
        <f aca="false">CONCATENATE("平成",LEFT(BQ1,4)-1988,"年")</f>
        <v>平成29年</v>
      </c>
      <c r="B11" s="32" t="n">
        <f aca="false">C11+D11+E11+F11+G11+H11+I11+J11+K11+L11+M11+N11+O11+P11+Q11+R11+S11+T11+U11+V11+W11+X11+Y11+Z11+AA11+AB11+AC11+AD11+AE11+AF11+AG11+AH11+AI11+AJ11+AK11+AL11+AM11+AN11+AO11+AP11+AQ11+AR11+AS11+AT11+AU11+AV11+AW11+AX11+AY11+AZ11+BA11+BB11+BC11+BD11+BE11+BF11+BG11</f>
        <v>169229</v>
      </c>
      <c r="C11" s="33" t="n">
        <f aca="false">C12+C71</f>
        <v>50818</v>
      </c>
      <c r="D11" s="33" t="n">
        <f aca="false">D12+D71</f>
        <v>41018</v>
      </c>
      <c r="E11" s="33" t="n">
        <f aca="false">E12+E71</f>
        <v>19349</v>
      </c>
      <c r="F11" s="33" t="n">
        <f aca="false">F12+F71</f>
        <v>14961</v>
      </c>
      <c r="G11" s="33" t="n">
        <f aca="false">G12+G71</f>
        <v>12282</v>
      </c>
      <c r="H11" s="33" t="n">
        <f aca="false">H12+H71</f>
        <v>9338</v>
      </c>
      <c r="I11" s="33" t="n">
        <f aca="false">I12+I71</f>
        <v>7527</v>
      </c>
      <c r="J11" s="33" t="n">
        <f aca="false">J12+J71</f>
        <v>4173</v>
      </c>
      <c r="K11" s="33" t="n">
        <f aca="false">K12+K71</f>
        <v>2884</v>
      </c>
      <c r="L11" s="33" t="n">
        <f aca="false">L12+L71</f>
        <v>1925</v>
      </c>
      <c r="M11" s="33" t="n">
        <f aca="false">M12+M71</f>
        <v>2772</v>
      </c>
      <c r="N11" s="33" t="n">
        <f aca="false">N12+N71</f>
        <v>876</v>
      </c>
      <c r="O11" s="33" t="n">
        <f aca="false">O12+O71</f>
        <v>109</v>
      </c>
      <c r="P11" s="33" t="n">
        <f aca="false">P12+P71</f>
        <v>94</v>
      </c>
      <c r="Q11" s="33" t="n">
        <f aca="false">Q12+Q71</f>
        <v>107</v>
      </c>
      <c r="R11" s="33" t="n">
        <f aca="false">R12+R71</f>
        <v>87</v>
      </c>
      <c r="S11" s="33" t="n">
        <f aca="false">S12+S71</f>
        <v>123</v>
      </c>
      <c r="T11" s="33" t="n">
        <f aca="false">T12+T71</f>
        <v>71</v>
      </c>
      <c r="U11" s="33" t="n">
        <f aca="false">U12+U71</f>
        <v>64</v>
      </c>
      <c r="V11" s="33" t="n">
        <f aca="false">V12+V71</f>
        <v>60</v>
      </c>
      <c r="W11" s="33" t="n">
        <f aca="false">W12+W71</f>
        <v>47</v>
      </c>
      <c r="X11" s="33" t="n">
        <f aca="false">X12+X71</f>
        <v>70</v>
      </c>
      <c r="Y11" s="33" t="n">
        <f aca="false">Y12+Y71</f>
        <v>28</v>
      </c>
      <c r="Z11" s="33" t="n">
        <f aca="false">Z12+Z71</f>
        <v>38</v>
      </c>
      <c r="AA11" s="33" t="n">
        <f aca="false">AA12+AA71</f>
        <v>31</v>
      </c>
      <c r="AB11" s="33" t="n">
        <f aca="false">AB12+AB71</f>
        <v>42</v>
      </c>
      <c r="AC11" s="33" t="n">
        <f aca="false">AC12+AC71</f>
        <v>48</v>
      </c>
      <c r="AD11" s="33" t="n">
        <f aca="false">AD12+AD71</f>
        <v>26</v>
      </c>
      <c r="AE11" s="33" t="n">
        <f aca="false">AE12+AE71</f>
        <v>34</v>
      </c>
      <c r="AF11" s="33" t="n">
        <f aca="false">AF12+AF71</f>
        <v>25</v>
      </c>
      <c r="AG11" s="33" t="n">
        <f aca="false">AG12+AG71</f>
        <v>13</v>
      </c>
      <c r="AH11" s="33" t="n">
        <f aca="false">AH12+AH71</f>
        <v>17</v>
      </c>
      <c r="AI11" s="33" t="n">
        <f aca="false">AI12+AI71</f>
        <v>16</v>
      </c>
      <c r="AJ11" s="33" t="n">
        <f aca="false">AJ12+AJ71</f>
        <v>14</v>
      </c>
      <c r="AK11" s="33" t="n">
        <f aca="false">AK12+AK71</f>
        <v>19</v>
      </c>
      <c r="AL11" s="33" t="n">
        <f aca="false">AL12+AL71</f>
        <v>12</v>
      </c>
      <c r="AM11" s="33" t="n">
        <f aca="false">AM12+AM71</f>
        <v>18</v>
      </c>
      <c r="AN11" s="33" t="n">
        <f aca="false">AN12+AN71</f>
        <v>10</v>
      </c>
      <c r="AO11" s="33" t="n">
        <f aca="false">AO12+AO71</f>
        <v>8</v>
      </c>
      <c r="AP11" s="33" t="n">
        <f aca="false">AP12+AP71</f>
        <v>16</v>
      </c>
      <c r="AQ11" s="33" t="n">
        <f aca="false">AQ12+AQ71</f>
        <v>7</v>
      </c>
      <c r="AR11" s="33" t="n">
        <f aca="false">AR12+AR71</f>
        <v>7</v>
      </c>
      <c r="AS11" s="33" t="n">
        <f aca="false">AS12+AS71</f>
        <v>1</v>
      </c>
      <c r="AT11" s="33" t="n">
        <f aca="false">AT12+AT71</f>
        <v>5</v>
      </c>
      <c r="AU11" s="33" t="n">
        <f aca="false">AU12+AU71</f>
        <v>7</v>
      </c>
      <c r="AV11" s="33" t="n">
        <f aca="false">AV12+AV71</f>
        <v>5</v>
      </c>
      <c r="AW11" s="33" t="n">
        <f aca="false">AW12+AW71</f>
        <v>2</v>
      </c>
      <c r="AX11" s="33" t="n">
        <f aca="false">AX12+AX71</f>
        <v>1</v>
      </c>
      <c r="AY11" s="33" t="n">
        <f aca="false">AY12+AY71</f>
        <v>6</v>
      </c>
      <c r="AZ11" s="33" t="n">
        <f aca="false">AZ12+AZ71</f>
        <v>3</v>
      </c>
      <c r="BA11" s="33" t="n">
        <f aca="false">BA12+BA71</f>
        <v>7</v>
      </c>
      <c r="BB11" s="33" t="n">
        <f aca="false">BB12+BB71</f>
        <v>3</v>
      </c>
      <c r="BC11" s="33" t="n">
        <f aca="false">BC12+BC71</f>
        <v>1</v>
      </c>
      <c r="BD11" s="34" t="n">
        <f aca="false">BD12+BD71</f>
        <v>0</v>
      </c>
      <c r="BE11" s="34" t="n">
        <f aca="false">BE12+BE71</f>
        <v>2</v>
      </c>
      <c r="BF11" s="34" t="n">
        <f aca="false">BF12+BF71</f>
        <v>0</v>
      </c>
      <c r="BG11" s="33" t="n">
        <f aca="false">BG12+BG71</f>
        <v>2</v>
      </c>
      <c r="BH11" s="35" t="n">
        <f aca="false">BI11+BJ11+BK11+BL11+BM11+BN11+BO11+BP11</f>
        <v>70548</v>
      </c>
      <c r="BI11" s="35" t="n">
        <f aca="false">BI12+BI71</f>
        <v>62506</v>
      </c>
      <c r="BJ11" s="35" t="n">
        <f aca="false">BJ12+BJ71</f>
        <v>6433</v>
      </c>
      <c r="BK11" s="35" t="n">
        <f aca="false">BK12+BK71</f>
        <v>1090</v>
      </c>
      <c r="BL11" s="35" t="n">
        <f aca="false">BL12+BL71</f>
        <v>368</v>
      </c>
      <c r="BM11" s="35" t="n">
        <f aca="false">BM12+BM71</f>
        <v>103</v>
      </c>
      <c r="BN11" s="35" t="n">
        <f aca="false">BN12+BN71</f>
        <v>35</v>
      </c>
      <c r="BO11" s="35" t="n">
        <f aca="false">BO12+BO71</f>
        <v>8</v>
      </c>
      <c r="BP11" s="35" t="n">
        <f aca="false">BP12+BP71</f>
        <v>5</v>
      </c>
      <c r="BQ11" s="36" t="str">
        <f aca="false">MID(A11,3,2)</f>
        <v>29</v>
      </c>
    </row>
    <row r="12" s="44" customFormat="true" ht="11.1" hidden="false" customHeight="true" outlineLevel="0" collapsed="false">
      <c r="A12" s="38" t="s">
        <v>76</v>
      </c>
      <c r="B12" s="39" t="n">
        <f aca="false">C12+D12+E12+F12+G12+H12+I12+J12+K12+L12+M12+N12+O12+P12+Q12+R12+S12+T12+U12+V12+W12+X12+Y12+Z12+AA12+AB12+AC12+AD12+AE12+AF12+AG12+AH12+AI12+AJ12+AK12+AL12+AM12+AN12+AO12+AP12+AQ12+AR12+AS12+AT12+AU12+AV12+AW12+AX12+AY12+AZ12+BA12+BB12+BC12+BD12+BE12+BF12+BG12</f>
        <v>143619</v>
      </c>
      <c r="C12" s="40" t="n">
        <v>41624</v>
      </c>
      <c r="D12" s="40" t="n">
        <v>32540</v>
      </c>
      <c r="E12" s="40" t="n">
        <v>16912</v>
      </c>
      <c r="F12" s="40" t="n">
        <v>13346</v>
      </c>
      <c r="G12" s="40" t="n">
        <v>11040</v>
      </c>
      <c r="H12" s="40" t="n">
        <v>8659</v>
      </c>
      <c r="I12" s="40" t="n">
        <v>6869</v>
      </c>
      <c r="J12" s="40" t="n">
        <v>3678</v>
      </c>
      <c r="K12" s="40" t="n">
        <v>2657</v>
      </c>
      <c r="L12" s="40" t="n">
        <v>1780</v>
      </c>
      <c r="M12" s="40" t="n">
        <v>2483</v>
      </c>
      <c r="N12" s="40" t="n">
        <v>789</v>
      </c>
      <c r="O12" s="40" t="n">
        <v>102</v>
      </c>
      <c r="P12" s="40" t="n">
        <v>85</v>
      </c>
      <c r="Q12" s="40" t="n">
        <v>100</v>
      </c>
      <c r="R12" s="40" t="n">
        <v>79</v>
      </c>
      <c r="S12" s="40" t="n">
        <v>116</v>
      </c>
      <c r="T12" s="40" t="n">
        <v>66</v>
      </c>
      <c r="U12" s="40" t="n">
        <v>62</v>
      </c>
      <c r="V12" s="40" t="n">
        <v>60</v>
      </c>
      <c r="W12" s="40" t="n">
        <v>45</v>
      </c>
      <c r="X12" s="40" t="n">
        <v>68</v>
      </c>
      <c r="Y12" s="40" t="n">
        <v>28</v>
      </c>
      <c r="Z12" s="40" t="n">
        <v>36</v>
      </c>
      <c r="AA12" s="40" t="n">
        <v>29</v>
      </c>
      <c r="AB12" s="40" t="n">
        <v>41</v>
      </c>
      <c r="AC12" s="40" t="n">
        <v>45</v>
      </c>
      <c r="AD12" s="40" t="n">
        <v>25</v>
      </c>
      <c r="AE12" s="40" t="n">
        <v>33</v>
      </c>
      <c r="AF12" s="40" t="n">
        <v>24</v>
      </c>
      <c r="AG12" s="40" t="n">
        <v>12</v>
      </c>
      <c r="AH12" s="40" t="n">
        <v>16</v>
      </c>
      <c r="AI12" s="40" t="n">
        <v>15</v>
      </c>
      <c r="AJ12" s="40" t="n">
        <v>14</v>
      </c>
      <c r="AK12" s="40" t="n">
        <v>19</v>
      </c>
      <c r="AL12" s="40" t="n">
        <v>12</v>
      </c>
      <c r="AM12" s="40" t="n">
        <v>18</v>
      </c>
      <c r="AN12" s="40" t="n">
        <v>9</v>
      </c>
      <c r="AO12" s="40" t="n">
        <v>8</v>
      </c>
      <c r="AP12" s="40" t="n">
        <v>16</v>
      </c>
      <c r="AQ12" s="40" t="n">
        <v>7</v>
      </c>
      <c r="AR12" s="40" t="n">
        <v>7</v>
      </c>
      <c r="AS12" s="40" t="n">
        <v>1</v>
      </c>
      <c r="AT12" s="40" t="n">
        <v>5</v>
      </c>
      <c r="AU12" s="40" t="n">
        <v>7</v>
      </c>
      <c r="AV12" s="40" t="n">
        <v>5</v>
      </c>
      <c r="AW12" s="40" t="n">
        <v>2</v>
      </c>
      <c r="AX12" s="40" t="n">
        <v>1</v>
      </c>
      <c r="AY12" s="40" t="n">
        <v>6</v>
      </c>
      <c r="AZ12" s="40" t="n">
        <v>3</v>
      </c>
      <c r="BA12" s="40" t="n">
        <v>7</v>
      </c>
      <c r="BB12" s="40" t="n">
        <v>3</v>
      </c>
      <c r="BC12" s="40" t="n">
        <v>1</v>
      </c>
      <c r="BD12" s="41" t="n">
        <v>0</v>
      </c>
      <c r="BE12" s="41" t="n">
        <v>2</v>
      </c>
      <c r="BF12" s="41" t="n">
        <v>0</v>
      </c>
      <c r="BG12" s="40" t="n">
        <v>2</v>
      </c>
      <c r="BH12" s="42" t="n">
        <f aca="false">BI12+BJ12+BK12+BL12+BM12+BN12+BO12+BP12</f>
        <v>60268</v>
      </c>
      <c r="BI12" s="42" t="n">
        <v>52932</v>
      </c>
      <c r="BJ12" s="42" t="n">
        <v>5816</v>
      </c>
      <c r="BK12" s="42" t="n">
        <v>1023</v>
      </c>
      <c r="BL12" s="42" t="n">
        <v>353</v>
      </c>
      <c r="BM12" s="42" t="n">
        <v>97</v>
      </c>
      <c r="BN12" s="42" t="n">
        <v>35</v>
      </c>
      <c r="BO12" s="42" t="n">
        <v>7</v>
      </c>
      <c r="BP12" s="42" t="n">
        <v>5</v>
      </c>
      <c r="BQ12" s="43" t="s">
        <v>77</v>
      </c>
    </row>
    <row r="13" s="30" customFormat="true" ht="9.2" hidden="false" customHeight="true" outlineLevel="0" collapsed="false">
      <c r="A13" s="26" t="s">
        <v>78</v>
      </c>
      <c r="B13" s="45" t="n">
        <f aca="false">C13+D13+E13+F13+G13+H13+I13+J13+K13+L13+M13+N13+O13+P13+Q13+R13+S13+T13+U13+V13+W13+X13+Y13+Z13+AA13+AB13+AC13+AD13+AE13+AF13+AG13+AH13+AI13+AJ13+AK13+AL13+AM13+AN13+AO13+AP13+AQ13+AR13+AS13+AT13+AU13+AV13+AW13+AX13+AY13+AZ13+BA13+BB13+BC13+BD13+BE13+BF13+BG13</f>
        <v>198</v>
      </c>
      <c r="C13" s="46" t="n">
        <v>18</v>
      </c>
      <c r="D13" s="46" t="n">
        <v>13</v>
      </c>
      <c r="E13" s="46" t="n">
        <v>5</v>
      </c>
      <c r="F13" s="46" t="n">
        <v>4</v>
      </c>
      <c r="G13" s="46" t="n">
        <v>10</v>
      </c>
      <c r="H13" s="46" t="n">
        <v>21</v>
      </c>
      <c r="I13" s="46" t="n">
        <v>15</v>
      </c>
      <c r="J13" s="46" t="n">
        <v>13</v>
      </c>
      <c r="K13" s="46" t="n">
        <v>4</v>
      </c>
      <c r="L13" s="46" t="n">
        <v>3</v>
      </c>
      <c r="M13" s="46" t="n">
        <v>4</v>
      </c>
      <c r="N13" s="46" t="n">
        <v>8</v>
      </c>
      <c r="O13" s="46" t="n">
        <v>2</v>
      </c>
      <c r="P13" s="46" t="n">
        <v>4</v>
      </c>
      <c r="Q13" s="46" t="n">
        <v>3</v>
      </c>
      <c r="R13" s="46" t="n">
        <v>4</v>
      </c>
      <c r="S13" s="46" t="n">
        <v>7</v>
      </c>
      <c r="T13" s="46" t="n">
        <v>5</v>
      </c>
      <c r="U13" s="46" t="n">
        <v>3</v>
      </c>
      <c r="V13" s="46" t="n">
        <v>5</v>
      </c>
      <c r="W13" s="46" t="n">
        <v>4</v>
      </c>
      <c r="X13" s="46" t="n">
        <v>4</v>
      </c>
      <c r="Y13" s="46" t="n">
        <v>3</v>
      </c>
      <c r="Z13" s="46" t="n">
        <v>3</v>
      </c>
      <c r="AA13" s="46" t="n">
        <v>1</v>
      </c>
      <c r="AB13" s="46" t="n">
        <v>8</v>
      </c>
      <c r="AC13" s="46" t="n">
        <v>2</v>
      </c>
      <c r="AD13" s="46" t="n">
        <v>4</v>
      </c>
      <c r="AE13" s="46" t="n">
        <v>2</v>
      </c>
      <c r="AF13" s="46" t="n">
        <v>2</v>
      </c>
      <c r="AG13" s="46" t="n">
        <v>1</v>
      </c>
      <c r="AH13" s="46" t="n">
        <v>4</v>
      </c>
      <c r="AI13" s="46" t="n">
        <v>0</v>
      </c>
      <c r="AJ13" s="46" t="n">
        <v>2</v>
      </c>
      <c r="AK13" s="46" t="n">
        <v>5</v>
      </c>
      <c r="AL13" s="46" t="n">
        <v>0</v>
      </c>
      <c r="AM13" s="46" t="n">
        <v>0</v>
      </c>
      <c r="AN13" s="46" t="n">
        <v>0</v>
      </c>
      <c r="AO13" s="46" t="n">
        <v>1</v>
      </c>
      <c r="AP13" s="46" t="n">
        <v>1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7" t="n">
        <f aca="false">BI13+BJ13+BK13+BL13+BM13+BN13+BO13+BP13</f>
        <v>244</v>
      </c>
      <c r="BI13" s="47" t="n">
        <v>68</v>
      </c>
      <c r="BJ13" s="47" t="n">
        <v>53</v>
      </c>
      <c r="BK13" s="47" t="n">
        <v>38</v>
      </c>
      <c r="BL13" s="47" t="n">
        <v>62</v>
      </c>
      <c r="BM13" s="47" t="n">
        <v>19</v>
      </c>
      <c r="BN13" s="47" t="n">
        <v>4</v>
      </c>
      <c r="BO13" s="47" t="n">
        <v>0</v>
      </c>
      <c r="BP13" s="47" t="n">
        <v>0</v>
      </c>
      <c r="BQ13" s="48" t="s">
        <v>79</v>
      </c>
    </row>
    <row r="14" s="30" customFormat="true" ht="9.2" hidden="false" customHeight="true" outlineLevel="0" collapsed="false">
      <c r="A14" s="26" t="s">
        <v>80</v>
      </c>
      <c r="B14" s="45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</f>
        <v>1985</v>
      </c>
      <c r="C14" s="46" t="n">
        <v>198</v>
      </c>
      <c r="D14" s="46" t="n">
        <v>309</v>
      </c>
      <c r="E14" s="46" t="n">
        <v>297</v>
      </c>
      <c r="F14" s="46" t="n">
        <v>258</v>
      </c>
      <c r="G14" s="46" t="n">
        <v>260</v>
      </c>
      <c r="H14" s="46" t="n">
        <v>256</v>
      </c>
      <c r="I14" s="46" t="n">
        <v>174</v>
      </c>
      <c r="J14" s="46" t="n">
        <v>50</v>
      </c>
      <c r="K14" s="46" t="n">
        <v>41</v>
      </c>
      <c r="L14" s="46" t="n">
        <v>26</v>
      </c>
      <c r="M14" s="46" t="n">
        <v>46</v>
      </c>
      <c r="N14" s="46" t="n">
        <v>16</v>
      </c>
      <c r="O14" s="46" t="n">
        <v>7</v>
      </c>
      <c r="P14" s="46" t="n">
        <v>9</v>
      </c>
      <c r="Q14" s="46" t="n">
        <v>3</v>
      </c>
      <c r="R14" s="46" t="n">
        <v>5</v>
      </c>
      <c r="S14" s="46" t="n">
        <v>2</v>
      </c>
      <c r="T14" s="46" t="n">
        <v>5</v>
      </c>
      <c r="U14" s="46" t="n">
        <v>1</v>
      </c>
      <c r="V14" s="46" t="n">
        <v>3</v>
      </c>
      <c r="W14" s="46" t="n">
        <v>1</v>
      </c>
      <c r="X14" s="46" t="n">
        <v>3</v>
      </c>
      <c r="Y14" s="46" t="n">
        <v>1</v>
      </c>
      <c r="Z14" s="46" t="n">
        <v>1</v>
      </c>
      <c r="AA14" s="46" t="n">
        <v>1</v>
      </c>
      <c r="AB14" s="46" t="n">
        <v>1</v>
      </c>
      <c r="AC14" s="46" t="n">
        <v>2</v>
      </c>
      <c r="AD14" s="46" t="n">
        <v>0</v>
      </c>
      <c r="AE14" s="46" t="n">
        <v>0</v>
      </c>
      <c r="AF14" s="46" t="n">
        <v>1</v>
      </c>
      <c r="AG14" s="46" t="n">
        <v>0</v>
      </c>
      <c r="AH14" s="46" t="n">
        <v>1</v>
      </c>
      <c r="AI14" s="46" t="n">
        <v>0</v>
      </c>
      <c r="AJ14" s="46" t="n">
        <v>1</v>
      </c>
      <c r="AK14" s="46" t="n">
        <v>3</v>
      </c>
      <c r="AL14" s="46" t="n">
        <v>1</v>
      </c>
      <c r="AM14" s="46" t="n">
        <v>1</v>
      </c>
      <c r="AN14" s="46" t="n">
        <v>0</v>
      </c>
      <c r="AO14" s="46" t="n">
        <v>0</v>
      </c>
      <c r="AP14" s="46" t="n">
        <v>0</v>
      </c>
      <c r="AQ14" s="46" t="n">
        <v>1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7" t="n">
        <f aca="false">BI14+BJ14+BK14+BL14+BM14+BN14+BO14+BP14</f>
        <v>1291</v>
      </c>
      <c r="BI14" s="47" t="n">
        <v>931</v>
      </c>
      <c r="BJ14" s="47" t="n">
        <v>267</v>
      </c>
      <c r="BK14" s="47" t="n">
        <v>57</v>
      </c>
      <c r="BL14" s="47" t="n">
        <v>22</v>
      </c>
      <c r="BM14" s="47" t="n">
        <v>6</v>
      </c>
      <c r="BN14" s="47" t="n">
        <v>5</v>
      </c>
      <c r="BO14" s="47" t="n">
        <v>0</v>
      </c>
      <c r="BP14" s="47" t="n">
        <v>3</v>
      </c>
      <c r="BQ14" s="48" t="s">
        <v>81</v>
      </c>
    </row>
    <row r="15" s="30" customFormat="true" ht="9.2" hidden="false" customHeight="true" outlineLevel="0" collapsed="false">
      <c r="A15" s="26" t="s">
        <v>82</v>
      </c>
      <c r="B15" s="45" t="n">
        <f aca="false">C15+D15+E15+F15+G15+H15+I15+J15+K15+L15+M15+N15+O15+P15+Q15+R15+S15+T15+U15+V15+W15+X15+Y15+Z15+AA15+AB15+AC15+AD15+AE15+AF15+AG15+AH15+AI15+AJ15+AK15+AL15+AM15+AN15+AO15+AP15+AQ15+AR15+AS15+AT15+AU15+AV15+AW15+AX15+AY15+AZ15+BA15+BB15+BC15+BD15+BE15+BF15+BG15</f>
        <v>4633</v>
      </c>
      <c r="C15" s="46" t="n">
        <v>474</v>
      </c>
      <c r="D15" s="46" t="n">
        <v>816</v>
      </c>
      <c r="E15" s="46" t="n">
        <v>715</v>
      </c>
      <c r="F15" s="46" t="n">
        <v>623</v>
      </c>
      <c r="G15" s="46" t="n">
        <v>659</v>
      </c>
      <c r="H15" s="46" t="n">
        <v>607</v>
      </c>
      <c r="I15" s="46" t="n">
        <v>360</v>
      </c>
      <c r="J15" s="46" t="n">
        <v>95</v>
      </c>
      <c r="K15" s="46" t="n">
        <v>109</v>
      </c>
      <c r="L15" s="46" t="n">
        <v>74</v>
      </c>
      <c r="M15" s="46" t="n">
        <v>45</v>
      </c>
      <c r="N15" s="46" t="n">
        <v>17</v>
      </c>
      <c r="O15" s="46" t="n">
        <v>4</v>
      </c>
      <c r="P15" s="46" t="n">
        <v>6</v>
      </c>
      <c r="Q15" s="46" t="n">
        <v>2</v>
      </c>
      <c r="R15" s="46" t="n">
        <v>6</v>
      </c>
      <c r="S15" s="46" t="n">
        <v>2</v>
      </c>
      <c r="T15" s="46" t="n">
        <v>1</v>
      </c>
      <c r="U15" s="46" t="n">
        <v>3</v>
      </c>
      <c r="V15" s="46" t="n">
        <v>5</v>
      </c>
      <c r="W15" s="46" t="n">
        <v>0</v>
      </c>
      <c r="X15" s="46" t="n">
        <v>4</v>
      </c>
      <c r="Y15" s="46" t="n">
        <v>0</v>
      </c>
      <c r="Z15" s="46" t="n">
        <v>0</v>
      </c>
      <c r="AA15" s="46" t="n">
        <v>0</v>
      </c>
      <c r="AB15" s="46" t="n">
        <v>1</v>
      </c>
      <c r="AC15" s="46" t="n">
        <v>0</v>
      </c>
      <c r="AD15" s="46" t="n">
        <v>2</v>
      </c>
      <c r="AE15" s="46" t="n">
        <v>1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1</v>
      </c>
      <c r="AN15" s="46" t="n">
        <v>1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7" t="n">
        <f aca="false">BI15+BJ15+BK15+BL15+BM15+BN15+BO15+BP15</f>
        <v>2286</v>
      </c>
      <c r="BI15" s="47" t="n">
        <v>1938</v>
      </c>
      <c r="BJ15" s="47" t="n">
        <v>298</v>
      </c>
      <c r="BK15" s="47" t="n">
        <v>40</v>
      </c>
      <c r="BL15" s="47" t="n">
        <v>6</v>
      </c>
      <c r="BM15" s="47" t="n">
        <v>3</v>
      </c>
      <c r="BN15" s="47" t="n">
        <v>1</v>
      </c>
      <c r="BO15" s="47" t="n">
        <v>0</v>
      </c>
      <c r="BP15" s="47" t="n">
        <v>0</v>
      </c>
      <c r="BQ15" s="48" t="s">
        <v>83</v>
      </c>
    </row>
    <row r="16" s="30" customFormat="true" ht="9.2" hidden="false" customHeight="true" outlineLevel="0" collapsed="false">
      <c r="A16" s="26" t="s">
        <v>84</v>
      </c>
      <c r="B16" s="45" t="n">
        <f aca="false">C16+D16+E16+F16+G16+H16+I16+J16+K16+L16+M16+N16+O16+P16+Q16+R16+S16+T16+U16+V16+W16+X16+Y16+Z16+AA16+AB16+AC16+AD16+AE16+AF16+AG16+AH16+AI16+AJ16+AK16+AL16+AM16+AN16+AO16+AP16+AQ16+AR16+AS16+AT16+AU16+AV16+AW16+AX16+AY16+AZ16+BA16+BB16+BC16+BD16+BE16+BF16+BG16</f>
        <v>3628</v>
      </c>
      <c r="C16" s="46" t="n">
        <v>294</v>
      </c>
      <c r="D16" s="46" t="n">
        <v>476</v>
      </c>
      <c r="E16" s="46" t="n">
        <v>438</v>
      </c>
      <c r="F16" s="46" t="n">
        <v>454</v>
      </c>
      <c r="G16" s="46" t="n">
        <v>532</v>
      </c>
      <c r="H16" s="46" t="n">
        <v>546</v>
      </c>
      <c r="I16" s="46" t="n">
        <v>390</v>
      </c>
      <c r="J16" s="46" t="n">
        <v>143</v>
      </c>
      <c r="K16" s="46" t="n">
        <v>152</v>
      </c>
      <c r="L16" s="46" t="n">
        <v>89</v>
      </c>
      <c r="M16" s="46" t="n">
        <v>62</v>
      </c>
      <c r="N16" s="46" t="n">
        <v>16</v>
      </c>
      <c r="O16" s="46" t="n">
        <v>6</v>
      </c>
      <c r="P16" s="46" t="n">
        <v>3</v>
      </c>
      <c r="Q16" s="46" t="n">
        <v>2</v>
      </c>
      <c r="R16" s="46" t="n">
        <v>1</v>
      </c>
      <c r="S16" s="46" t="n">
        <v>3</v>
      </c>
      <c r="T16" s="46" t="n">
        <v>3</v>
      </c>
      <c r="U16" s="46" t="n">
        <v>5</v>
      </c>
      <c r="V16" s="46" t="n">
        <v>2</v>
      </c>
      <c r="W16" s="46" t="n">
        <v>2</v>
      </c>
      <c r="X16" s="46" t="n">
        <v>2</v>
      </c>
      <c r="Y16" s="46" t="n">
        <v>0</v>
      </c>
      <c r="Z16" s="46" t="n">
        <v>1</v>
      </c>
      <c r="AA16" s="46" t="n">
        <v>0</v>
      </c>
      <c r="AB16" s="46" t="n">
        <v>1</v>
      </c>
      <c r="AC16" s="46" t="n">
        <v>1</v>
      </c>
      <c r="AD16" s="46" t="n">
        <v>0</v>
      </c>
      <c r="AE16" s="46" t="n">
        <v>1</v>
      </c>
      <c r="AF16" s="46" t="n">
        <v>0</v>
      </c>
      <c r="AG16" s="46" t="n">
        <v>0</v>
      </c>
      <c r="AH16" s="46" t="n">
        <v>1</v>
      </c>
      <c r="AI16" s="46" t="n">
        <v>1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7" t="n">
        <f aca="false">BI16+BJ16+BK16+BL16+BM16+BN16+BO16+BP16</f>
        <v>2234</v>
      </c>
      <c r="BI16" s="47" t="n">
        <v>1682</v>
      </c>
      <c r="BJ16" s="47" t="n">
        <v>439</v>
      </c>
      <c r="BK16" s="47" t="n">
        <v>72</v>
      </c>
      <c r="BL16" s="47" t="n">
        <v>29</v>
      </c>
      <c r="BM16" s="47" t="n">
        <v>9</v>
      </c>
      <c r="BN16" s="47" t="n">
        <v>3</v>
      </c>
      <c r="BO16" s="47" t="n">
        <v>0</v>
      </c>
      <c r="BP16" s="47" t="n">
        <v>0</v>
      </c>
      <c r="BQ16" s="48" t="s">
        <v>85</v>
      </c>
    </row>
    <row r="17" s="30" customFormat="true" ht="9.2" hidden="false" customHeight="true" outlineLevel="0" collapsed="false">
      <c r="A17" s="26" t="s">
        <v>86</v>
      </c>
      <c r="B17" s="45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</f>
        <v>3786</v>
      </c>
      <c r="C17" s="46" t="n">
        <v>303</v>
      </c>
      <c r="D17" s="46" t="n">
        <v>560</v>
      </c>
      <c r="E17" s="46" t="n">
        <v>539</v>
      </c>
      <c r="F17" s="46" t="n">
        <v>505</v>
      </c>
      <c r="G17" s="46" t="n">
        <v>501</v>
      </c>
      <c r="H17" s="46" t="n">
        <v>500</v>
      </c>
      <c r="I17" s="46" t="n">
        <v>383</v>
      </c>
      <c r="J17" s="46" t="n">
        <v>172</v>
      </c>
      <c r="K17" s="46" t="n">
        <v>142</v>
      </c>
      <c r="L17" s="46" t="n">
        <v>67</v>
      </c>
      <c r="M17" s="46" t="n">
        <v>58</v>
      </c>
      <c r="N17" s="46" t="n">
        <v>23</v>
      </c>
      <c r="O17" s="46" t="n">
        <v>5</v>
      </c>
      <c r="P17" s="46" t="n">
        <v>9</v>
      </c>
      <c r="Q17" s="46" t="n">
        <v>3</v>
      </c>
      <c r="R17" s="46" t="n">
        <v>1</v>
      </c>
      <c r="S17" s="46" t="n">
        <v>5</v>
      </c>
      <c r="T17" s="46" t="n">
        <v>2</v>
      </c>
      <c r="U17" s="46" t="n">
        <v>2</v>
      </c>
      <c r="V17" s="46" t="n">
        <v>0</v>
      </c>
      <c r="W17" s="46" t="n">
        <v>0</v>
      </c>
      <c r="X17" s="46" t="n">
        <v>1</v>
      </c>
      <c r="Y17" s="46" t="n">
        <v>0</v>
      </c>
      <c r="Z17" s="46" t="n">
        <v>1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1</v>
      </c>
      <c r="AI17" s="46" t="n">
        <v>0</v>
      </c>
      <c r="AJ17" s="46" t="n">
        <v>0</v>
      </c>
      <c r="AK17" s="46" t="n">
        <v>0</v>
      </c>
      <c r="AL17" s="46" t="n">
        <v>2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1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7" t="n">
        <f aca="false">BI17+BJ17+BK17+BL17+BM17+BN17+BO17+BP17</f>
        <v>1890</v>
      </c>
      <c r="BI17" s="47" t="n">
        <v>1562</v>
      </c>
      <c r="BJ17" s="47" t="n">
        <v>234</v>
      </c>
      <c r="BK17" s="47" t="n">
        <v>67</v>
      </c>
      <c r="BL17" s="47" t="n">
        <v>21</v>
      </c>
      <c r="BM17" s="47" t="n">
        <v>6</v>
      </c>
      <c r="BN17" s="47" t="n">
        <v>0</v>
      </c>
      <c r="BO17" s="47" t="n">
        <v>0</v>
      </c>
      <c r="BP17" s="47" t="n">
        <v>0</v>
      </c>
      <c r="BQ17" s="48" t="s">
        <v>87</v>
      </c>
    </row>
    <row r="18" s="30" customFormat="true" ht="9.2" hidden="false" customHeight="true" outlineLevel="0" collapsed="false">
      <c r="A18" s="26" t="s">
        <v>88</v>
      </c>
      <c r="B18" s="45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</f>
        <v>627</v>
      </c>
      <c r="C18" s="46" t="n">
        <v>106</v>
      </c>
      <c r="D18" s="46" t="n">
        <v>85</v>
      </c>
      <c r="E18" s="46" t="n">
        <v>59</v>
      </c>
      <c r="F18" s="46" t="n">
        <v>59</v>
      </c>
      <c r="G18" s="46" t="n">
        <v>98</v>
      </c>
      <c r="H18" s="46" t="n">
        <v>40</v>
      </c>
      <c r="I18" s="46" t="n">
        <v>37</v>
      </c>
      <c r="J18" s="46" t="n">
        <v>17</v>
      </c>
      <c r="K18" s="46" t="n">
        <v>33</v>
      </c>
      <c r="L18" s="46" t="n">
        <v>17</v>
      </c>
      <c r="M18" s="46" t="n">
        <v>23</v>
      </c>
      <c r="N18" s="46" t="n">
        <v>6</v>
      </c>
      <c r="O18" s="46" t="n">
        <v>3</v>
      </c>
      <c r="P18" s="46" t="n">
        <v>1</v>
      </c>
      <c r="Q18" s="46" t="n">
        <v>3</v>
      </c>
      <c r="R18" s="46" t="n">
        <v>3</v>
      </c>
      <c r="S18" s="46" t="n">
        <v>3</v>
      </c>
      <c r="T18" s="46" t="n">
        <v>0</v>
      </c>
      <c r="U18" s="46" t="n">
        <v>0</v>
      </c>
      <c r="V18" s="46" t="n">
        <v>1</v>
      </c>
      <c r="W18" s="46" t="n">
        <v>1</v>
      </c>
      <c r="X18" s="46" t="n">
        <v>0</v>
      </c>
      <c r="Y18" s="46" t="n">
        <v>2</v>
      </c>
      <c r="Z18" s="46" t="n">
        <v>0</v>
      </c>
      <c r="AA18" s="46" t="n">
        <v>1</v>
      </c>
      <c r="AB18" s="46" t="n">
        <v>0</v>
      </c>
      <c r="AC18" s="46" t="n">
        <v>1</v>
      </c>
      <c r="AD18" s="46" t="n">
        <v>1</v>
      </c>
      <c r="AE18" s="46" t="n">
        <v>4</v>
      </c>
      <c r="AF18" s="46" t="n">
        <v>1</v>
      </c>
      <c r="AG18" s="46" t="n">
        <v>1</v>
      </c>
      <c r="AH18" s="46" t="n">
        <v>0</v>
      </c>
      <c r="AI18" s="46" t="n">
        <v>0</v>
      </c>
      <c r="AJ18" s="46" t="n">
        <v>2</v>
      </c>
      <c r="AK18" s="46" t="n">
        <v>1</v>
      </c>
      <c r="AL18" s="46" t="n">
        <v>0</v>
      </c>
      <c r="AM18" s="46" t="n">
        <v>3</v>
      </c>
      <c r="AN18" s="46" t="n">
        <v>0</v>
      </c>
      <c r="AO18" s="46" t="n">
        <v>0</v>
      </c>
      <c r="AP18" s="46" t="n">
        <v>2</v>
      </c>
      <c r="AQ18" s="46" t="n">
        <v>0</v>
      </c>
      <c r="AR18" s="46" t="n">
        <v>2</v>
      </c>
      <c r="AS18" s="46" t="n">
        <v>0</v>
      </c>
      <c r="AT18" s="46" t="n">
        <v>0</v>
      </c>
      <c r="AU18" s="46" t="n">
        <v>0</v>
      </c>
      <c r="AV18" s="46" t="n">
        <v>3</v>
      </c>
      <c r="AW18" s="46" t="n">
        <v>1</v>
      </c>
      <c r="AX18" s="46" t="n">
        <v>0</v>
      </c>
      <c r="AY18" s="46" t="n">
        <v>1</v>
      </c>
      <c r="AZ18" s="46" t="n">
        <v>2</v>
      </c>
      <c r="BA18" s="46" t="n">
        <v>1</v>
      </c>
      <c r="BB18" s="46" t="n">
        <v>1</v>
      </c>
      <c r="BC18" s="46" t="n">
        <v>0</v>
      </c>
      <c r="BD18" s="46" t="n">
        <v>0</v>
      </c>
      <c r="BE18" s="46" t="n">
        <v>2</v>
      </c>
      <c r="BF18" s="46" t="n">
        <v>0</v>
      </c>
      <c r="BG18" s="46" t="n">
        <v>0</v>
      </c>
      <c r="BH18" s="47" t="n">
        <f aca="false">BI18+BJ18+BK18+BL18+BM18+BN18+BO18+BP18</f>
        <v>213</v>
      </c>
      <c r="BI18" s="47" t="n">
        <v>163</v>
      </c>
      <c r="BJ18" s="47" t="n">
        <v>35</v>
      </c>
      <c r="BK18" s="47" t="n">
        <v>7</v>
      </c>
      <c r="BL18" s="47" t="n">
        <v>7</v>
      </c>
      <c r="BM18" s="47" t="n">
        <v>1</v>
      </c>
      <c r="BN18" s="47" t="n">
        <v>0</v>
      </c>
      <c r="BO18" s="47" t="n">
        <v>0</v>
      </c>
      <c r="BP18" s="47" t="n">
        <v>0</v>
      </c>
      <c r="BQ18" s="48" t="s">
        <v>89</v>
      </c>
    </row>
    <row r="19" s="30" customFormat="true" ht="9.2" hidden="false" customHeight="true" outlineLevel="0" collapsed="false">
      <c r="A19" s="26" t="s">
        <v>90</v>
      </c>
      <c r="B19" s="45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</f>
        <v>4007</v>
      </c>
      <c r="C19" s="46" t="n">
        <v>470</v>
      </c>
      <c r="D19" s="46" t="n">
        <v>635</v>
      </c>
      <c r="E19" s="46" t="n">
        <v>488</v>
      </c>
      <c r="F19" s="46" t="n">
        <v>465</v>
      </c>
      <c r="G19" s="46" t="n">
        <v>501</v>
      </c>
      <c r="H19" s="46" t="n">
        <v>537</v>
      </c>
      <c r="I19" s="46" t="n">
        <v>321</v>
      </c>
      <c r="J19" s="46" t="n">
        <v>151</v>
      </c>
      <c r="K19" s="46" t="n">
        <v>119</v>
      </c>
      <c r="L19" s="46" t="n">
        <v>62</v>
      </c>
      <c r="M19" s="46" t="n">
        <v>84</v>
      </c>
      <c r="N19" s="46" t="n">
        <v>44</v>
      </c>
      <c r="O19" s="46" t="n">
        <v>13</v>
      </c>
      <c r="P19" s="46" t="n">
        <v>6</v>
      </c>
      <c r="Q19" s="46" t="n">
        <v>6</v>
      </c>
      <c r="R19" s="46" t="n">
        <v>6</v>
      </c>
      <c r="S19" s="46" t="n">
        <v>5</v>
      </c>
      <c r="T19" s="46" t="n">
        <v>7</v>
      </c>
      <c r="U19" s="46" t="n">
        <v>7</v>
      </c>
      <c r="V19" s="46" t="n">
        <v>8</v>
      </c>
      <c r="W19" s="46" t="n">
        <v>10</v>
      </c>
      <c r="X19" s="46" t="n">
        <v>9</v>
      </c>
      <c r="Y19" s="46" t="n">
        <v>5</v>
      </c>
      <c r="Z19" s="46" t="n">
        <v>1</v>
      </c>
      <c r="AA19" s="46" t="n">
        <v>2</v>
      </c>
      <c r="AB19" s="46" t="n">
        <v>3</v>
      </c>
      <c r="AC19" s="46" t="n">
        <v>5</v>
      </c>
      <c r="AD19" s="46" t="n">
        <v>1</v>
      </c>
      <c r="AE19" s="46" t="n">
        <v>4</v>
      </c>
      <c r="AF19" s="46" t="n">
        <v>4</v>
      </c>
      <c r="AG19" s="46" t="n">
        <v>2</v>
      </c>
      <c r="AH19" s="46" t="n">
        <v>2</v>
      </c>
      <c r="AI19" s="46" t="n">
        <v>3</v>
      </c>
      <c r="AJ19" s="46" t="n">
        <v>1</v>
      </c>
      <c r="AK19" s="46" t="n">
        <v>2</v>
      </c>
      <c r="AL19" s="46" t="n">
        <v>2</v>
      </c>
      <c r="AM19" s="46" t="n">
        <v>2</v>
      </c>
      <c r="AN19" s="46" t="n">
        <v>2</v>
      </c>
      <c r="AO19" s="46" t="n">
        <v>1</v>
      </c>
      <c r="AP19" s="46" t="n">
        <v>2</v>
      </c>
      <c r="AQ19" s="46" t="n">
        <v>0</v>
      </c>
      <c r="AR19" s="46" t="n">
        <v>0</v>
      </c>
      <c r="AS19" s="46" t="n">
        <v>0</v>
      </c>
      <c r="AT19" s="46" t="n">
        <v>2</v>
      </c>
      <c r="AU19" s="46" t="n">
        <v>4</v>
      </c>
      <c r="AV19" s="46" t="n">
        <v>1</v>
      </c>
      <c r="AW19" s="46" t="n">
        <v>0</v>
      </c>
      <c r="AX19" s="46" t="n">
        <v>0</v>
      </c>
      <c r="AY19" s="46" t="n">
        <v>1</v>
      </c>
      <c r="AZ19" s="46" t="n">
        <v>0</v>
      </c>
      <c r="BA19" s="46" t="n">
        <v>0</v>
      </c>
      <c r="BB19" s="46" t="n">
        <v>0</v>
      </c>
      <c r="BC19" s="46" t="n">
        <v>1</v>
      </c>
      <c r="BD19" s="46" t="n">
        <v>0</v>
      </c>
      <c r="BE19" s="46" t="n">
        <v>0</v>
      </c>
      <c r="BF19" s="46" t="n">
        <v>0</v>
      </c>
      <c r="BG19" s="46" t="n">
        <v>0</v>
      </c>
      <c r="BH19" s="47" t="n">
        <f aca="false">BI19+BJ19+BK19+BL19+BM19+BN19+BO19+BP19</f>
        <v>2144</v>
      </c>
      <c r="BI19" s="47" t="n">
        <v>1729</v>
      </c>
      <c r="BJ19" s="47" t="n">
        <v>297</v>
      </c>
      <c r="BK19" s="47" t="n">
        <v>78</v>
      </c>
      <c r="BL19" s="47" t="n">
        <v>28</v>
      </c>
      <c r="BM19" s="47" t="n">
        <v>12</v>
      </c>
      <c r="BN19" s="47" t="n">
        <v>0</v>
      </c>
      <c r="BO19" s="47" t="n">
        <v>0</v>
      </c>
      <c r="BP19" s="47" t="n">
        <v>0</v>
      </c>
      <c r="BQ19" s="48" t="s">
        <v>90</v>
      </c>
    </row>
    <row r="20" s="30" customFormat="true" ht="9.2" hidden="false" customHeight="true" outlineLevel="0" collapsed="false">
      <c r="A20" s="26" t="s">
        <v>91</v>
      </c>
      <c r="B20" s="45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</f>
        <v>2446</v>
      </c>
      <c r="C20" s="46" t="n">
        <v>565</v>
      </c>
      <c r="D20" s="46" t="n">
        <v>490</v>
      </c>
      <c r="E20" s="46" t="n">
        <v>314</v>
      </c>
      <c r="F20" s="46" t="n">
        <v>281</v>
      </c>
      <c r="G20" s="46" t="n">
        <v>239</v>
      </c>
      <c r="H20" s="46" t="n">
        <v>188</v>
      </c>
      <c r="I20" s="46" t="n">
        <v>107</v>
      </c>
      <c r="J20" s="46" t="n">
        <v>68</v>
      </c>
      <c r="K20" s="46" t="n">
        <v>54</v>
      </c>
      <c r="L20" s="46" t="n">
        <v>33</v>
      </c>
      <c r="M20" s="46" t="n">
        <v>49</v>
      </c>
      <c r="N20" s="46" t="n">
        <v>20</v>
      </c>
      <c r="O20" s="46" t="n">
        <v>2</v>
      </c>
      <c r="P20" s="46" t="n">
        <v>4</v>
      </c>
      <c r="Q20" s="46" t="n">
        <v>6</v>
      </c>
      <c r="R20" s="46" t="n">
        <v>1</v>
      </c>
      <c r="S20" s="46" t="n">
        <v>4</v>
      </c>
      <c r="T20" s="46" t="n">
        <v>2</v>
      </c>
      <c r="U20" s="46" t="n">
        <v>0</v>
      </c>
      <c r="V20" s="46" t="n">
        <v>0</v>
      </c>
      <c r="W20" s="46" t="n">
        <v>1</v>
      </c>
      <c r="X20" s="46" t="n">
        <v>2</v>
      </c>
      <c r="Y20" s="46" t="n">
        <v>0</v>
      </c>
      <c r="Z20" s="46" t="n">
        <v>4</v>
      </c>
      <c r="AA20" s="46" t="n">
        <v>2</v>
      </c>
      <c r="AB20" s="46" t="n">
        <v>2</v>
      </c>
      <c r="AC20" s="46" t="n">
        <v>0</v>
      </c>
      <c r="AD20" s="46" t="n">
        <v>0</v>
      </c>
      <c r="AE20" s="46" t="n">
        <v>1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1</v>
      </c>
      <c r="AM20" s="46" t="n">
        <v>1</v>
      </c>
      <c r="AN20" s="46" t="n">
        <v>0</v>
      </c>
      <c r="AO20" s="46" t="n">
        <v>0</v>
      </c>
      <c r="AP20" s="46" t="n">
        <v>3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1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1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7" t="n">
        <f aca="false">BI20+BJ20+BK20+BL20+BM20+BN20+BO20+BP20</f>
        <v>1748</v>
      </c>
      <c r="BI20" s="47" t="n">
        <v>1490</v>
      </c>
      <c r="BJ20" s="47" t="n">
        <v>209</v>
      </c>
      <c r="BK20" s="47" t="n">
        <v>32</v>
      </c>
      <c r="BL20" s="47" t="n">
        <v>10</v>
      </c>
      <c r="BM20" s="47" t="n">
        <v>1</v>
      </c>
      <c r="BN20" s="47" t="n">
        <v>5</v>
      </c>
      <c r="BO20" s="47" t="n">
        <v>0</v>
      </c>
      <c r="BP20" s="47" t="n">
        <v>1</v>
      </c>
      <c r="BQ20" s="48" t="s">
        <v>92</v>
      </c>
    </row>
    <row r="21" s="30" customFormat="true" ht="9.2" hidden="false" customHeight="true" outlineLevel="0" collapsed="false">
      <c r="A21" s="26" t="s">
        <v>93</v>
      </c>
      <c r="B21" s="45" t="n">
        <f aca="false">C21+D21+E21+F21+G21+H21+I21+J21+K21+L21+M21+N21+O21+P21+Q21+R21+S21+T21+U21+V21+W21+X21+Y21+Z21+AA21+AB21+AC21+AD21+AE21+AF21+AG21+AH21+AI21+AJ21+AK21+AL21+AM21+AN21+AO21+AP21+AQ21+AR21+AS21+AT21+AU21+AV21+AW21+AX21+AY21+AZ21+BA21+BB21+BC21+BD21+BE21+BF21+BG21</f>
        <v>1969</v>
      </c>
      <c r="C21" s="46" t="n">
        <v>404</v>
      </c>
      <c r="D21" s="46" t="n">
        <v>389</v>
      </c>
      <c r="E21" s="46" t="n">
        <v>259</v>
      </c>
      <c r="F21" s="46" t="n">
        <v>208</v>
      </c>
      <c r="G21" s="46" t="n">
        <v>206</v>
      </c>
      <c r="H21" s="46" t="n">
        <v>190</v>
      </c>
      <c r="I21" s="46" t="n">
        <v>129</v>
      </c>
      <c r="J21" s="46" t="n">
        <v>53</v>
      </c>
      <c r="K21" s="46" t="n">
        <v>33</v>
      </c>
      <c r="L21" s="46" t="n">
        <v>24</v>
      </c>
      <c r="M21" s="46" t="n">
        <v>20</v>
      </c>
      <c r="N21" s="46" t="n">
        <v>6</v>
      </c>
      <c r="O21" s="46" t="n">
        <v>7</v>
      </c>
      <c r="P21" s="46" t="n">
        <v>2</v>
      </c>
      <c r="Q21" s="46" t="n">
        <v>3</v>
      </c>
      <c r="R21" s="46" t="n">
        <v>1</v>
      </c>
      <c r="S21" s="46" t="n">
        <v>5</v>
      </c>
      <c r="T21" s="46" t="n">
        <v>3</v>
      </c>
      <c r="U21" s="46" t="n">
        <v>4</v>
      </c>
      <c r="V21" s="46" t="n">
        <v>2</v>
      </c>
      <c r="W21" s="46" t="n">
        <v>1</v>
      </c>
      <c r="X21" s="46" t="n">
        <v>5</v>
      </c>
      <c r="Y21" s="46" t="n">
        <v>1</v>
      </c>
      <c r="Z21" s="46" t="n">
        <v>0</v>
      </c>
      <c r="AA21" s="46" t="n">
        <v>1</v>
      </c>
      <c r="AB21" s="46" t="n">
        <v>2</v>
      </c>
      <c r="AC21" s="46" t="n">
        <v>2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1</v>
      </c>
      <c r="AI21" s="46" t="n">
        <v>0</v>
      </c>
      <c r="AJ21" s="46" t="n">
        <v>2</v>
      </c>
      <c r="AK21" s="46" t="n">
        <v>1</v>
      </c>
      <c r="AL21" s="46" t="n">
        <v>1</v>
      </c>
      <c r="AM21" s="46" t="n">
        <v>0</v>
      </c>
      <c r="AN21" s="46" t="n">
        <v>0</v>
      </c>
      <c r="AO21" s="46" t="n">
        <v>0</v>
      </c>
      <c r="AP21" s="46" t="n">
        <v>1</v>
      </c>
      <c r="AQ21" s="46" t="n">
        <v>0</v>
      </c>
      <c r="AR21" s="46" t="n">
        <v>1</v>
      </c>
      <c r="AS21" s="46" t="n">
        <v>1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1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7" t="n">
        <f aca="false">BI21+BJ21+BK21+BL21+BM21+BN21+BO21+BP21</f>
        <v>1664</v>
      </c>
      <c r="BI21" s="47" t="n">
        <v>1354</v>
      </c>
      <c r="BJ21" s="47" t="n">
        <v>237</v>
      </c>
      <c r="BK21" s="47" t="n">
        <v>56</v>
      </c>
      <c r="BL21" s="47" t="n">
        <v>13</v>
      </c>
      <c r="BM21" s="47" t="n">
        <v>3</v>
      </c>
      <c r="BN21" s="47" t="n">
        <v>1</v>
      </c>
      <c r="BO21" s="47" t="n">
        <v>0</v>
      </c>
      <c r="BP21" s="47" t="n">
        <v>0</v>
      </c>
      <c r="BQ21" s="48" t="s">
        <v>94</v>
      </c>
    </row>
    <row r="22" s="30" customFormat="true" ht="9.2" hidden="false" customHeight="true" outlineLevel="0" collapsed="false">
      <c r="A22" s="26" t="s">
        <v>95</v>
      </c>
      <c r="B22" s="45" t="n">
        <f aca="false">C22+D22+E22+F22+G22+H22+I22+J22+K22+L22+M22+N22+O22+P22+Q22+R22+S22+T22+U22+V22+W22+X22+Y22+Z22+AA22+AB22+AC22+AD22+AE22+AF22+AG22+AH22+AI22+AJ22+AK22+AL22+AM22+AN22+AO22+AP22+AQ22+AR22+AS22+AT22+AU22+AV22+AW22+AX22+AY22+AZ22+BA22+BB22+BC22+BD22+BE22+BF22+BG22</f>
        <v>1332</v>
      </c>
      <c r="C22" s="46" t="n">
        <v>322</v>
      </c>
      <c r="D22" s="46" t="n">
        <v>261</v>
      </c>
      <c r="E22" s="46" t="n">
        <v>135</v>
      </c>
      <c r="F22" s="46" t="n">
        <v>123</v>
      </c>
      <c r="G22" s="46" t="n">
        <v>118</v>
      </c>
      <c r="H22" s="46" t="n">
        <v>86</v>
      </c>
      <c r="I22" s="46" t="n">
        <v>72</v>
      </c>
      <c r="J22" s="46" t="n">
        <v>46</v>
      </c>
      <c r="K22" s="46" t="n">
        <v>37</v>
      </c>
      <c r="L22" s="46" t="n">
        <v>14</v>
      </c>
      <c r="M22" s="46" t="n">
        <v>40</v>
      </c>
      <c r="N22" s="46" t="n">
        <v>18</v>
      </c>
      <c r="O22" s="46" t="n">
        <v>4</v>
      </c>
      <c r="P22" s="46" t="n">
        <v>1</v>
      </c>
      <c r="Q22" s="46" t="n">
        <v>1</v>
      </c>
      <c r="R22" s="46" t="n">
        <v>5</v>
      </c>
      <c r="S22" s="46" t="n">
        <v>6</v>
      </c>
      <c r="T22" s="46" t="n">
        <v>6</v>
      </c>
      <c r="U22" s="46" t="n">
        <v>1</v>
      </c>
      <c r="V22" s="46" t="n">
        <v>0</v>
      </c>
      <c r="W22" s="46" t="n">
        <v>3</v>
      </c>
      <c r="X22" s="46" t="n">
        <v>2</v>
      </c>
      <c r="Y22" s="46" t="n">
        <v>1</v>
      </c>
      <c r="Z22" s="46" t="n">
        <v>1</v>
      </c>
      <c r="AA22" s="46" t="n">
        <v>0</v>
      </c>
      <c r="AB22" s="46" t="n">
        <v>5</v>
      </c>
      <c r="AC22" s="46" t="n">
        <v>4</v>
      </c>
      <c r="AD22" s="46" t="n">
        <v>2</v>
      </c>
      <c r="AE22" s="46" t="n">
        <v>5</v>
      </c>
      <c r="AF22" s="46" t="n">
        <v>0</v>
      </c>
      <c r="AG22" s="46" t="n">
        <v>1</v>
      </c>
      <c r="AH22" s="46" t="n">
        <v>1</v>
      </c>
      <c r="AI22" s="46" t="n">
        <v>1</v>
      </c>
      <c r="AJ22" s="46" t="n">
        <v>0</v>
      </c>
      <c r="AK22" s="46" t="n">
        <v>0</v>
      </c>
      <c r="AL22" s="46" t="n">
        <v>1</v>
      </c>
      <c r="AM22" s="46" t="n">
        <v>3</v>
      </c>
      <c r="AN22" s="46" t="n">
        <v>0</v>
      </c>
      <c r="AO22" s="46" t="n">
        <v>2</v>
      </c>
      <c r="AP22" s="46" t="n">
        <v>3</v>
      </c>
      <c r="AQ22" s="46" t="n">
        <v>0</v>
      </c>
      <c r="AR22" s="46" t="n">
        <v>0</v>
      </c>
      <c r="AS22" s="46" t="n">
        <v>0</v>
      </c>
      <c r="AT22" s="46" t="n">
        <v>1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7" t="n">
        <f aca="false">BI22+BJ22+BK22+BL22+BM22+BN22+BO22+BP22</f>
        <v>820</v>
      </c>
      <c r="BI22" s="47" t="n">
        <v>671</v>
      </c>
      <c r="BJ22" s="47" t="n">
        <v>107</v>
      </c>
      <c r="BK22" s="47" t="n">
        <v>31</v>
      </c>
      <c r="BL22" s="47" t="n">
        <v>7</v>
      </c>
      <c r="BM22" s="47" t="n">
        <v>3</v>
      </c>
      <c r="BN22" s="47" t="n">
        <v>0</v>
      </c>
      <c r="BO22" s="47" t="n">
        <v>1</v>
      </c>
      <c r="BP22" s="47" t="n">
        <v>0</v>
      </c>
      <c r="BQ22" s="48" t="s">
        <v>96</v>
      </c>
    </row>
    <row r="23" s="30" customFormat="true" ht="9.2" hidden="false" customHeight="true" outlineLevel="0" collapsed="false">
      <c r="A23" s="26" t="s">
        <v>97</v>
      </c>
      <c r="B23" s="45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</f>
        <v>2470</v>
      </c>
      <c r="C23" s="46" t="n">
        <v>580</v>
      </c>
      <c r="D23" s="46" t="n">
        <v>480</v>
      </c>
      <c r="E23" s="46" t="n">
        <v>247</v>
      </c>
      <c r="F23" s="46" t="n">
        <v>224</v>
      </c>
      <c r="G23" s="46" t="n">
        <v>226</v>
      </c>
      <c r="H23" s="46" t="n">
        <v>179</v>
      </c>
      <c r="I23" s="46" t="n">
        <v>154</v>
      </c>
      <c r="J23" s="46" t="n">
        <v>112</v>
      </c>
      <c r="K23" s="46" t="n">
        <v>73</v>
      </c>
      <c r="L23" s="46" t="n">
        <v>45</v>
      </c>
      <c r="M23" s="46" t="n">
        <v>58</v>
      </c>
      <c r="N23" s="46" t="n">
        <v>17</v>
      </c>
      <c r="O23" s="46" t="n">
        <v>4</v>
      </c>
      <c r="P23" s="46" t="n">
        <v>5</v>
      </c>
      <c r="Q23" s="46" t="n">
        <v>5</v>
      </c>
      <c r="R23" s="46" t="n">
        <v>2</v>
      </c>
      <c r="S23" s="46" t="n">
        <v>7</v>
      </c>
      <c r="T23" s="46" t="n">
        <v>3</v>
      </c>
      <c r="U23" s="46" t="n">
        <v>5</v>
      </c>
      <c r="V23" s="46" t="n">
        <v>8</v>
      </c>
      <c r="W23" s="46" t="n">
        <v>2</v>
      </c>
      <c r="X23" s="46" t="n">
        <v>9</v>
      </c>
      <c r="Y23" s="46" t="n">
        <v>1</v>
      </c>
      <c r="Z23" s="46" t="n">
        <v>4</v>
      </c>
      <c r="AA23" s="46" t="n">
        <v>3</v>
      </c>
      <c r="AB23" s="46" t="n">
        <v>3</v>
      </c>
      <c r="AC23" s="46" t="n">
        <v>4</v>
      </c>
      <c r="AD23" s="46" t="n">
        <v>3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1</v>
      </c>
      <c r="AJ23" s="46" t="n">
        <v>0</v>
      </c>
      <c r="AK23" s="46" t="n">
        <v>1</v>
      </c>
      <c r="AL23" s="46" t="n">
        <v>1</v>
      </c>
      <c r="AM23" s="46" t="n">
        <v>2</v>
      </c>
      <c r="AN23" s="46" t="n">
        <v>0</v>
      </c>
      <c r="AO23" s="46" t="n">
        <v>0</v>
      </c>
      <c r="AP23" s="46" t="n">
        <v>0</v>
      </c>
      <c r="AQ23" s="46" t="n">
        <v>1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7" t="n">
        <f aca="false">BI23+BJ23+BK23+BL23+BM23+BN23+BO23+BP23</f>
        <v>1325</v>
      </c>
      <c r="BI23" s="47" t="n">
        <v>1122</v>
      </c>
      <c r="BJ23" s="47" t="n">
        <v>175</v>
      </c>
      <c r="BK23" s="47" t="n">
        <v>19</v>
      </c>
      <c r="BL23" s="47" t="n">
        <v>6</v>
      </c>
      <c r="BM23" s="47" t="n">
        <v>1</v>
      </c>
      <c r="BN23" s="47" t="n">
        <v>1</v>
      </c>
      <c r="BO23" s="47" t="n">
        <v>0</v>
      </c>
      <c r="BP23" s="47" t="n">
        <v>1</v>
      </c>
      <c r="BQ23" s="48" t="s">
        <v>98</v>
      </c>
    </row>
    <row r="24" s="30" customFormat="true" ht="9.2" hidden="false" customHeight="true" outlineLevel="0" collapsed="false">
      <c r="A24" s="26" t="s">
        <v>99</v>
      </c>
      <c r="B24" s="45" t="n">
        <f aca="false">C24+D24+E24+F24+G24+H24+I24+J24+K24+L24+M24+N24+O24+P24+Q24+R24+S24+T24+U24+V24+W24+X24+Y24+Z24+AA24+AB24+AC24+AD24+AE24+AF24+AG24+AH24+AI24+AJ24+AK24+AL24+AM24+AN24+AO24+AP24+AQ24+AR24+AS24+AT24+AU24+AV24+AW24+AX24+AY24+AZ24+BA24+BB24+BC24+BD24+BE24+BF24+BG24</f>
        <v>1586</v>
      </c>
      <c r="C24" s="46" t="n">
        <v>417</v>
      </c>
      <c r="D24" s="46" t="n">
        <v>349</v>
      </c>
      <c r="E24" s="46" t="n">
        <v>194</v>
      </c>
      <c r="F24" s="46" t="n">
        <v>140</v>
      </c>
      <c r="G24" s="46" t="n">
        <v>131</v>
      </c>
      <c r="H24" s="46" t="n">
        <v>89</v>
      </c>
      <c r="I24" s="46" t="n">
        <v>63</v>
      </c>
      <c r="J24" s="46" t="n">
        <v>42</v>
      </c>
      <c r="K24" s="46" t="n">
        <v>37</v>
      </c>
      <c r="L24" s="46" t="n">
        <v>29</v>
      </c>
      <c r="M24" s="46" t="n">
        <v>58</v>
      </c>
      <c r="N24" s="46" t="n">
        <v>23</v>
      </c>
      <c r="O24" s="46" t="n">
        <v>1</v>
      </c>
      <c r="P24" s="46" t="n">
        <v>1</v>
      </c>
      <c r="Q24" s="46" t="n">
        <v>4</v>
      </c>
      <c r="R24" s="46" t="n">
        <v>0</v>
      </c>
      <c r="S24" s="46" t="n">
        <v>3</v>
      </c>
      <c r="T24" s="46" t="n">
        <v>0</v>
      </c>
      <c r="U24" s="46" t="n">
        <v>0</v>
      </c>
      <c r="V24" s="46" t="n">
        <v>1</v>
      </c>
      <c r="W24" s="46" t="n">
        <v>0</v>
      </c>
      <c r="X24" s="46" t="n">
        <v>0</v>
      </c>
      <c r="Y24" s="46" t="n">
        <v>1</v>
      </c>
      <c r="Z24" s="46" t="n">
        <v>1</v>
      </c>
      <c r="AA24" s="46" t="n">
        <v>1</v>
      </c>
      <c r="AB24" s="46" t="n">
        <v>0</v>
      </c>
      <c r="AC24" s="46" t="n">
        <v>1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7" t="n">
        <f aca="false">BI24+BJ24+BK24+BL24+BM24+BN24+BO24+BP24</f>
        <v>499</v>
      </c>
      <c r="BI24" s="47" t="n">
        <v>456</v>
      </c>
      <c r="BJ24" s="47" t="n">
        <v>33</v>
      </c>
      <c r="BK24" s="47" t="n">
        <v>5</v>
      </c>
      <c r="BL24" s="47" t="n">
        <v>3</v>
      </c>
      <c r="BM24" s="47" t="n">
        <v>0</v>
      </c>
      <c r="BN24" s="47" t="n">
        <v>2</v>
      </c>
      <c r="BO24" s="47" t="n">
        <v>0</v>
      </c>
      <c r="BP24" s="47" t="n">
        <v>0</v>
      </c>
      <c r="BQ24" s="48" t="s">
        <v>100</v>
      </c>
    </row>
    <row r="25" s="30" customFormat="true" ht="9.2" hidden="false" customHeight="true" outlineLevel="0" collapsed="false">
      <c r="A25" s="26" t="s">
        <v>101</v>
      </c>
      <c r="B25" s="45" t="n">
        <f aca="false">C25+D25+E25+F25+G25+H25+I25+J25+K25+L25+M25+N25+O25+P25+Q25+R25+S25+T25+U25+V25+W25+X25+Y25+Z25+AA25+AB25+AC25+AD25+AE25+AF25+AG25+AH25+AI25+AJ25+AK25+AL25+AM25+AN25+AO25+AP25+AQ25+AR25+AS25+AT25+AU25+AV25+AW25+AX25+AY25+AZ25+BA25+BB25+BC25+BD25+BE25+BF25+BG25</f>
        <v>1953</v>
      </c>
      <c r="C25" s="46" t="n">
        <v>836</v>
      </c>
      <c r="D25" s="46" t="n">
        <v>499</v>
      </c>
      <c r="E25" s="46" t="n">
        <v>164</v>
      </c>
      <c r="F25" s="46" t="n">
        <v>133</v>
      </c>
      <c r="G25" s="46" t="n">
        <v>71</v>
      </c>
      <c r="H25" s="46" t="n">
        <v>46</v>
      </c>
      <c r="I25" s="46" t="n">
        <v>53</v>
      </c>
      <c r="J25" s="46" t="n">
        <v>46</v>
      </c>
      <c r="K25" s="46" t="n">
        <v>31</v>
      </c>
      <c r="L25" s="46" t="n">
        <v>27</v>
      </c>
      <c r="M25" s="46" t="n">
        <v>33</v>
      </c>
      <c r="N25" s="46" t="n">
        <v>9</v>
      </c>
      <c r="O25" s="46" t="n">
        <v>0</v>
      </c>
      <c r="P25" s="46" t="n">
        <v>1</v>
      </c>
      <c r="Q25" s="46" t="n">
        <v>2</v>
      </c>
      <c r="R25" s="46" t="n">
        <v>1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1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7" t="n">
        <f aca="false">BI25+BJ25+BK25+BL25+BM25+BN25+BO25+BP25</f>
        <v>752</v>
      </c>
      <c r="BI25" s="47" t="n">
        <v>713</v>
      </c>
      <c r="BJ25" s="47" t="n">
        <v>34</v>
      </c>
      <c r="BK25" s="47" t="n">
        <v>4</v>
      </c>
      <c r="BL25" s="47" t="n">
        <v>0</v>
      </c>
      <c r="BM25" s="47" t="n">
        <v>1</v>
      </c>
      <c r="BN25" s="47" t="n">
        <v>0</v>
      </c>
      <c r="BO25" s="47" t="n">
        <v>0</v>
      </c>
      <c r="BP25" s="47" t="n">
        <v>0</v>
      </c>
      <c r="BQ25" s="48" t="s">
        <v>102</v>
      </c>
    </row>
    <row r="26" s="30" customFormat="true" ht="9.2" hidden="false" customHeight="true" outlineLevel="0" collapsed="false">
      <c r="A26" s="26" t="s">
        <v>103</v>
      </c>
      <c r="B26" s="45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</f>
        <v>2848</v>
      </c>
      <c r="C26" s="46" t="n">
        <v>1089</v>
      </c>
      <c r="D26" s="46" t="n">
        <v>642</v>
      </c>
      <c r="E26" s="46" t="n">
        <v>340</v>
      </c>
      <c r="F26" s="46" t="n">
        <v>232</v>
      </c>
      <c r="G26" s="46" t="n">
        <v>176</v>
      </c>
      <c r="H26" s="46" t="n">
        <v>102</v>
      </c>
      <c r="I26" s="46" t="n">
        <v>94</v>
      </c>
      <c r="J26" s="46" t="n">
        <v>71</v>
      </c>
      <c r="K26" s="46" t="n">
        <v>29</v>
      </c>
      <c r="L26" s="46" t="n">
        <v>28</v>
      </c>
      <c r="M26" s="46" t="n">
        <v>30</v>
      </c>
      <c r="N26" s="46" t="n">
        <v>9</v>
      </c>
      <c r="O26" s="46" t="n">
        <v>0</v>
      </c>
      <c r="P26" s="46" t="n">
        <v>1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1</v>
      </c>
      <c r="V26" s="46" t="n">
        <v>0</v>
      </c>
      <c r="W26" s="46" t="n">
        <v>2</v>
      </c>
      <c r="X26" s="46" t="n">
        <v>2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0</v>
      </c>
      <c r="BG26" s="46" t="n">
        <v>0</v>
      </c>
      <c r="BH26" s="47" t="n">
        <f aca="false">BI26+BJ26+BK26+BL26+BM26+BN26+BO26+BP26</f>
        <v>993</v>
      </c>
      <c r="BI26" s="47" t="n">
        <v>900</v>
      </c>
      <c r="BJ26" s="47" t="n">
        <v>84</v>
      </c>
      <c r="BK26" s="47" t="n">
        <v>7</v>
      </c>
      <c r="BL26" s="47" t="n">
        <v>2</v>
      </c>
      <c r="BM26" s="47" t="n">
        <v>0</v>
      </c>
      <c r="BN26" s="47" t="n">
        <v>0</v>
      </c>
      <c r="BO26" s="47" t="n">
        <v>0</v>
      </c>
      <c r="BP26" s="47" t="n">
        <v>0</v>
      </c>
      <c r="BQ26" s="48" t="s">
        <v>100</v>
      </c>
    </row>
    <row r="27" s="30" customFormat="true" ht="9.2" hidden="false" customHeight="true" outlineLevel="0" collapsed="false">
      <c r="A27" s="26" t="s">
        <v>104</v>
      </c>
      <c r="B27" s="45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</f>
        <v>1740</v>
      </c>
      <c r="C27" s="46" t="n">
        <v>743</v>
      </c>
      <c r="D27" s="46" t="n">
        <v>439</v>
      </c>
      <c r="E27" s="46" t="n">
        <v>209</v>
      </c>
      <c r="F27" s="46" t="n">
        <v>150</v>
      </c>
      <c r="G27" s="46" t="n">
        <v>83</v>
      </c>
      <c r="H27" s="46" t="n">
        <v>41</v>
      </c>
      <c r="I27" s="46" t="n">
        <v>28</v>
      </c>
      <c r="J27" s="46" t="n">
        <v>18</v>
      </c>
      <c r="K27" s="46" t="n">
        <v>9</v>
      </c>
      <c r="L27" s="46" t="n">
        <v>5</v>
      </c>
      <c r="M27" s="46" t="n">
        <v>9</v>
      </c>
      <c r="N27" s="46" t="n">
        <v>4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1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  <c r="BH27" s="47" t="n">
        <f aca="false">BI27+BJ27+BK27+BL27+BM27+BN27+BO27+BP27</f>
        <v>803</v>
      </c>
      <c r="BI27" s="47" t="n">
        <v>757</v>
      </c>
      <c r="BJ27" s="47" t="n">
        <v>40</v>
      </c>
      <c r="BK27" s="47" t="n">
        <v>6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8" t="s">
        <v>105</v>
      </c>
    </row>
    <row r="28" s="30" customFormat="true" ht="9.2" hidden="false" customHeight="true" outlineLevel="0" collapsed="false">
      <c r="A28" s="26" t="s">
        <v>106</v>
      </c>
      <c r="B28" s="45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</f>
        <v>2252</v>
      </c>
      <c r="C28" s="46" t="n">
        <v>798</v>
      </c>
      <c r="D28" s="46" t="n">
        <v>562</v>
      </c>
      <c r="E28" s="46" t="n">
        <v>247</v>
      </c>
      <c r="F28" s="46" t="n">
        <v>148</v>
      </c>
      <c r="G28" s="46" t="n">
        <v>144</v>
      </c>
      <c r="H28" s="46" t="n">
        <v>90</v>
      </c>
      <c r="I28" s="46" t="n">
        <v>78</v>
      </c>
      <c r="J28" s="46" t="n">
        <v>49</v>
      </c>
      <c r="K28" s="46" t="n">
        <v>41</v>
      </c>
      <c r="L28" s="46" t="n">
        <v>33</v>
      </c>
      <c r="M28" s="46" t="n">
        <v>36</v>
      </c>
      <c r="N28" s="46" t="n">
        <v>14</v>
      </c>
      <c r="O28" s="46" t="n">
        <v>2</v>
      </c>
      <c r="P28" s="46" t="n">
        <v>2</v>
      </c>
      <c r="Q28" s="46" t="n">
        <v>3</v>
      </c>
      <c r="R28" s="46" t="n">
        <v>0</v>
      </c>
      <c r="S28" s="46" t="n">
        <v>4</v>
      </c>
      <c r="T28" s="46" t="n">
        <v>0</v>
      </c>
      <c r="U28" s="46" t="n">
        <v>0</v>
      </c>
      <c r="V28" s="46" t="n">
        <v>1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7" t="n">
        <f aca="false">BI28+BJ28+BK28+BL28+BM28+BN28+BO28+BP28</f>
        <v>504</v>
      </c>
      <c r="BI28" s="47" t="n">
        <v>469</v>
      </c>
      <c r="BJ28" s="47" t="n">
        <v>29</v>
      </c>
      <c r="BK28" s="47" t="n">
        <v>5</v>
      </c>
      <c r="BL28" s="47" t="n">
        <v>1</v>
      </c>
      <c r="BM28" s="47" t="n">
        <v>0</v>
      </c>
      <c r="BN28" s="47" t="n">
        <v>0</v>
      </c>
      <c r="BO28" s="47" t="n">
        <v>0</v>
      </c>
      <c r="BP28" s="47" t="n">
        <v>0</v>
      </c>
      <c r="BQ28" s="48" t="s">
        <v>107</v>
      </c>
    </row>
    <row r="29" s="30" customFormat="true" ht="9.2" hidden="false" customHeight="true" outlineLevel="0" collapsed="false">
      <c r="A29" s="26" t="s">
        <v>108</v>
      </c>
      <c r="B29" s="45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</f>
        <v>1756</v>
      </c>
      <c r="C29" s="46" t="n">
        <v>693</v>
      </c>
      <c r="D29" s="46" t="n">
        <v>392</v>
      </c>
      <c r="E29" s="46" t="n">
        <v>241</v>
      </c>
      <c r="F29" s="46" t="n">
        <v>147</v>
      </c>
      <c r="G29" s="46" t="n">
        <v>92</v>
      </c>
      <c r="H29" s="46" t="n">
        <v>61</v>
      </c>
      <c r="I29" s="46" t="n">
        <v>39</v>
      </c>
      <c r="J29" s="46" t="n">
        <v>25</v>
      </c>
      <c r="K29" s="46" t="n">
        <v>11</v>
      </c>
      <c r="L29" s="46" t="n">
        <v>16</v>
      </c>
      <c r="M29" s="46" t="n">
        <v>19</v>
      </c>
      <c r="N29" s="46" t="n">
        <v>9</v>
      </c>
      <c r="O29" s="46" t="n">
        <v>0</v>
      </c>
      <c r="P29" s="46" t="n">
        <v>0</v>
      </c>
      <c r="Q29" s="46" t="n">
        <v>1</v>
      </c>
      <c r="R29" s="46" t="n">
        <v>1</v>
      </c>
      <c r="S29" s="46" t="n">
        <v>1</v>
      </c>
      <c r="T29" s="46" t="n">
        <v>0</v>
      </c>
      <c r="U29" s="46" t="n">
        <v>1</v>
      </c>
      <c r="V29" s="46" t="n">
        <v>1</v>
      </c>
      <c r="W29" s="46" t="n">
        <v>0</v>
      </c>
      <c r="X29" s="46" t="n">
        <v>2</v>
      </c>
      <c r="Y29" s="46" t="n">
        <v>0</v>
      </c>
      <c r="Z29" s="46" t="n">
        <v>0</v>
      </c>
      <c r="AA29" s="46" t="n">
        <v>3</v>
      </c>
      <c r="AB29" s="46" t="n">
        <v>0</v>
      </c>
      <c r="AC29" s="46" t="n">
        <v>1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0</v>
      </c>
      <c r="BH29" s="47" t="n">
        <f aca="false">BI29+BJ29+BK29+BL29+BM29+BN29+BO29+BP29</f>
        <v>417</v>
      </c>
      <c r="BI29" s="47" t="n">
        <v>388</v>
      </c>
      <c r="BJ29" s="47" t="n">
        <v>25</v>
      </c>
      <c r="BK29" s="47" t="n">
        <v>2</v>
      </c>
      <c r="BL29" s="47" t="n">
        <v>2</v>
      </c>
      <c r="BM29" s="47" t="n">
        <v>0</v>
      </c>
      <c r="BN29" s="47" t="n">
        <v>0</v>
      </c>
      <c r="BO29" s="47" t="n">
        <v>0</v>
      </c>
      <c r="BP29" s="47" t="n">
        <v>0</v>
      </c>
      <c r="BQ29" s="48" t="s">
        <v>109</v>
      </c>
    </row>
    <row r="30" s="30" customFormat="true" ht="9.2" hidden="false" customHeight="true" outlineLevel="0" collapsed="false">
      <c r="A30" s="26" t="s">
        <v>110</v>
      </c>
      <c r="B30" s="45" t="n">
        <f aca="false">C30+D30+E30+F30+G30+H30+I30+J30+K30+L30+M30+N30+O30+P30+Q30+R30+S30+T30+U30+V30+W30+X30+Y30+Z30+AA30+AB30+AC30+AD30+AE30+AF30+AG30+AH30+AI30+AJ30+AK30+AL30+AM30+AN30+AO30+AP30+AQ30+AR30+AS30+AT30+AU30+AV30+AW30+AX30+AY30+AZ30+BA30+BB30+BC30+BD30+BE30+BF30+BG30</f>
        <v>3721</v>
      </c>
      <c r="C30" s="46" t="n">
        <v>1423</v>
      </c>
      <c r="D30" s="46" t="n">
        <v>933</v>
      </c>
      <c r="E30" s="46" t="n">
        <v>419</v>
      </c>
      <c r="F30" s="46" t="n">
        <v>328</v>
      </c>
      <c r="G30" s="46" t="n">
        <v>180</v>
      </c>
      <c r="H30" s="46" t="n">
        <v>123</v>
      </c>
      <c r="I30" s="46" t="n">
        <v>126</v>
      </c>
      <c r="J30" s="46" t="n">
        <v>63</v>
      </c>
      <c r="K30" s="46" t="n">
        <v>48</v>
      </c>
      <c r="L30" s="46" t="n">
        <v>27</v>
      </c>
      <c r="M30" s="46" t="n">
        <v>22</v>
      </c>
      <c r="N30" s="46" t="n">
        <v>12</v>
      </c>
      <c r="O30" s="46" t="n">
        <v>2</v>
      </c>
      <c r="P30" s="46" t="n">
        <v>2</v>
      </c>
      <c r="Q30" s="46" t="n">
        <v>0</v>
      </c>
      <c r="R30" s="46" t="n">
        <v>2</v>
      </c>
      <c r="S30" s="46" t="n">
        <v>1</v>
      </c>
      <c r="T30" s="46" t="n">
        <v>0</v>
      </c>
      <c r="U30" s="46" t="n">
        <v>1</v>
      </c>
      <c r="V30" s="46" t="n">
        <v>1</v>
      </c>
      <c r="W30" s="46" t="n">
        <v>0</v>
      </c>
      <c r="X30" s="46" t="n">
        <v>2</v>
      </c>
      <c r="Y30" s="46" t="n">
        <v>0</v>
      </c>
      <c r="Z30" s="46" t="n">
        <v>1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2</v>
      </c>
      <c r="AF30" s="46" t="n">
        <v>1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1</v>
      </c>
      <c r="AP30" s="46" t="n">
        <v>0</v>
      </c>
      <c r="AQ30" s="46" t="n">
        <v>0</v>
      </c>
      <c r="AR30" s="46" t="n">
        <v>1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n">
        <v>0</v>
      </c>
      <c r="BF30" s="46" t="n">
        <v>0</v>
      </c>
      <c r="BG30" s="46" t="n">
        <v>0</v>
      </c>
      <c r="BH30" s="47" t="n">
        <f aca="false">BI30+BJ30+BK30+BL30+BM30+BN30+BO30+BP30</f>
        <v>2160</v>
      </c>
      <c r="BI30" s="47" t="n">
        <v>1983</v>
      </c>
      <c r="BJ30" s="47" t="n">
        <v>152</v>
      </c>
      <c r="BK30" s="47" t="n">
        <v>22</v>
      </c>
      <c r="BL30" s="47" t="n">
        <v>2</v>
      </c>
      <c r="BM30" s="47" t="n">
        <v>1</v>
      </c>
      <c r="BN30" s="47" t="n">
        <v>0</v>
      </c>
      <c r="BO30" s="47" t="n">
        <v>0</v>
      </c>
      <c r="BP30" s="47" t="n">
        <v>0</v>
      </c>
      <c r="BQ30" s="48" t="s">
        <v>111</v>
      </c>
    </row>
    <row r="31" s="30" customFormat="true" ht="9.2" hidden="false" customHeight="true" outlineLevel="0" collapsed="false">
      <c r="A31" s="26" t="s">
        <v>112</v>
      </c>
      <c r="B31" s="45" t="n">
        <f aca="false">C31+D31+E31+F31+G31+H31+I31+J31+K31+L31+M31+N31+O31+P31+Q31+R31+S31+T31+U31+V31+W31+X31+Y31+Z31+AA31+AB31+AC31+AD31+AE31+AF31+AG31+AH31+AI31+AJ31+AK31+AL31+AM31+AN31+AO31+AP31+AQ31+AR31+AS31+AT31+AU31+AV31+AW31+AX31+AY31+AZ31+BA31+BB31+BC31+BD31+BE31+BF31+BG31</f>
        <v>4127</v>
      </c>
      <c r="C31" s="46" t="n">
        <v>1811</v>
      </c>
      <c r="D31" s="46" t="n">
        <v>1117</v>
      </c>
      <c r="E31" s="46" t="n">
        <v>394</v>
      </c>
      <c r="F31" s="46" t="n">
        <v>252</v>
      </c>
      <c r="G31" s="46" t="n">
        <v>179</v>
      </c>
      <c r="H31" s="46" t="n">
        <v>100</v>
      </c>
      <c r="I31" s="46" t="n">
        <v>118</v>
      </c>
      <c r="J31" s="46" t="n">
        <v>37</v>
      </c>
      <c r="K31" s="46" t="n">
        <v>37</v>
      </c>
      <c r="L31" s="46" t="n">
        <v>31</v>
      </c>
      <c r="M31" s="46" t="n">
        <v>36</v>
      </c>
      <c r="N31" s="46" t="n">
        <v>9</v>
      </c>
      <c r="O31" s="46" t="n">
        <v>0</v>
      </c>
      <c r="P31" s="46" t="n">
        <v>0</v>
      </c>
      <c r="Q31" s="46" t="n">
        <v>1</v>
      </c>
      <c r="R31" s="46" t="n">
        <v>0</v>
      </c>
      <c r="S31" s="46" t="n">
        <v>1</v>
      </c>
      <c r="T31" s="46" t="n">
        <v>0</v>
      </c>
      <c r="U31" s="46" t="n">
        <v>0</v>
      </c>
      <c r="V31" s="46" t="n">
        <v>1</v>
      </c>
      <c r="W31" s="46" t="n">
        <v>0</v>
      </c>
      <c r="X31" s="46" t="n">
        <v>0</v>
      </c>
      <c r="Y31" s="46" t="n">
        <v>0</v>
      </c>
      <c r="Z31" s="46" t="n">
        <v>1</v>
      </c>
      <c r="AA31" s="46" t="n">
        <v>0</v>
      </c>
      <c r="AB31" s="46" t="n">
        <v>0</v>
      </c>
      <c r="AC31" s="46" t="n">
        <v>2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7" t="n">
        <f aca="false">BI31+BJ31+BK31+BL31+BM31+BN31+BO31+BP31</f>
        <v>2277</v>
      </c>
      <c r="BI31" s="47" t="n">
        <v>2164</v>
      </c>
      <c r="BJ31" s="47" t="n">
        <v>102</v>
      </c>
      <c r="BK31" s="47" t="n">
        <v>9</v>
      </c>
      <c r="BL31" s="47" t="n">
        <v>1</v>
      </c>
      <c r="BM31" s="47" t="n">
        <v>1</v>
      </c>
      <c r="BN31" s="47" t="n">
        <v>0</v>
      </c>
      <c r="BO31" s="47" t="n">
        <v>0</v>
      </c>
      <c r="BP31" s="47" t="n">
        <v>0</v>
      </c>
      <c r="BQ31" s="48" t="s">
        <v>113</v>
      </c>
    </row>
    <row r="32" s="30" customFormat="true" ht="9.2" hidden="false" customHeight="true" outlineLevel="0" collapsed="false">
      <c r="A32" s="26" t="s">
        <v>114</v>
      </c>
      <c r="B32" s="45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</f>
        <v>2283</v>
      </c>
      <c r="C32" s="46" t="n">
        <v>965</v>
      </c>
      <c r="D32" s="46" t="n">
        <v>715</v>
      </c>
      <c r="E32" s="46" t="n">
        <v>240</v>
      </c>
      <c r="F32" s="46" t="n">
        <v>168</v>
      </c>
      <c r="G32" s="46" t="n">
        <v>81</v>
      </c>
      <c r="H32" s="46" t="n">
        <v>46</v>
      </c>
      <c r="I32" s="46" t="n">
        <v>25</v>
      </c>
      <c r="J32" s="46" t="n">
        <v>15</v>
      </c>
      <c r="K32" s="46" t="n">
        <v>9</v>
      </c>
      <c r="L32" s="46" t="n">
        <v>6</v>
      </c>
      <c r="M32" s="46" t="n">
        <v>4</v>
      </c>
      <c r="N32" s="46" t="n">
        <v>2</v>
      </c>
      <c r="O32" s="46" t="n">
        <v>1</v>
      </c>
      <c r="P32" s="46" t="n">
        <v>1</v>
      </c>
      <c r="Q32" s="46" t="n">
        <v>0</v>
      </c>
      <c r="R32" s="46" t="n">
        <v>1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1</v>
      </c>
      <c r="AA32" s="46" t="n">
        <v>0</v>
      </c>
      <c r="AB32" s="46" t="n">
        <v>1</v>
      </c>
      <c r="AC32" s="46" t="n">
        <v>1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1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7" t="n">
        <f aca="false">BI32+BJ32+BK32+BL32+BM32+BN32+BO32+BP32</f>
        <v>1470</v>
      </c>
      <c r="BI32" s="47" t="n">
        <v>1390</v>
      </c>
      <c r="BJ32" s="47" t="n">
        <v>68</v>
      </c>
      <c r="BK32" s="47" t="n">
        <v>11</v>
      </c>
      <c r="BL32" s="47" t="n">
        <v>1</v>
      </c>
      <c r="BM32" s="47" t="n">
        <v>0</v>
      </c>
      <c r="BN32" s="47" t="n">
        <v>0</v>
      </c>
      <c r="BO32" s="47" t="n">
        <v>0</v>
      </c>
      <c r="BP32" s="47" t="n">
        <v>0</v>
      </c>
      <c r="BQ32" s="48" t="s">
        <v>115</v>
      </c>
    </row>
    <row r="33" s="30" customFormat="true" ht="9.2" hidden="false" customHeight="true" outlineLevel="0" collapsed="false">
      <c r="A33" s="26" t="s">
        <v>116</v>
      </c>
      <c r="B33" s="45" t="n">
        <f aca="false">C33+D33+E33+F33+G33+H33+I33+J33+K33+L33+M33+N33+O33+P33+Q33+R33+S33+T33+U33+V33+W33+X33+Y33+Z33+AA33+AB33+AC33+AD33+AE33+AF33+AG33+AH33+AI33+AJ33+AK33+AL33+AM33+AN33+AO33+AP33+AQ33+AR33+AS33+AT33+AU33+AV33+AW33+AX33+AY33+AZ33+BA33+BB33+BC33+BD33+BE33+BF33+BG33</f>
        <v>1734</v>
      </c>
      <c r="C33" s="46" t="n">
        <v>754</v>
      </c>
      <c r="D33" s="46" t="n">
        <v>547</v>
      </c>
      <c r="E33" s="46" t="n">
        <v>162</v>
      </c>
      <c r="F33" s="46" t="n">
        <v>109</v>
      </c>
      <c r="G33" s="46" t="n">
        <v>59</v>
      </c>
      <c r="H33" s="46" t="n">
        <v>39</v>
      </c>
      <c r="I33" s="46" t="n">
        <v>36</v>
      </c>
      <c r="J33" s="46" t="n">
        <v>7</v>
      </c>
      <c r="K33" s="46" t="n">
        <v>6</v>
      </c>
      <c r="L33" s="46" t="n">
        <v>5</v>
      </c>
      <c r="M33" s="46" t="n">
        <v>9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1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7" t="n">
        <f aca="false">BI33+BJ33+BK33+BL33+BM33+BN33+BO33+BP33</f>
        <v>836</v>
      </c>
      <c r="BI33" s="47" t="n">
        <v>789</v>
      </c>
      <c r="BJ33" s="47" t="n">
        <v>41</v>
      </c>
      <c r="BK33" s="47" t="n">
        <v>6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8" t="s">
        <v>117</v>
      </c>
    </row>
    <row r="34" s="30" customFormat="true" ht="9.2" hidden="false" customHeight="true" outlineLevel="0" collapsed="false">
      <c r="A34" s="26" t="s">
        <v>118</v>
      </c>
      <c r="B34" s="45" t="n">
        <f aca="false">C34+D34+E34+F34+G34+H34+I34+J34+K34+L34+M34+N34+O34+P34+Q34+R34+S34+T34+U34+V34+W34+X34+Y34+Z34+AA34+AB34+AC34+AD34+AE34+AF34+AG34+AH34+AI34+AJ34+AK34+AL34+AM34+AN34+AO34+AP34+AQ34+AR34+AS34+AT34+AU34+AV34+AW34+AX34+AY34+AZ34+BA34+BB34+BC34+BD34+BE34+BF34+BG34</f>
        <v>7272</v>
      </c>
      <c r="C34" s="46" t="n">
        <v>1895</v>
      </c>
      <c r="D34" s="46" t="n">
        <v>1572</v>
      </c>
      <c r="E34" s="46" t="n">
        <v>914</v>
      </c>
      <c r="F34" s="46" t="n">
        <v>749</v>
      </c>
      <c r="G34" s="46" t="n">
        <v>682</v>
      </c>
      <c r="H34" s="46" t="n">
        <v>533</v>
      </c>
      <c r="I34" s="46" t="n">
        <v>373</v>
      </c>
      <c r="J34" s="46" t="n">
        <v>151</v>
      </c>
      <c r="K34" s="46" t="n">
        <v>115</v>
      </c>
      <c r="L34" s="46" t="n">
        <v>92</v>
      </c>
      <c r="M34" s="46" t="n">
        <v>101</v>
      </c>
      <c r="N34" s="46" t="n">
        <v>34</v>
      </c>
      <c r="O34" s="46" t="n">
        <v>9</v>
      </c>
      <c r="P34" s="46" t="n">
        <v>7</v>
      </c>
      <c r="Q34" s="46" t="n">
        <v>11</v>
      </c>
      <c r="R34" s="46" t="n">
        <v>0</v>
      </c>
      <c r="S34" s="46" t="n">
        <v>7</v>
      </c>
      <c r="T34" s="46" t="n">
        <v>4</v>
      </c>
      <c r="U34" s="46" t="n">
        <v>3</v>
      </c>
      <c r="V34" s="46" t="n">
        <v>4</v>
      </c>
      <c r="W34" s="46" t="n">
        <v>2</v>
      </c>
      <c r="X34" s="46" t="n">
        <v>2</v>
      </c>
      <c r="Y34" s="46" t="n">
        <v>1</v>
      </c>
      <c r="Z34" s="46" t="n">
        <v>2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1</v>
      </c>
      <c r="AF34" s="46" t="n">
        <v>0</v>
      </c>
      <c r="AG34" s="46" t="n">
        <v>3</v>
      </c>
      <c r="AH34" s="46" t="n">
        <v>0</v>
      </c>
      <c r="AI34" s="46" t="n">
        <v>2</v>
      </c>
      <c r="AJ34" s="46" t="n">
        <v>0</v>
      </c>
      <c r="AK34" s="46" t="n">
        <v>0</v>
      </c>
      <c r="AL34" s="46" t="n">
        <v>0</v>
      </c>
      <c r="AM34" s="46" t="n">
        <v>1</v>
      </c>
      <c r="AN34" s="46" t="n">
        <v>1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7" t="n">
        <f aca="false">BI34+BJ34+BK34+BL34+BM34+BN34+BO34+BP34</f>
        <v>5159</v>
      </c>
      <c r="BI34" s="47" t="n">
        <v>4375</v>
      </c>
      <c r="BJ34" s="47" t="n">
        <v>665</v>
      </c>
      <c r="BK34" s="47" t="n">
        <v>88</v>
      </c>
      <c r="BL34" s="47" t="n">
        <v>24</v>
      </c>
      <c r="BM34" s="47" t="n">
        <v>3</v>
      </c>
      <c r="BN34" s="47" t="n">
        <v>3</v>
      </c>
      <c r="BO34" s="47" t="n">
        <v>1</v>
      </c>
      <c r="BP34" s="47" t="n">
        <v>0</v>
      </c>
      <c r="BQ34" s="48" t="s">
        <v>119</v>
      </c>
    </row>
    <row r="35" s="30" customFormat="true" ht="9.2" hidden="false" customHeight="true" outlineLevel="0" collapsed="false">
      <c r="A35" s="26" t="s">
        <v>120</v>
      </c>
      <c r="B35" s="45" t="n">
        <f aca="false">C35+D35+E35+F35+G35+H35+I35+J35+K35+L35+M35+N35+O35+P35+Q35+R35+S35+T35+U35+V35+W35+X35+Y35+Z35+AA35+AB35+AC35+AD35+AE35+AF35+AG35+AH35+AI35+AJ35+AK35+AL35+AM35+AN35+AO35+AP35+AQ35+AR35+AS35+AT35+AU35+AV35+AW35+AX35+AY35+AZ35+BA35+BB35+BC35+BD35+BE35+BF35+BG35</f>
        <v>2054</v>
      </c>
      <c r="C35" s="46" t="n">
        <v>431</v>
      </c>
      <c r="D35" s="46" t="n">
        <v>415</v>
      </c>
      <c r="E35" s="46" t="n">
        <v>248</v>
      </c>
      <c r="F35" s="46" t="n">
        <v>198</v>
      </c>
      <c r="G35" s="46" t="n">
        <v>197</v>
      </c>
      <c r="H35" s="46" t="n">
        <v>212</v>
      </c>
      <c r="I35" s="46" t="n">
        <v>172</v>
      </c>
      <c r="J35" s="46" t="n">
        <v>79</v>
      </c>
      <c r="K35" s="46" t="n">
        <v>27</v>
      </c>
      <c r="L35" s="46" t="n">
        <v>28</v>
      </c>
      <c r="M35" s="46" t="n">
        <v>29</v>
      </c>
      <c r="N35" s="46" t="n">
        <v>11</v>
      </c>
      <c r="O35" s="46" t="n">
        <v>3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1</v>
      </c>
      <c r="W35" s="46" t="n">
        <v>0</v>
      </c>
      <c r="X35" s="46" t="n">
        <v>2</v>
      </c>
      <c r="Y35" s="46" t="n">
        <v>0</v>
      </c>
      <c r="Z35" s="46" t="n">
        <v>0</v>
      </c>
      <c r="AA35" s="46" t="n">
        <v>0</v>
      </c>
      <c r="AB35" s="46" t="n">
        <v>1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0</v>
      </c>
      <c r="BH35" s="47" t="n">
        <f aca="false">BI35+BJ35+BK35+BL35+BM35+BN35+BO35+BP35</f>
        <v>1281</v>
      </c>
      <c r="BI35" s="47" t="n">
        <v>1084</v>
      </c>
      <c r="BJ35" s="47" t="n">
        <v>163</v>
      </c>
      <c r="BK35" s="47" t="n">
        <v>32</v>
      </c>
      <c r="BL35" s="47" t="n">
        <v>2</v>
      </c>
      <c r="BM35" s="47" t="n">
        <v>0</v>
      </c>
      <c r="BN35" s="47" t="n">
        <v>0</v>
      </c>
      <c r="BO35" s="47" t="n">
        <v>0</v>
      </c>
      <c r="BP35" s="47" t="n">
        <v>0</v>
      </c>
      <c r="BQ35" s="48" t="s">
        <v>121</v>
      </c>
    </row>
    <row r="36" s="30" customFormat="true" ht="9.2" hidden="false" customHeight="true" outlineLevel="0" collapsed="false">
      <c r="A36" s="26" t="s">
        <v>122</v>
      </c>
      <c r="B36" s="45" t="n">
        <f aca="false">C36+D36+E36+F36+G36+H36+I36+J36+K36+L36+M36+N36+O36+P36+Q36+R36+S36+T36+U36+V36+W36+X36+Y36+Z36+AA36+AB36+AC36+AD36+AE36+AF36+AG36+AH36+AI36+AJ36+AK36+AL36+AM36+AN36+AO36+AP36+AQ36+AR36+AS36+AT36+AU36+AV36+AW36+AX36+AY36+AZ36+BA36+BB36+BC36+BD36+BE36+BF36+BG36</f>
        <v>2527</v>
      </c>
      <c r="C36" s="46" t="n">
        <v>661</v>
      </c>
      <c r="D36" s="46" t="n">
        <v>657</v>
      </c>
      <c r="E36" s="46" t="n">
        <v>314</v>
      </c>
      <c r="F36" s="46" t="n">
        <v>238</v>
      </c>
      <c r="G36" s="46" t="n">
        <v>167</v>
      </c>
      <c r="H36" s="46" t="n">
        <v>127</v>
      </c>
      <c r="I36" s="46" t="n">
        <v>122</v>
      </c>
      <c r="J36" s="46" t="n">
        <v>62</v>
      </c>
      <c r="K36" s="46" t="n">
        <v>57</v>
      </c>
      <c r="L36" s="46" t="n">
        <v>51</v>
      </c>
      <c r="M36" s="46" t="n">
        <v>42</v>
      </c>
      <c r="N36" s="46" t="n">
        <v>10</v>
      </c>
      <c r="O36" s="46" t="n">
        <v>2</v>
      </c>
      <c r="P36" s="46" t="n">
        <v>3</v>
      </c>
      <c r="Q36" s="46" t="n">
        <v>1</v>
      </c>
      <c r="R36" s="46" t="n">
        <v>2</v>
      </c>
      <c r="S36" s="46" t="n">
        <v>1</v>
      </c>
      <c r="T36" s="46" t="n">
        <v>1</v>
      </c>
      <c r="U36" s="46" t="n">
        <v>0</v>
      </c>
      <c r="V36" s="46" t="n">
        <v>0</v>
      </c>
      <c r="W36" s="46" t="n">
        <v>2</v>
      </c>
      <c r="X36" s="46" t="n">
        <v>1</v>
      </c>
      <c r="Y36" s="46" t="n">
        <v>1</v>
      </c>
      <c r="Z36" s="46" t="n">
        <v>0</v>
      </c>
      <c r="AA36" s="46" t="n">
        <v>0</v>
      </c>
      <c r="AB36" s="46" t="n">
        <v>0</v>
      </c>
      <c r="AC36" s="46" t="n">
        <v>1</v>
      </c>
      <c r="AD36" s="46" t="n">
        <v>0</v>
      </c>
      <c r="AE36" s="46" t="n">
        <v>1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1</v>
      </c>
      <c r="AL36" s="46" t="n">
        <v>0</v>
      </c>
      <c r="AM36" s="46" t="n">
        <v>0</v>
      </c>
      <c r="AN36" s="46" t="n">
        <v>1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1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  <c r="BH36" s="47" t="n">
        <f aca="false">BI36+BJ36+BK36+BL36+BM36+BN36+BO36+BP36</f>
        <v>1314</v>
      </c>
      <c r="BI36" s="47" t="n">
        <v>1156</v>
      </c>
      <c r="BJ36" s="47" t="n">
        <v>134</v>
      </c>
      <c r="BK36" s="47" t="n">
        <v>17</v>
      </c>
      <c r="BL36" s="47" t="n">
        <v>6</v>
      </c>
      <c r="BM36" s="47" t="n">
        <v>1</v>
      </c>
      <c r="BN36" s="47" t="n">
        <v>0</v>
      </c>
      <c r="BO36" s="47" t="n">
        <v>0</v>
      </c>
      <c r="BP36" s="47" t="n">
        <v>0</v>
      </c>
      <c r="BQ36" s="48" t="s">
        <v>123</v>
      </c>
    </row>
    <row r="37" s="30" customFormat="true" ht="9.2" hidden="false" customHeight="true" outlineLevel="0" collapsed="false">
      <c r="A37" s="26" t="s">
        <v>124</v>
      </c>
      <c r="B37" s="45" t="n">
        <f aca="false">C37+D37+E37+F37+G37+H37+I37+J37+K37+L37+M37+N37+O37+P37+Q37+R37+S37+T37+U37+V37+W37+X37+Y37+Z37+AA37+AB37+AC37+AD37+AE37+AF37+AG37+AH37+AI37+AJ37+AK37+AL37+AM37+AN37+AO37+AP37+AQ37+AR37+AS37+AT37+AU37+AV37+AW37+AX37+AY37+AZ37+BA37+BB37+BC37+BD37+BE37+BF37+BG37</f>
        <v>5193</v>
      </c>
      <c r="C37" s="46" t="n">
        <v>1552</v>
      </c>
      <c r="D37" s="46" t="n">
        <v>1162</v>
      </c>
      <c r="E37" s="46" t="n">
        <v>562</v>
      </c>
      <c r="F37" s="46" t="n">
        <v>408</v>
      </c>
      <c r="G37" s="46" t="n">
        <v>370</v>
      </c>
      <c r="H37" s="46" t="n">
        <v>348</v>
      </c>
      <c r="I37" s="46" t="n">
        <v>288</v>
      </c>
      <c r="J37" s="46" t="n">
        <v>133</v>
      </c>
      <c r="K37" s="46" t="n">
        <v>104</v>
      </c>
      <c r="L37" s="46" t="n">
        <v>71</v>
      </c>
      <c r="M37" s="46" t="n">
        <v>97</v>
      </c>
      <c r="N37" s="46" t="n">
        <v>27</v>
      </c>
      <c r="O37" s="46" t="n">
        <v>4</v>
      </c>
      <c r="P37" s="46" t="n">
        <v>1</v>
      </c>
      <c r="Q37" s="46" t="n">
        <v>4</v>
      </c>
      <c r="R37" s="46" t="n">
        <v>1</v>
      </c>
      <c r="S37" s="46" t="n">
        <v>4</v>
      </c>
      <c r="T37" s="46" t="n">
        <v>0</v>
      </c>
      <c r="U37" s="46" t="n">
        <v>3</v>
      </c>
      <c r="V37" s="46" t="n">
        <v>3</v>
      </c>
      <c r="W37" s="46" t="n">
        <v>1</v>
      </c>
      <c r="X37" s="46" t="n">
        <v>3</v>
      </c>
      <c r="Y37" s="46" t="n">
        <v>2</v>
      </c>
      <c r="Z37" s="46" t="n">
        <v>2</v>
      </c>
      <c r="AA37" s="46" t="n">
        <v>4</v>
      </c>
      <c r="AB37" s="46" t="n">
        <v>2</v>
      </c>
      <c r="AC37" s="46" t="n">
        <v>5</v>
      </c>
      <c r="AD37" s="46" t="n">
        <v>5</v>
      </c>
      <c r="AE37" s="46" t="n">
        <v>2</v>
      </c>
      <c r="AF37" s="46" t="n">
        <v>2</v>
      </c>
      <c r="AG37" s="46" t="n">
        <v>1</v>
      </c>
      <c r="AH37" s="46" t="n">
        <v>2</v>
      </c>
      <c r="AI37" s="46" t="n">
        <v>1</v>
      </c>
      <c r="AJ37" s="46" t="n">
        <v>2</v>
      </c>
      <c r="AK37" s="46" t="n">
        <v>2</v>
      </c>
      <c r="AL37" s="46" t="n">
        <v>0</v>
      </c>
      <c r="AM37" s="46" t="n">
        <v>1</v>
      </c>
      <c r="AN37" s="46" t="n">
        <v>0</v>
      </c>
      <c r="AO37" s="46" t="n">
        <v>0</v>
      </c>
      <c r="AP37" s="46" t="n">
        <v>1</v>
      </c>
      <c r="AQ37" s="46" t="n">
        <v>2</v>
      </c>
      <c r="AR37" s="46" t="n">
        <v>1</v>
      </c>
      <c r="AS37" s="46" t="n">
        <v>0</v>
      </c>
      <c r="AT37" s="46" t="n">
        <v>1</v>
      </c>
      <c r="AU37" s="46" t="n">
        <v>1</v>
      </c>
      <c r="AV37" s="46" t="n">
        <v>0</v>
      </c>
      <c r="AW37" s="46" t="n">
        <v>1</v>
      </c>
      <c r="AX37" s="46" t="n">
        <v>0</v>
      </c>
      <c r="AY37" s="46" t="n">
        <v>1</v>
      </c>
      <c r="AZ37" s="46" t="n">
        <v>1</v>
      </c>
      <c r="BA37" s="46" t="n">
        <v>3</v>
      </c>
      <c r="BB37" s="46" t="n">
        <v>1</v>
      </c>
      <c r="BC37" s="46" t="n">
        <v>0</v>
      </c>
      <c r="BD37" s="46" t="n">
        <v>0</v>
      </c>
      <c r="BE37" s="46" t="n">
        <v>0</v>
      </c>
      <c r="BF37" s="46" t="n">
        <v>0</v>
      </c>
      <c r="BG37" s="46" t="n">
        <v>1</v>
      </c>
      <c r="BH37" s="47" t="n">
        <f aca="false">BI37+BJ37+BK37+BL37+BM37+BN37+BO37+BP37</f>
        <v>2952</v>
      </c>
      <c r="BI37" s="47" t="n">
        <v>2401</v>
      </c>
      <c r="BJ37" s="47" t="n">
        <v>423</v>
      </c>
      <c r="BK37" s="47" t="n">
        <v>78</v>
      </c>
      <c r="BL37" s="47" t="n">
        <v>35</v>
      </c>
      <c r="BM37" s="47" t="n">
        <v>10</v>
      </c>
      <c r="BN37" s="47" t="n">
        <v>5</v>
      </c>
      <c r="BO37" s="47" t="n">
        <v>0</v>
      </c>
      <c r="BP37" s="47" t="n">
        <v>0</v>
      </c>
      <c r="BQ37" s="48" t="s">
        <v>125</v>
      </c>
    </row>
    <row r="38" s="30" customFormat="true" ht="9.2" hidden="false" customHeight="true" outlineLevel="0" collapsed="false">
      <c r="A38" s="26" t="s">
        <v>126</v>
      </c>
      <c r="B38" s="45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</f>
        <v>2793</v>
      </c>
      <c r="C38" s="46" t="n">
        <v>1087</v>
      </c>
      <c r="D38" s="46" t="n">
        <v>709</v>
      </c>
      <c r="E38" s="46" t="n">
        <v>259</v>
      </c>
      <c r="F38" s="46" t="n">
        <v>215</v>
      </c>
      <c r="G38" s="46" t="n">
        <v>166</v>
      </c>
      <c r="H38" s="46" t="n">
        <v>109</v>
      </c>
      <c r="I38" s="46" t="n">
        <v>93</v>
      </c>
      <c r="J38" s="46" t="n">
        <v>61</v>
      </c>
      <c r="K38" s="46" t="n">
        <v>39</v>
      </c>
      <c r="L38" s="46" t="n">
        <v>18</v>
      </c>
      <c r="M38" s="46" t="n">
        <v>18</v>
      </c>
      <c r="N38" s="46" t="n">
        <v>6</v>
      </c>
      <c r="O38" s="46" t="n">
        <v>0</v>
      </c>
      <c r="P38" s="46" t="n">
        <v>0</v>
      </c>
      <c r="Q38" s="46" t="n">
        <v>3</v>
      </c>
      <c r="R38" s="46" t="n">
        <v>0</v>
      </c>
      <c r="S38" s="46" t="n">
        <v>0</v>
      </c>
      <c r="T38" s="46" t="n">
        <v>1</v>
      </c>
      <c r="U38" s="46" t="n">
        <v>1</v>
      </c>
      <c r="V38" s="46" t="n">
        <v>0</v>
      </c>
      <c r="W38" s="46" t="n">
        <v>2</v>
      </c>
      <c r="X38" s="46" t="n">
        <v>0</v>
      </c>
      <c r="Y38" s="46" t="n">
        <v>0</v>
      </c>
      <c r="Z38" s="46" t="n">
        <v>1</v>
      </c>
      <c r="AA38" s="46" t="n">
        <v>0</v>
      </c>
      <c r="AB38" s="46" t="n">
        <v>2</v>
      </c>
      <c r="AC38" s="46" t="n">
        <v>2</v>
      </c>
      <c r="AD38" s="46" t="n">
        <v>1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n">
        <v>0</v>
      </c>
      <c r="BF38" s="46" t="n">
        <v>0</v>
      </c>
      <c r="BG38" s="46" t="n">
        <v>0</v>
      </c>
      <c r="BH38" s="47" t="n">
        <f aca="false">BI38+BJ38+BK38+BL38+BM38+BN38+BO38+BP38</f>
        <v>1264</v>
      </c>
      <c r="BI38" s="47" t="n">
        <v>1168</v>
      </c>
      <c r="BJ38" s="47" t="n">
        <v>83</v>
      </c>
      <c r="BK38" s="47" t="n">
        <v>10</v>
      </c>
      <c r="BL38" s="47" t="n">
        <v>1</v>
      </c>
      <c r="BM38" s="47" t="n">
        <v>2</v>
      </c>
      <c r="BN38" s="47" t="n">
        <v>0</v>
      </c>
      <c r="BO38" s="47" t="n">
        <v>0</v>
      </c>
      <c r="BP38" s="47" t="n">
        <v>0</v>
      </c>
      <c r="BQ38" s="48" t="s">
        <v>127</v>
      </c>
    </row>
    <row r="39" s="30" customFormat="true" ht="9.2" hidden="false" customHeight="true" outlineLevel="0" collapsed="false">
      <c r="A39" s="26" t="s">
        <v>128</v>
      </c>
      <c r="B39" s="45" t="n">
        <f aca="false">C39+D39+E39+F39+G39+H39+I39+J39+K39+L39+M39+N39+O39+P39+Q39+R39+S39+T39+U39+V39+W39+X39+Y39+Z39+AA39+AB39+AC39+AD39+AE39+AF39+AG39+AH39+AI39+AJ39+AK39+AL39+AM39+AN39+AO39+AP39+AQ39+AR39+AS39+AT39+AU39+AV39+AW39+AX39+AY39+AZ39+BA39+BB39+BC39+BD39+BE39+BF39+BG39</f>
        <v>1538</v>
      </c>
      <c r="C39" s="46" t="n">
        <v>752</v>
      </c>
      <c r="D39" s="46" t="n">
        <v>342</v>
      </c>
      <c r="E39" s="46" t="n">
        <v>172</v>
      </c>
      <c r="F39" s="46" t="n">
        <v>109</v>
      </c>
      <c r="G39" s="46" t="n">
        <v>81</v>
      </c>
      <c r="H39" s="46" t="n">
        <v>37</v>
      </c>
      <c r="I39" s="46" t="n">
        <v>17</v>
      </c>
      <c r="J39" s="46" t="n">
        <v>14</v>
      </c>
      <c r="K39" s="46" t="n">
        <v>6</v>
      </c>
      <c r="L39" s="46" t="n">
        <v>3</v>
      </c>
      <c r="M39" s="46" t="n">
        <v>4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1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46" t="n">
        <v>0</v>
      </c>
      <c r="BG39" s="46" t="n">
        <v>0</v>
      </c>
      <c r="BH39" s="47" t="n">
        <f aca="false">BI39+BJ39+BK39+BL39+BM39+BN39+BO39+BP39</f>
        <v>744</v>
      </c>
      <c r="BI39" s="47" t="n">
        <v>717</v>
      </c>
      <c r="BJ39" s="47" t="n">
        <v>23</v>
      </c>
      <c r="BK39" s="47" t="n">
        <v>2</v>
      </c>
      <c r="BL39" s="47" t="n">
        <v>2</v>
      </c>
      <c r="BM39" s="47" t="n">
        <v>0</v>
      </c>
      <c r="BN39" s="47" t="n">
        <v>0</v>
      </c>
      <c r="BO39" s="47" t="n">
        <v>0</v>
      </c>
      <c r="BP39" s="47" t="n">
        <v>0</v>
      </c>
      <c r="BQ39" s="48" t="s">
        <v>129</v>
      </c>
    </row>
    <row r="40" s="30" customFormat="true" ht="9.2" hidden="false" customHeight="true" outlineLevel="0" collapsed="false">
      <c r="A40" s="49" t="s">
        <v>130</v>
      </c>
      <c r="B40" s="45" t="n">
        <f aca="false">C40+D40+E40+F40+G40+H40+I40+J40+K40+L40+M40+N40+O40+P40+Q40+R40+S40+T40+U40+V40+W40+X40+Y40+Z40+AA40+AB40+AC40+AD40+AE40+AF40+AG40+AH40+AI40+AJ40+AK40+AL40+AM40+AN40+AO40+AP40+AQ40+AR40+AS40+AT40+AU40+AV40+AW40+AX40+AY40+AZ40+BA40+BB40+BC40+BD40+BE40+BF40+BG40</f>
        <v>3157</v>
      </c>
      <c r="C40" s="46" t="n">
        <v>1325</v>
      </c>
      <c r="D40" s="46" t="n">
        <v>804</v>
      </c>
      <c r="E40" s="46" t="n">
        <v>360</v>
      </c>
      <c r="F40" s="46" t="n">
        <v>244</v>
      </c>
      <c r="G40" s="46" t="n">
        <v>178</v>
      </c>
      <c r="H40" s="46" t="n">
        <v>82</v>
      </c>
      <c r="I40" s="46" t="n">
        <v>63</v>
      </c>
      <c r="J40" s="46" t="n">
        <v>37</v>
      </c>
      <c r="K40" s="46" t="n">
        <v>22</v>
      </c>
      <c r="L40" s="46" t="n">
        <v>19</v>
      </c>
      <c r="M40" s="46" t="n">
        <v>18</v>
      </c>
      <c r="N40" s="46" t="n">
        <v>3</v>
      </c>
      <c r="O40" s="46" t="n">
        <v>1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1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7" t="n">
        <f aca="false">BI40+BJ40+BK40+BL40+BM40+BN40+BO40+BP40</f>
        <v>1535</v>
      </c>
      <c r="BI40" s="47" t="n">
        <v>1458</v>
      </c>
      <c r="BJ40" s="47" t="n">
        <v>67</v>
      </c>
      <c r="BK40" s="47" t="n">
        <v>9</v>
      </c>
      <c r="BL40" s="47" t="n">
        <v>1</v>
      </c>
      <c r="BM40" s="47" t="n">
        <v>0</v>
      </c>
      <c r="BN40" s="47" t="n">
        <v>0</v>
      </c>
      <c r="BO40" s="47" t="n">
        <v>0</v>
      </c>
      <c r="BP40" s="47" t="n">
        <v>0</v>
      </c>
      <c r="BQ40" s="50" t="s">
        <v>131</v>
      </c>
    </row>
    <row r="41" s="30" customFormat="true" ht="9.2" hidden="false" customHeight="true" outlineLevel="0" collapsed="false">
      <c r="A41" s="49" t="s">
        <v>132</v>
      </c>
      <c r="B41" s="45" t="n">
        <f aca="false">C41+D41+E41+F41+G41+H41+I41+J41+K41+L41+M41+N41+O41+P41+Q41+R41+S41+T41+U41+V41+W41+X41+Y41+Z41+AA41+AB41+AC41+AD41+AE41+AF41+AG41+AH41+AI41+AJ41+AK41+AL41+AM41+AN41+AO41+AP41+AQ41+AR41+AS41+AT41+AU41+AV41+AW41+AX41+AY41+AZ41+BA41+BB41+BC41+BD41+BE41+BF41+BG41</f>
        <v>2142</v>
      </c>
      <c r="C41" s="46" t="n">
        <v>950</v>
      </c>
      <c r="D41" s="46" t="n">
        <v>585</v>
      </c>
      <c r="E41" s="46" t="n">
        <v>234</v>
      </c>
      <c r="F41" s="46" t="n">
        <v>136</v>
      </c>
      <c r="G41" s="46" t="n">
        <v>94</v>
      </c>
      <c r="H41" s="46" t="n">
        <v>58</v>
      </c>
      <c r="I41" s="46" t="n">
        <v>34</v>
      </c>
      <c r="J41" s="46" t="n">
        <v>16</v>
      </c>
      <c r="K41" s="46" t="n">
        <v>14</v>
      </c>
      <c r="L41" s="46" t="n">
        <v>5</v>
      </c>
      <c r="M41" s="46" t="n">
        <v>12</v>
      </c>
      <c r="N41" s="46" t="n">
        <v>1</v>
      </c>
      <c r="O41" s="46" t="n">
        <v>0</v>
      </c>
      <c r="P41" s="46" t="n">
        <v>1</v>
      </c>
      <c r="Q41" s="46" t="n">
        <v>1</v>
      </c>
      <c r="R41" s="46" t="n">
        <v>1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0</v>
      </c>
      <c r="BG41" s="46" t="n">
        <v>0</v>
      </c>
      <c r="BH41" s="47" t="n">
        <f aca="false">BI41+BJ41+BK41+BL41+BM41+BN41+BO41+BP41</f>
        <v>1092</v>
      </c>
      <c r="BI41" s="47" t="n">
        <v>1047</v>
      </c>
      <c r="BJ41" s="47" t="n">
        <v>41</v>
      </c>
      <c r="BK41" s="47" t="n">
        <v>4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50" t="s">
        <v>133</v>
      </c>
    </row>
    <row r="42" s="30" customFormat="true" ht="9.2" hidden="false" customHeight="true" outlineLevel="0" collapsed="false">
      <c r="A42" s="49" t="s">
        <v>134</v>
      </c>
      <c r="B42" s="45" t="n">
        <f aca="false">C42+D42+E42+F42+G42+H42+I42+J42+K42+L42+M42+N42+O42+P42+Q42+R42+S42+T42+U42+V42+W42+X42+Y42+Z42+AA42+AB42+AC42+AD42+AE42+AF42+AG42+AH42+AI42+AJ42+AK42+AL42+AM42+AN42+AO42+AP42+AQ42+AR42+AS42+AT42+AU42+AV42+AW42+AX42+AY42+AZ42+BA42+BB42+BC42+BD42+BE42+BF42+BG42</f>
        <v>2559</v>
      </c>
      <c r="C42" s="46" t="n">
        <v>694</v>
      </c>
      <c r="D42" s="46" t="n">
        <v>573</v>
      </c>
      <c r="E42" s="46" t="n">
        <v>294</v>
      </c>
      <c r="F42" s="46" t="n">
        <v>220</v>
      </c>
      <c r="G42" s="46" t="n">
        <v>165</v>
      </c>
      <c r="H42" s="46" t="n">
        <v>163</v>
      </c>
      <c r="I42" s="46" t="n">
        <v>128</v>
      </c>
      <c r="J42" s="46" t="n">
        <v>112</v>
      </c>
      <c r="K42" s="46" t="n">
        <v>68</v>
      </c>
      <c r="L42" s="46" t="n">
        <v>41</v>
      </c>
      <c r="M42" s="46" t="n">
        <v>59</v>
      </c>
      <c r="N42" s="46" t="n">
        <v>24</v>
      </c>
      <c r="O42" s="46" t="n">
        <v>3</v>
      </c>
      <c r="P42" s="46" t="n">
        <v>0</v>
      </c>
      <c r="Q42" s="46" t="n">
        <v>1</v>
      </c>
      <c r="R42" s="46" t="n">
        <v>2</v>
      </c>
      <c r="S42" s="46" t="n">
        <v>2</v>
      </c>
      <c r="T42" s="46" t="n">
        <v>2</v>
      </c>
      <c r="U42" s="46" t="n">
        <v>1</v>
      </c>
      <c r="V42" s="46" t="n">
        <v>1</v>
      </c>
      <c r="W42" s="46" t="n">
        <v>0</v>
      </c>
      <c r="X42" s="46" t="n">
        <v>1</v>
      </c>
      <c r="Y42" s="46" t="n">
        <v>1</v>
      </c>
      <c r="Z42" s="46" t="n">
        <v>1</v>
      </c>
      <c r="AA42" s="46" t="n">
        <v>1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1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1</v>
      </c>
      <c r="AQ42" s="46" t="n">
        <v>0</v>
      </c>
      <c r="AR42" s="46" t="n">
        <v>0</v>
      </c>
      <c r="AS42" s="46" t="n">
        <v>0</v>
      </c>
      <c r="AT42" s="46" t="n"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n">
        <v>0</v>
      </c>
      <c r="BF42" s="46" t="n">
        <v>0</v>
      </c>
      <c r="BG42" s="46" t="n">
        <v>0</v>
      </c>
      <c r="BH42" s="47" t="n">
        <f aca="false">BI42+BJ42+BK42+BL42+BM42+BN42+BO42+BP42</f>
        <v>1182</v>
      </c>
      <c r="BI42" s="47" t="n">
        <v>1025</v>
      </c>
      <c r="BJ42" s="47" t="n">
        <v>130</v>
      </c>
      <c r="BK42" s="47" t="n">
        <v>17</v>
      </c>
      <c r="BL42" s="47" t="n">
        <v>5</v>
      </c>
      <c r="BM42" s="47" t="n">
        <v>4</v>
      </c>
      <c r="BN42" s="47" t="n">
        <v>1</v>
      </c>
      <c r="BO42" s="47" t="n">
        <v>0</v>
      </c>
      <c r="BP42" s="47" t="n">
        <v>0</v>
      </c>
      <c r="BQ42" s="50" t="s">
        <v>135</v>
      </c>
    </row>
    <row r="43" s="30" customFormat="true" ht="9.2" hidden="false" customHeight="true" outlineLevel="0" collapsed="false">
      <c r="A43" s="49" t="s">
        <v>136</v>
      </c>
      <c r="B43" s="45" t="n">
        <f aca="false">C43+D43+E43+F43+G43+H43+I43+J43+K43+L43+M43+N43+O43+P43+Q43+R43+S43+T43+U43+V43+W43+X43+Y43+Z43+AA43+AB43+AC43+AD43+AE43+AF43+AG43+AH43+AI43+AJ43+AK43+AL43+AM43+AN43+AO43+AP43+AQ43+AR43+AS43+AT43+AU43+AV43+AW43+AX43+AY43+AZ43+BA43+BB43+BC43+BD43+BE43+BF43+BG43</f>
        <v>2601</v>
      </c>
      <c r="C43" s="46" t="n">
        <v>529</v>
      </c>
      <c r="D43" s="46" t="n">
        <v>518</v>
      </c>
      <c r="E43" s="46" t="n">
        <v>312</v>
      </c>
      <c r="F43" s="46" t="n">
        <v>247</v>
      </c>
      <c r="G43" s="46" t="n">
        <v>251</v>
      </c>
      <c r="H43" s="46" t="n">
        <v>189</v>
      </c>
      <c r="I43" s="46" t="n">
        <v>182</v>
      </c>
      <c r="J43" s="46" t="n">
        <v>99</v>
      </c>
      <c r="K43" s="46" t="n">
        <v>79</v>
      </c>
      <c r="L43" s="46" t="n">
        <v>68</v>
      </c>
      <c r="M43" s="46" t="n">
        <v>82</v>
      </c>
      <c r="N43" s="46" t="n">
        <v>28</v>
      </c>
      <c r="O43" s="46" t="n">
        <v>4</v>
      </c>
      <c r="P43" s="46" t="n">
        <v>4</v>
      </c>
      <c r="Q43" s="46" t="n">
        <v>0</v>
      </c>
      <c r="R43" s="46" t="n">
        <v>2</v>
      </c>
      <c r="S43" s="46" t="n">
        <v>0</v>
      </c>
      <c r="T43" s="46" t="n">
        <v>4</v>
      </c>
      <c r="U43" s="46" t="n">
        <v>1</v>
      </c>
      <c r="V43" s="46" t="n">
        <v>1</v>
      </c>
      <c r="W43" s="46" t="n">
        <v>0</v>
      </c>
      <c r="X43" s="46" t="n">
        <v>0</v>
      </c>
      <c r="Y43" s="46" t="n">
        <v>1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7" t="n">
        <f aca="false">BI43+BJ43+BK43+BL43+BM43+BN43+BO43+BP43</f>
        <v>1304</v>
      </c>
      <c r="BI43" s="47" t="n">
        <v>1146</v>
      </c>
      <c r="BJ43" s="47" t="n">
        <v>128</v>
      </c>
      <c r="BK43" s="47" t="n">
        <v>21</v>
      </c>
      <c r="BL43" s="47" t="n">
        <v>8</v>
      </c>
      <c r="BM43" s="47" t="n">
        <v>0</v>
      </c>
      <c r="BN43" s="47" t="n">
        <v>0</v>
      </c>
      <c r="BO43" s="47" t="n">
        <v>1</v>
      </c>
      <c r="BP43" s="47" t="n">
        <v>0</v>
      </c>
      <c r="BQ43" s="50" t="s">
        <v>137</v>
      </c>
    </row>
    <row r="44" s="30" customFormat="true" ht="9.2" hidden="false" customHeight="true" outlineLevel="0" collapsed="false">
      <c r="A44" s="49" t="s">
        <v>138</v>
      </c>
      <c r="B44" s="45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</f>
        <v>3461</v>
      </c>
      <c r="C44" s="46" t="n">
        <v>672</v>
      </c>
      <c r="D44" s="46" t="n">
        <v>747</v>
      </c>
      <c r="E44" s="46" t="n">
        <v>474</v>
      </c>
      <c r="F44" s="46" t="n">
        <v>371</v>
      </c>
      <c r="G44" s="46" t="n">
        <v>354</v>
      </c>
      <c r="H44" s="46" t="n">
        <v>268</v>
      </c>
      <c r="I44" s="46" t="n">
        <v>211</v>
      </c>
      <c r="J44" s="46" t="n">
        <v>109</v>
      </c>
      <c r="K44" s="46" t="n">
        <v>84</v>
      </c>
      <c r="L44" s="46" t="n">
        <v>56</v>
      </c>
      <c r="M44" s="46" t="n">
        <v>67</v>
      </c>
      <c r="N44" s="46" t="n">
        <v>23</v>
      </c>
      <c r="O44" s="46" t="n">
        <v>1</v>
      </c>
      <c r="P44" s="46" t="n">
        <v>0</v>
      </c>
      <c r="Q44" s="46" t="n">
        <v>1</v>
      </c>
      <c r="R44" s="46" t="n">
        <v>3</v>
      </c>
      <c r="S44" s="46" t="n">
        <v>1</v>
      </c>
      <c r="T44" s="46" t="n">
        <v>3</v>
      </c>
      <c r="U44" s="46" t="n">
        <v>2</v>
      </c>
      <c r="V44" s="46" t="n">
        <v>2</v>
      </c>
      <c r="W44" s="46" t="n">
        <v>0</v>
      </c>
      <c r="X44" s="46" t="n">
        <v>1</v>
      </c>
      <c r="Y44" s="46" t="n">
        <v>1</v>
      </c>
      <c r="Z44" s="46" t="n">
        <v>0</v>
      </c>
      <c r="AA44" s="46" t="n">
        <v>1</v>
      </c>
      <c r="AB44" s="46" t="n">
        <v>1</v>
      </c>
      <c r="AC44" s="46" t="n">
        <v>1</v>
      </c>
      <c r="AD44" s="46" t="n">
        <v>2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1</v>
      </c>
      <c r="AL44" s="46" t="n">
        <v>0</v>
      </c>
      <c r="AM44" s="46" t="n">
        <v>0</v>
      </c>
      <c r="AN44" s="46" t="n">
        <v>0</v>
      </c>
      <c r="AO44" s="46" t="n">
        <v>1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46" t="n">
        <v>0</v>
      </c>
      <c r="AV44" s="46" t="n">
        <v>1</v>
      </c>
      <c r="AW44" s="46" t="n">
        <v>0</v>
      </c>
      <c r="AX44" s="46" t="n">
        <v>0</v>
      </c>
      <c r="AY44" s="46" t="n">
        <v>1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1</v>
      </c>
      <c r="BH44" s="47" t="n">
        <f aca="false">BI44+BJ44+BK44+BL44+BM44+BN44+BO44+BP44</f>
        <v>1642</v>
      </c>
      <c r="BI44" s="47" t="n">
        <v>1460</v>
      </c>
      <c r="BJ44" s="47" t="n">
        <v>152</v>
      </c>
      <c r="BK44" s="47" t="n">
        <v>26</v>
      </c>
      <c r="BL44" s="47" t="n">
        <v>3</v>
      </c>
      <c r="BM44" s="47" t="n">
        <v>1</v>
      </c>
      <c r="BN44" s="47" t="n">
        <v>0</v>
      </c>
      <c r="BO44" s="47" t="n">
        <v>0</v>
      </c>
      <c r="BP44" s="47" t="n">
        <v>0</v>
      </c>
      <c r="BQ44" s="50" t="s">
        <v>139</v>
      </c>
    </row>
    <row r="45" s="30" customFormat="true" ht="9.2" hidden="false" customHeight="true" outlineLevel="0" collapsed="false">
      <c r="A45" s="49" t="s">
        <v>140</v>
      </c>
      <c r="B45" s="45" t="n">
        <f aca="false">C45+D45+E45+F45+G45+H45+I45+J45+K45+L45+M45+N45+O45+P45+Q45+R45+S45+T45+U45+V45+W45+X45+Y45+Z45+AA45+AB45+AC45+AD45+AE45+AF45+AG45+AH45+AI45+AJ45+AK45+AL45+AM45+AN45+AO45+AP45+AQ45+AR45+AS45+AT45+AU45+AV45+AW45+AX45+AY45+AZ45+BA45+BB45+BC45+BD45+BE45+BF45+BG45</f>
        <v>2448</v>
      </c>
      <c r="C45" s="46" t="n">
        <v>916</v>
      </c>
      <c r="D45" s="46" t="n">
        <v>526</v>
      </c>
      <c r="E45" s="46" t="n">
        <v>278</v>
      </c>
      <c r="F45" s="46" t="n">
        <v>181</v>
      </c>
      <c r="G45" s="46" t="n">
        <v>178</v>
      </c>
      <c r="H45" s="46" t="n">
        <v>125</v>
      </c>
      <c r="I45" s="46" t="n">
        <v>112</v>
      </c>
      <c r="J45" s="46" t="n">
        <v>38</v>
      </c>
      <c r="K45" s="46" t="n">
        <v>29</v>
      </c>
      <c r="L45" s="46" t="n">
        <v>16</v>
      </c>
      <c r="M45" s="46" t="n">
        <v>28</v>
      </c>
      <c r="N45" s="46" t="n">
        <v>11</v>
      </c>
      <c r="O45" s="46" t="n">
        <v>0</v>
      </c>
      <c r="P45" s="46" t="n">
        <v>0</v>
      </c>
      <c r="Q45" s="46" t="n">
        <v>1</v>
      </c>
      <c r="R45" s="46" t="n">
        <v>2</v>
      </c>
      <c r="S45" s="46" t="n">
        <v>0</v>
      </c>
      <c r="T45" s="46" t="n">
        <v>0</v>
      </c>
      <c r="U45" s="46" t="n">
        <v>1</v>
      </c>
      <c r="V45" s="46" t="n">
        <v>0</v>
      </c>
      <c r="W45" s="46" t="n">
        <v>0</v>
      </c>
      <c r="X45" s="46" t="n">
        <v>1</v>
      </c>
      <c r="Y45" s="46" t="n">
        <v>0</v>
      </c>
      <c r="Z45" s="46" t="n">
        <v>1</v>
      </c>
      <c r="AA45" s="46" t="n">
        <v>0</v>
      </c>
      <c r="AB45" s="46" t="n">
        <v>0</v>
      </c>
      <c r="AC45" s="46" t="n">
        <v>1</v>
      </c>
      <c r="AD45" s="46" t="n">
        <v>0</v>
      </c>
      <c r="AE45" s="46" t="n">
        <v>1</v>
      </c>
      <c r="AF45" s="46" t="n">
        <v>0</v>
      </c>
      <c r="AG45" s="46" t="n">
        <v>1</v>
      </c>
      <c r="AH45" s="46" t="n">
        <v>0</v>
      </c>
      <c r="AI45" s="46" t="n">
        <v>0</v>
      </c>
      <c r="AJ45" s="46" t="n">
        <v>0</v>
      </c>
      <c r="AK45" s="46" t="n">
        <v>1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7" t="n">
        <f aca="false">BI45+BJ45+BK45+BL45+BM45+BN45+BO45+BP45</f>
        <v>1193</v>
      </c>
      <c r="BI45" s="47" t="n">
        <v>1060</v>
      </c>
      <c r="BJ45" s="47" t="n">
        <v>98</v>
      </c>
      <c r="BK45" s="47" t="n">
        <v>27</v>
      </c>
      <c r="BL45" s="47" t="n">
        <v>6</v>
      </c>
      <c r="BM45" s="47" t="n">
        <v>0</v>
      </c>
      <c r="BN45" s="47" t="n">
        <v>0</v>
      </c>
      <c r="BO45" s="47" t="n">
        <v>2</v>
      </c>
      <c r="BP45" s="47" t="n">
        <v>0</v>
      </c>
      <c r="BQ45" s="50" t="s">
        <v>141</v>
      </c>
    </row>
    <row r="46" s="30" customFormat="true" ht="9.2" hidden="false" customHeight="true" outlineLevel="0" collapsed="false">
      <c r="A46" s="49" t="s">
        <v>142</v>
      </c>
      <c r="B46" s="45" t="n">
        <f aca="false">C46+D46+E46+F46+G46+H46+I46+J46+K46+L46+M46+N46+O46+P46+Q46+R46+S46+T46+U46+V46+W46+X46+Y46+Z46+AA46+AB46+AC46+AD46+AE46+AF46+AG46+AH46+AI46+AJ46+AK46+AL46+AM46+AN46+AO46+AP46+AQ46+AR46+AS46+AT46+AU46+AV46+AW46+AX46+AY46+AZ46+BA46+BB46+BC46+BD46+BE46+BF46+BG46</f>
        <v>1465</v>
      </c>
      <c r="C46" s="46" t="n">
        <v>516</v>
      </c>
      <c r="D46" s="46" t="n">
        <v>384</v>
      </c>
      <c r="E46" s="46" t="n">
        <v>133</v>
      </c>
      <c r="F46" s="46" t="n">
        <v>98</v>
      </c>
      <c r="G46" s="46" t="n">
        <v>103</v>
      </c>
      <c r="H46" s="46" t="n">
        <v>42</v>
      </c>
      <c r="I46" s="46" t="n">
        <v>66</v>
      </c>
      <c r="J46" s="46" t="n">
        <v>35</v>
      </c>
      <c r="K46" s="46" t="n">
        <v>29</v>
      </c>
      <c r="L46" s="46" t="n">
        <v>16</v>
      </c>
      <c r="M46" s="46" t="n">
        <v>31</v>
      </c>
      <c r="N46" s="46" t="n">
        <v>6</v>
      </c>
      <c r="O46" s="46" t="n">
        <v>1</v>
      </c>
      <c r="P46" s="46" t="n">
        <v>0</v>
      </c>
      <c r="Q46" s="46" t="n">
        <v>2</v>
      </c>
      <c r="R46" s="46" t="n">
        <v>0</v>
      </c>
      <c r="S46" s="46" t="n">
        <v>2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1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7" t="n">
        <f aca="false">BI46+BJ46+BK46+BL46+BM46+BN46+BO46+BP46</f>
        <v>528</v>
      </c>
      <c r="BI46" s="47" t="n">
        <v>494</v>
      </c>
      <c r="BJ46" s="47" t="n">
        <v>31</v>
      </c>
      <c r="BK46" s="47" t="n">
        <v>3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50" t="s">
        <v>143</v>
      </c>
    </row>
    <row r="47" s="30" customFormat="true" ht="9.2" hidden="false" customHeight="true" outlineLevel="0" collapsed="false">
      <c r="A47" s="49" t="s">
        <v>144</v>
      </c>
      <c r="B47" s="45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</f>
        <v>1551</v>
      </c>
      <c r="C47" s="46" t="n">
        <v>486</v>
      </c>
      <c r="D47" s="46" t="n">
        <v>399</v>
      </c>
      <c r="E47" s="46" t="n">
        <v>179</v>
      </c>
      <c r="F47" s="46" t="n">
        <v>132</v>
      </c>
      <c r="G47" s="46" t="n">
        <v>93</v>
      </c>
      <c r="H47" s="46" t="n">
        <v>61</v>
      </c>
      <c r="I47" s="46" t="n">
        <v>53</v>
      </c>
      <c r="J47" s="46" t="n">
        <v>44</v>
      </c>
      <c r="K47" s="46" t="n">
        <v>25</v>
      </c>
      <c r="L47" s="46" t="n">
        <v>19</v>
      </c>
      <c r="M47" s="46" t="n">
        <v>35</v>
      </c>
      <c r="N47" s="46" t="n">
        <v>11</v>
      </c>
      <c r="O47" s="46" t="n">
        <v>1</v>
      </c>
      <c r="P47" s="46" t="n">
        <v>1</v>
      </c>
      <c r="Q47" s="46" t="n">
        <v>3</v>
      </c>
      <c r="R47" s="46" t="n">
        <v>1</v>
      </c>
      <c r="S47" s="46" t="n">
        <v>5</v>
      </c>
      <c r="T47" s="46" t="n">
        <v>0</v>
      </c>
      <c r="U47" s="46" t="n">
        <v>1</v>
      </c>
      <c r="V47" s="46" t="n">
        <v>1</v>
      </c>
      <c r="W47" s="46" t="n">
        <v>1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7" t="n">
        <f aca="false">BI47+BJ47+BK47+BL47+BM47+BN47+BO47+BP47</f>
        <v>357</v>
      </c>
      <c r="BI47" s="47" t="n">
        <v>326</v>
      </c>
      <c r="BJ47" s="47" t="n">
        <v>25</v>
      </c>
      <c r="BK47" s="47" t="n">
        <v>4</v>
      </c>
      <c r="BL47" s="47" t="n">
        <v>1</v>
      </c>
      <c r="BM47" s="47" t="n">
        <v>1</v>
      </c>
      <c r="BN47" s="47" t="n">
        <v>0</v>
      </c>
      <c r="BO47" s="47" t="n">
        <v>0</v>
      </c>
      <c r="BP47" s="47" t="n">
        <v>0</v>
      </c>
      <c r="BQ47" s="50" t="s">
        <v>94</v>
      </c>
    </row>
    <row r="48" s="30" customFormat="true" ht="9.2" hidden="false" customHeight="true" outlineLevel="0" collapsed="false">
      <c r="A48" s="49" t="s">
        <v>145</v>
      </c>
      <c r="B48" s="45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</f>
        <v>1837</v>
      </c>
      <c r="C48" s="46" t="n">
        <v>711</v>
      </c>
      <c r="D48" s="46" t="n">
        <v>470</v>
      </c>
      <c r="E48" s="46" t="n">
        <v>183</v>
      </c>
      <c r="F48" s="46" t="n">
        <v>130</v>
      </c>
      <c r="G48" s="46" t="n">
        <v>86</v>
      </c>
      <c r="H48" s="46" t="n">
        <v>57</v>
      </c>
      <c r="I48" s="46" t="n">
        <v>61</v>
      </c>
      <c r="J48" s="46" t="n">
        <v>46</v>
      </c>
      <c r="K48" s="46" t="n">
        <v>29</v>
      </c>
      <c r="L48" s="46" t="n">
        <v>27</v>
      </c>
      <c r="M48" s="46" t="n">
        <v>24</v>
      </c>
      <c r="N48" s="46" t="n">
        <v>8</v>
      </c>
      <c r="O48" s="46" t="n">
        <v>1</v>
      </c>
      <c r="P48" s="46" t="n">
        <v>1</v>
      </c>
      <c r="Q48" s="46" t="n">
        <v>0</v>
      </c>
      <c r="R48" s="46" t="n">
        <v>2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1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n">
        <v>0</v>
      </c>
      <c r="BF48" s="46" t="n">
        <v>0</v>
      </c>
      <c r="BG48" s="46" t="n">
        <v>0</v>
      </c>
      <c r="BH48" s="47" t="n">
        <f aca="false">BI48+BJ48+BK48+BL48+BM48+BN48+BO48+BP48</f>
        <v>551</v>
      </c>
      <c r="BI48" s="47" t="n">
        <v>527</v>
      </c>
      <c r="BJ48" s="47" t="n">
        <v>22</v>
      </c>
      <c r="BK48" s="47" t="n">
        <v>2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50" t="s">
        <v>146</v>
      </c>
    </row>
    <row r="49" s="30" customFormat="true" ht="9.2" hidden="false" customHeight="true" outlineLevel="0" collapsed="false">
      <c r="A49" s="49" t="s">
        <v>147</v>
      </c>
      <c r="B49" s="45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</f>
        <v>3176</v>
      </c>
      <c r="C49" s="46" t="n">
        <v>1258</v>
      </c>
      <c r="D49" s="46" t="n">
        <v>830</v>
      </c>
      <c r="E49" s="46" t="n">
        <v>336</v>
      </c>
      <c r="F49" s="46" t="n">
        <v>184</v>
      </c>
      <c r="G49" s="46" t="n">
        <v>144</v>
      </c>
      <c r="H49" s="46" t="n">
        <v>94</v>
      </c>
      <c r="I49" s="46" t="n">
        <v>89</v>
      </c>
      <c r="J49" s="46" t="n">
        <v>78</v>
      </c>
      <c r="K49" s="46" t="n">
        <v>45</v>
      </c>
      <c r="L49" s="46" t="n">
        <v>29</v>
      </c>
      <c r="M49" s="46" t="n">
        <v>62</v>
      </c>
      <c r="N49" s="46" t="n">
        <v>20</v>
      </c>
      <c r="O49" s="46" t="n">
        <v>0</v>
      </c>
      <c r="P49" s="46" t="n">
        <v>0</v>
      </c>
      <c r="Q49" s="46" t="n">
        <v>1</v>
      </c>
      <c r="R49" s="46" t="n">
        <v>2</v>
      </c>
      <c r="S49" s="46" t="n">
        <v>1</v>
      </c>
      <c r="T49" s="46" t="n">
        <v>1</v>
      </c>
      <c r="U49" s="46" t="n">
        <v>0</v>
      </c>
      <c r="V49" s="46" t="n">
        <v>1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1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7" t="n">
        <f aca="false">BI49+BJ49+BK49+BL49+BM49+BN49+BO49+BP49</f>
        <v>1018</v>
      </c>
      <c r="BI49" s="47" t="n">
        <v>960</v>
      </c>
      <c r="BJ49" s="47" t="n">
        <v>53</v>
      </c>
      <c r="BK49" s="47" t="n">
        <v>2</v>
      </c>
      <c r="BL49" s="47" t="n">
        <v>3</v>
      </c>
      <c r="BM49" s="47" t="n">
        <v>0</v>
      </c>
      <c r="BN49" s="47" t="n">
        <v>0</v>
      </c>
      <c r="BO49" s="47" t="n">
        <v>0</v>
      </c>
      <c r="BP49" s="47" t="n">
        <v>0</v>
      </c>
      <c r="BQ49" s="50" t="s">
        <v>148</v>
      </c>
    </row>
    <row r="50" s="30" customFormat="true" ht="9.2" hidden="false" customHeight="true" outlineLevel="0" collapsed="false">
      <c r="A50" s="49" t="s">
        <v>149</v>
      </c>
      <c r="B50" s="45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</f>
        <v>3415</v>
      </c>
      <c r="C50" s="46" t="n">
        <v>1281</v>
      </c>
      <c r="D50" s="46" t="n">
        <v>951</v>
      </c>
      <c r="E50" s="46" t="n">
        <v>379</v>
      </c>
      <c r="F50" s="46" t="n">
        <v>243</v>
      </c>
      <c r="G50" s="46" t="n">
        <v>159</v>
      </c>
      <c r="H50" s="46" t="n">
        <v>88</v>
      </c>
      <c r="I50" s="46" t="n">
        <v>82</v>
      </c>
      <c r="J50" s="46" t="n">
        <v>98</v>
      </c>
      <c r="K50" s="46" t="n">
        <v>42</v>
      </c>
      <c r="L50" s="46" t="n">
        <v>23</v>
      </c>
      <c r="M50" s="46" t="n">
        <v>45</v>
      </c>
      <c r="N50" s="46" t="n">
        <v>14</v>
      </c>
      <c r="O50" s="46" t="n">
        <v>3</v>
      </c>
      <c r="P50" s="46" t="n">
        <v>1</v>
      </c>
      <c r="Q50" s="46" t="n">
        <v>2</v>
      </c>
      <c r="R50" s="46" t="n">
        <v>1</v>
      </c>
      <c r="S50" s="46" t="n">
        <v>0</v>
      </c>
      <c r="T50" s="46" t="n">
        <v>0</v>
      </c>
      <c r="U50" s="46" t="n">
        <v>0</v>
      </c>
      <c r="V50" s="46" t="n">
        <v>1</v>
      </c>
      <c r="W50" s="46" t="n">
        <v>0</v>
      </c>
      <c r="X50" s="46" t="n">
        <v>1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1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7" t="n">
        <f aca="false">BI50+BJ50+BK50+BL50+BM50+BN50+BO50+BP50</f>
        <v>1189</v>
      </c>
      <c r="BI50" s="47" t="n">
        <v>1108</v>
      </c>
      <c r="BJ50" s="47" t="n">
        <v>74</v>
      </c>
      <c r="BK50" s="47" t="n">
        <v>6</v>
      </c>
      <c r="BL50" s="47" t="n">
        <v>1</v>
      </c>
      <c r="BM50" s="47" t="n">
        <v>0</v>
      </c>
      <c r="BN50" s="47" t="n">
        <v>0</v>
      </c>
      <c r="BO50" s="47" t="n">
        <v>0</v>
      </c>
      <c r="BP50" s="47" t="n">
        <v>0</v>
      </c>
      <c r="BQ50" s="50" t="s">
        <v>150</v>
      </c>
    </row>
    <row r="51" s="30" customFormat="true" ht="9.2" hidden="false" customHeight="true" outlineLevel="0" collapsed="false">
      <c r="A51" s="49" t="s">
        <v>151</v>
      </c>
      <c r="B51" s="45" t="n">
        <f aca="false">C51+D51+E51+F51+G51+H51+I51+J51+K51+L51+M51+N51+O51+P51+Q51+R51+S51+T51+U51+V51+W51+X51+Y51+Z51+AA51+AB51+AC51+AD51+AE51+AF51+AG51+AH51+AI51+AJ51+AK51+AL51+AM51+AN51+AO51+AP51+AQ51+AR51+AS51+AT51+AU51+AV51+AW51+AX51+AY51+AZ51+BA51+BB51+BC51+BD51+BE51+BF51+BG51</f>
        <v>2301</v>
      </c>
      <c r="C51" s="46" t="n">
        <v>924</v>
      </c>
      <c r="D51" s="46" t="n">
        <v>513</v>
      </c>
      <c r="E51" s="46" t="n">
        <v>284</v>
      </c>
      <c r="F51" s="46" t="n">
        <v>208</v>
      </c>
      <c r="G51" s="46" t="n">
        <v>132</v>
      </c>
      <c r="H51" s="46" t="n">
        <v>68</v>
      </c>
      <c r="I51" s="46" t="n">
        <v>73</v>
      </c>
      <c r="J51" s="46" t="n">
        <v>22</v>
      </c>
      <c r="K51" s="46" t="n">
        <v>19</v>
      </c>
      <c r="L51" s="46" t="n">
        <v>14</v>
      </c>
      <c r="M51" s="46" t="n">
        <v>35</v>
      </c>
      <c r="N51" s="46" t="n">
        <v>5</v>
      </c>
      <c r="O51" s="46" t="n">
        <v>0</v>
      </c>
      <c r="P51" s="46" t="n">
        <v>0</v>
      </c>
      <c r="Q51" s="46" t="n">
        <v>0</v>
      </c>
      <c r="R51" s="46" t="n">
        <v>1</v>
      </c>
      <c r="S51" s="46" t="n">
        <v>0</v>
      </c>
      <c r="T51" s="46" t="n">
        <v>1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1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1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  <c r="BH51" s="47" t="n">
        <f aca="false">BI51+BJ51+BK51+BL51+BM51+BN51+BO51+BP51</f>
        <v>817</v>
      </c>
      <c r="BI51" s="47" t="n">
        <v>775</v>
      </c>
      <c r="BJ51" s="47" t="n">
        <v>34</v>
      </c>
      <c r="BK51" s="47" t="n">
        <v>8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50" t="s">
        <v>152</v>
      </c>
    </row>
    <row r="52" s="30" customFormat="true" ht="9.2" hidden="false" customHeight="true" outlineLevel="0" collapsed="false">
      <c r="A52" s="49" t="s">
        <v>153</v>
      </c>
      <c r="B52" s="45" t="n">
        <f aca="false">C52+D52+E52+F52+G52+H52+I52+J52+K52+L52+M52+N52+O52+P52+Q52+R52+S52+T52+U52+V52+W52+X52+Y52+Z52+AA52+AB52+AC52+AD52+AE52+AF52+AG52+AH52+AI52+AJ52+AK52+AL52+AM52+AN52+AO52+AP52+AQ52+AR52+AS52+AT52+AU52+AV52+AW52+AX52+AY52+AZ52+BA52+BB52+BC52+BD52+BE52+BF52+BG52</f>
        <v>982</v>
      </c>
      <c r="C52" s="46" t="n">
        <v>329</v>
      </c>
      <c r="D52" s="46" t="n">
        <v>264</v>
      </c>
      <c r="E52" s="46" t="n">
        <v>130</v>
      </c>
      <c r="F52" s="46" t="n">
        <v>71</v>
      </c>
      <c r="G52" s="46" t="n">
        <v>51</v>
      </c>
      <c r="H52" s="46" t="n">
        <v>21</v>
      </c>
      <c r="I52" s="46" t="n">
        <v>25</v>
      </c>
      <c r="J52" s="46" t="n">
        <v>14</v>
      </c>
      <c r="K52" s="46" t="n">
        <v>11</v>
      </c>
      <c r="L52" s="46" t="n">
        <v>6</v>
      </c>
      <c r="M52" s="46" t="n">
        <v>53</v>
      </c>
      <c r="N52" s="46" t="n">
        <v>1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1</v>
      </c>
      <c r="X52" s="46" t="n">
        <v>3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2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n">
        <v>0</v>
      </c>
      <c r="BF52" s="46" t="n">
        <v>0</v>
      </c>
      <c r="BG52" s="46" t="n">
        <v>0</v>
      </c>
      <c r="BH52" s="47" t="n">
        <f aca="false">BI52+BJ52+BK52+BL52+BM52+BN52+BO52+BP52</f>
        <v>352</v>
      </c>
      <c r="BI52" s="47" t="n">
        <v>334</v>
      </c>
      <c r="BJ52" s="47" t="n">
        <v>14</v>
      </c>
      <c r="BK52" s="47" t="n">
        <v>2</v>
      </c>
      <c r="BL52" s="47" t="n">
        <v>2</v>
      </c>
      <c r="BM52" s="47" t="n">
        <v>0</v>
      </c>
      <c r="BN52" s="47" t="n">
        <v>0</v>
      </c>
      <c r="BO52" s="47" t="n">
        <v>0</v>
      </c>
      <c r="BP52" s="47" t="n">
        <v>0</v>
      </c>
      <c r="BQ52" s="50" t="s">
        <v>154</v>
      </c>
    </row>
    <row r="53" s="30" customFormat="true" ht="9.2" hidden="false" customHeight="true" outlineLevel="0" collapsed="false">
      <c r="A53" s="49" t="s">
        <v>155</v>
      </c>
      <c r="B53" s="45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</f>
        <v>1656</v>
      </c>
      <c r="C53" s="46" t="n">
        <v>661</v>
      </c>
      <c r="D53" s="46" t="n">
        <v>521</v>
      </c>
      <c r="E53" s="46" t="n">
        <v>174</v>
      </c>
      <c r="F53" s="46" t="n">
        <v>117</v>
      </c>
      <c r="G53" s="46" t="n">
        <v>91</v>
      </c>
      <c r="H53" s="46" t="n">
        <v>31</v>
      </c>
      <c r="I53" s="46" t="n">
        <v>27</v>
      </c>
      <c r="J53" s="46" t="n">
        <v>12</v>
      </c>
      <c r="K53" s="46" t="n">
        <v>6</v>
      </c>
      <c r="L53" s="46" t="n">
        <v>3</v>
      </c>
      <c r="M53" s="46" t="n">
        <v>4</v>
      </c>
      <c r="N53" s="46" t="n">
        <v>4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1</v>
      </c>
      <c r="Y53" s="46" t="n">
        <v>1</v>
      </c>
      <c r="Z53" s="46" t="n">
        <v>2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1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n">
        <v>0</v>
      </c>
      <c r="BF53" s="46" t="n">
        <v>0</v>
      </c>
      <c r="BG53" s="46" t="n">
        <v>0</v>
      </c>
      <c r="BH53" s="47" t="n">
        <f aca="false">BI53+BJ53+BK53+BL53+BM53+BN53+BO53+BP53</f>
        <v>637</v>
      </c>
      <c r="BI53" s="47" t="n">
        <v>613</v>
      </c>
      <c r="BJ53" s="47" t="n">
        <v>23</v>
      </c>
      <c r="BK53" s="47" t="n">
        <v>1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50" t="s">
        <v>156</v>
      </c>
    </row>
    <row r="54" s="30" customFormat="true" ht="9.2" hidden="false" customHeight="true" outlineLevel="0" collapsed="false">
      <c r="A54" s="49" t="s">
        <v>157</v>
      </c>
      <c r="B54" s="45" t="n">
        <f aca="false">C54+D54+E54+F54+G54+H54+I54+J54+K54+L54+M54+N54+O54+P54+Q54+R54+S54+T54+U54+V54+W54+X54+Y54+Z54+AA54+AB54+AC54+AD54+AE54+AF54+AG54+AH54+AI54+AJ54+AK54+AL54+AM54+AN54+AO54+AP54+AQ54+AR54+AS54+AT54+AU54+AV54+AW54+AX54+AY54+AZ54+BA54+BB54+BC54+BD54+BE54+BF54+BG54</f>
        <v>3353</v>
      </c>
      <c r="C54" s="46" t="n">
        <v>579</v>
      </c>
      <c r="D54" s="46" t="n">
        <v>669</v>
      </c>
      <c r="E54" s="46" t="n">
        <v>477</v>
      </c>
      <c r="F54" s="46" t="n">
        <v>391</v>
      </c>
      <c r="G54" s="46" t="n">
        <v>355</v>
      </c>
      <c r="H54" s="46" t="n">
        <v>289</v>
      </c>
      <c r="I54" s="46" t="n">
        <v>217</v>
      </c>
      <c r="J54" s="46" t="n">
        <v>114</v>
      </c>
      <c r="K54" s="46" t="n">
        <v>89</v>
      </c>
      <c r="L54" s="46" t="n">
        <v>66</v>
      </c>
      <c r="M54" s="46" t="n">
        <v>69</v>
      </c>
      <c r="N54" s="46" t="n">
        <v>27</v>
      </c>
      <c r="O54" s="46" t="n">
        <v>1</v>
      </c>
      <c r="P54" s="46" t="n">
        <v>0</v>
      </c>
      <c r="Q54" s="46" t="n">
        <v>1</v>
      </c>
      <c r="R54" s="46" t="n">
        <v>1</v>
      </c>
      <c r="S54" s="46" t="n">
        <v>2</v>
      </c>
      <c r="T54" s="46" t="n">
        <v>0</v>
      </c>
      <c r="U54" s="46" t="n">
        <v>0</v>
      </c>
      <c r="V54" s="46" t="n">
        <v>1</v>
      </c>
      <c r="W54" s="46" t="n">
        <v>1</v>
      </c>
      <c r="X54" s="46" t="n">
        <v>1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1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1</v>
      </c>
      <c r="AK54" s="46" t="n">
        <v>1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  <c r="BH54" s="47" t="n">
        <f aca="false">BI54+BJ54+BK54+BL54+BM54+BN54+BO54+BP54</f>
        <v>1369</v>
      </c>
      <c r="BI54" s="47" t="n">
        <v>1226</v>
      </c>
      <c r="BJ54" s="47" t="n">
        <v>120</v>
      </c>
      <c r="BK54" s="47" t="n">
        <v>9</v>
      </c>
      <c r="BL54" s="47" t="n">
        <v>10</v>
      </c>
      <c r="BM54" s="47" t="n">
        <v>1</v>
      </c>
      <c r="BN54" s="47" t="n">
        <v>3</v>
      </c>
      <c r="BO54" s="47" t="n">
        <v>0</v>
      </c>
      <c r="BP54" s="47" t="n">
        <v>0</v>
      </c>
      <c r="BQ54" s="50" t="s">
        <v>158</v>
      </c>
    </row>
    <row r="55" s="30" customFormat="true" ht="9.2" hidden="false" customHeight="true" outlineLevel="0" collapsed="false">
      <c r="A55" s="49" t="s">
        <v>159</v>
      </c>
      <c r="B55" s="45" t="n">
        <f aca="false">C55+D55+E55+F55+G55+H55+I55+J55+K55+L55+M55+N55+O55+P55+Q55+R55+S55+T55+U55+V55+W55+X55+Y55+Z55+AA55+AB55+AC55+AD55+AE55+AF55+AG55+AH55+AI55+AJ55+AK55+AL55+AM55+AN55+AO55+AP55+AQ55+AR55+AS55+AT55+AU55+AV55+AW55+AX55+AY55+AZ55+BA55+BB55+BC55+BD55+BE55+BF55+BG55</f>
        <v>3087</v>
      </c>
      <c r="C55" s="46" t="n">
        <v>601</v>
      </c>
      <c r="D55" s="46" t="n">
        <v>706</v>
      </c>
      <c r="E55" s="46" t="n">
        <v>418</v>
      </c>
      <c r="F55" s="46" t="n">
        <v>293</v>
      </c>
      <c r="G55" s="46" t="n">
        <v>269</v>
      </c>
      <c r="H55" s="46" t="n">
        <v>259</v>
      </c>
      <c r="I55" s="46" t="n">
        <v>202</v>
      </c>
      <c r="J55" s="46" t="n">
        <v>116</v>
      </c>
      <c r="K55" s="46" t="n">
        <v>69</v>
      </c>
      <c r="L55" s="46" t="n">
        <v>59</v>
      </c>
      <c r="M55" s="46" t="n">
        <v>63</v>
      </c>
      <c r="N55" s="46" t="n">
        <v>27</v>
      </c>
      <c r="O55" s="46" t="n">
        <v>1</v>
      </c>
      <c r="P55" s="46" t="n">
        <v>0</v>
      </c>
      <c r="Q55" s="46" t="n">
        <v>2</v>
      </c>
      <c r="R55" s="46" t="n">
        <v>0</v>
      </c>
      <c r="S55" s="46" t="n">
        <v>1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1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n">
        <v>0</v>
      </c>
      <c r="BF55" s="46" t="n">
        <v>0</v>
      </c>
      <c r="BG55" s="46" t="n">
        <v>0</v>
      </c>
      <c r="BH55" s="47" t="n">
        <f aca="false">BI55+BJ55+BK55+BL55+BM55+BN55+BO55+BP55</f>
        <v>901</v>
      </c>
      <c r="BI55" s="47" t="n">
        <v>848</v>
      </c>
      <c r="BJ55" s="47" t="n">
        <v>42</v>
      </c>
      <c r="BK55" s="47" t="n">
        <v>10</v>
      </c>
      <c r="BL55" s="47" t="n">
        <v>1</v>
      </c>
      <c r="BM55" s="47" t="n">
        <v>0</v>
      </c>
      <c r="BN55" s="47" t="n">
        <v>0</v>
      </c>
      <c r="BO55" s="47" t="n">
        <v>0</v>
      </c>
      <c r="BP55" s="47" t="n">
        <v>0</v>
      </c>
      <c r="BQ55" s="50" t="s">
        <v>160</v>
      </c>
    </row>
    <row r="56" s="30" customFormat="true" ht="9.2" hidden="false" customHeight="true" outlineLevel="0" collapsed="false">
      <c r="A56" s="49" t="s">
        <v>161</v>
      </c>
      <c r="B56" s="45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</f>
        <v>1772</v>
      </c>
      <c r="C56" s="46" t="n">
        <v>530</v>
      </c>
      <c r="D56" s="46" t="n">
        <v>385</v>
      </c>
      <c r="E56" s="46" t="n">
        <v>218</v>
      </c>
      <c r="F56" s="46" t="n">
        <v>148</v>
      </c>
      <c r="G56" s="46" t="n">
        <v>131</v>
      </c>
      <c r="H56" s="46" t="n">
        <v>108</v>
      </c>
      <c r="I56" s="46" t="n">
        <v>97</v>
      </c>
      <c r="J56" s="46" t="n">
        <v>53</v>
      </c>
      <c r="K56" s="46" t="n">
        <v>33</v>
      </c>
      <c r="L56" s="46" t="n">
        <v>33</v>
      </c>
      <c r="M56" s="46" t="n">
        <v>28</v>
      </c>
      <c r="N56" s="46" t="n">
        <v>6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1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1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n">
        <v>0</v>
      </c>
      <c r="BF56" s="46" t="n">
        <v>0</v>
      </c>
      <c r="BG56" s="46" t="n">
        <v>0</v>
      </c>
      <c r="BH56" s="47" t="n">
        <f aca="false">BI56+BJ56+BK56+BL56+BM56+BN56+BO56+BP56</f>
        <v>361</v>
      </c>
      <c r="BI56" s="47" t="n">
        <v>340</v>
      </c>
      <c r="BJ56" s="47" t="n">
        <v>14</v>
      </c>
      <c r="BK56" s="47" t="n">
        <v>6</v>
      </c>
      <c r="BL56" s="47" t="n">
        <v>1</v>
      </c>
      <c r="BM56" s="47" t="n">
        <v>0</v>
      </c>
      <c r="BN56" s="47" t="n">
        <v>0</v>
      </c>
      <c r="BO56" s="47" t="n">
        <v>0</v>
      </c>
      <c r="BP56" s="47" t="n">
        <v>0</v>
      </c>
      <c r="BQ56" s="50" t="s">
        <v>87</v>
      </c>
    </row>
    <row r="57" s="30" customFormat="true" ht="9.2" hidden="false" customHeight="true" outlineLevel="0" collapsed="false">
      <c r="A57" s="49" t="s">
        <v>162</v>
      </c>
      <c r="B57" s="45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</f>
        <v>2174</v>
      </c>
      <c r="C57" s="46" t="n">
        <v>657</v>
      </c>
      <c r="D57" s="46" t="n">
        <v>433</v>
      </c>
      <c r="E57" s="46" t="n">
        <v>271</v>
      </c>
      <c r="F57" s="46" t="n">
        <v>191</v>
      </c>
      <c r="G57" s="46" t="n">
        <v>147</v>
      </c>
      <c r="H57" s="46" t="n">
        <v>111</v>
      </c>
      <c r="I57" s="46" t="n">
        <v>122</v>
      </c>
      <c r="J57" s="46" t="n">
        <v>75</v>
      </c>
      <c r="K57" s="46" t="n">
        <v>44</v>
      </c>
      <c r="L57" s="46" t="n">
        <v>21</v>
      </c>
      <c r="M57" s="46" t="n">
        <v>56</v>
      </c>
      <c r="N57" s="46" t="n">
        <v>21</v>
      </c>
      <c r="O57" s="46" t="n">
        <v>0</v>
      </c>
      <c r="P57" s="46" t="n">
        <v>0</v>
      </c>
      <c r="Q57" s="46" t="n">
        <v>3</v>
      </c>
      <c r="R57" s="46" t="n">
        <v>0</v>
      </c>
      <c r="S57" s="46" t="n">
        <v>7</v>
      </c>
      <c r="T57" s="46" t="n">
        <v>0</v>
      </c>
      <c r="U57" s="46" t="n">
        <v>1</v>
      </c>
      <c r="V57" s="46" t="n">
        <v>0</v>
      </c>
      <c r="W57" s="46" t="n">
        <v>0</v>
      </c>
      <c r="X57" s="46" t="n">
        <v>1</v>
      </c>
      <c r="Y57" s="46" t="n">
        <v>0</v>
      </c>
      <c r="Z57" s="46" t="n">
        <v>0</v>
      </c>
      <c r="AA57" s="46" t="n">
        <v>2</v>
      </c>
      <c r="AB57" s="46" t="n">
        <v>2</v>
      </c>
      <c r="AC57" s="46" t="n">
        <v>0</v>
      </c>
      <c r="AD57" s="46" t="n">
        <v>1</v>
      </c>
      <c r="AE57" s="46" t="n">
        <v>1</v>
      </c>
      <c r="AF57" s="46" t="n">
        <v>2</v>
      </c>
      <c r="AG57" s="46" t="n">
        <v>1</v>
      </c>
      <c r="AH57" s="46" t="n">
        <v>0</v>
      </c>
      <c r="AI57" s="46" t="n">
        <v>1</v>
      </c>
      <c r="AJ57" s="46" t="n">
        <v>0</v>
      </c>
      <c r="AK57" s="46" t="n">
        <v>0</v>
      </c>
      <c r="AL57" s="46" t="n">
        <v>2</v>
      </c>
      <c r="AM57" s="46" t="n">
        <v>1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n">
        <v>0</v>
      </c>
      <c r="BF57" s="46" t="n">
        <v>0</v>
      </c>
      <c r="BG57" s="46" t="n">
        <v>0</v>
      </c>
      <c r="BH57" s="47" t="n">
        <f aca="false">BI57+BJ57+BK57+BL57+BM57+BN57+BO57+BP57</f>
        <v>499</v>
      </c>
      <c r="BI57" s="47" t="n">
        <v>467</v>
      </c>
      <c r="BJ57" s="47" t="n">
        <v>25</v>
      </c>
      <c r="BK57" s="47" t="n">
        <v>4</v>
      </c>
      <c r="BL57" s="47" t="n">
        <v>3</v>
      </c>
      <c r="BM57" s="47" t="n">
        <v>0</v>
      </c>
      <c r="BN57" s="47" t="n">
        <v>0</v>
      </c>
      <c r="BO57" s="47" t="n">
        <v>0</v>
      </c>
      <c r="BP57" s="47" t="n">
        <v>0</v>
      </c>
      <c r="BQ57" s="50" t="s">
        <v>163</v>
      </c>
    </row>
    <row r="58" s="30" customFormat="true" ht="9.2" hidden="false" customHeight="true" outlineLevel="0" collapsed="false">
      <c r="A58" s="49" t="s">
        <v>164</v>
      </c>
      <c r="B58" s="45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</f>
        <v>939</v>
      </c>
      <c r="C58" s="46" t="n">
        <v>377</v>
      </c>
      <c r="D58" s="46" t="n">
        <v>191</v>
      </c>
      <c r="E58" s="46" t="n">
        <v>98</v>
      </c>
      <c r="F58" s="46" t="n">
        <v>70</v>
      </c>
      <c r="G58" s="46" t="n">
        <v>52</v>
      </c>
      <c r="H58" s="46" t="n">
        <v>25</v>
      </c>
      <c r="I58" s="46" t="n">
        <v>44</v>
      </c>
      <c r="J58" s="46" t="n">
        <v>25</v>
      </c>
      <c r="K58" s="46" t="n">
        <v>19</v>
      </c>
      <c r="L58" s="46" t="n">
        <v>7</v>
      </c>
      <c r="M58" s="46" t="n">
        <v>15</v>
      </c>
      <c r="N58" s="46" t="n">
        <v>14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2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7" t="n">
        <f aca="false">BI58+BJ58+BK58+BL58+BM58+BN58+BO58+BP58</f>
        <v>146</v>
      </c>
      <c r="BI58" s="47" t="n">
        <v>138</v>
      </c>
      <c r="BJ58" s="47" t="n">
        <v>4</v>
      </c>
      <c r="BK58" s="47" t="n">
        <v>2</v>
      </c>
      <c r="BL58" s="47" t="n">
        <v>1</v>
      </c>
      <c r="BM58" s="47" t="n">
        <v>0</v>
      </c>
      <c r="BN58" s="47" t="n">
        <v>1</v>
      </c>
      <c r="BO58" s="47" t="n">
        <v>0</v>
      </c>
      <c r="BP58" s="47" t="n">
        <v>0</v>
      </c>
      <c r="BQ58" s="50" t="s">
        <v>165</v>
      </c>
    </row>
    <row r="59" s="30" customFormat="true" ht="9.2" hidden="false" customHeight="true" outlineLevel="0" collapsed="false">
      <c r="A59" s="49" t="s">
        <v>166</v>
      </c>
      <c r="B59" s="45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</f>
        <v>1014</v>
      </c>
      <c r="C59" s="46" t="n">
        <v>351</v>
      </c>
      <c r="D59" s="46" t="n">
        <v>223</v>
      </c>
      <c r="E59" s="46" t="n">
        <v>108</v>
      </c>
      <c r="F59" s="46" t="n">
        <v>58</v>
      </c>
      <c r="G59" s="46" t="n">
        <v>56</v>
      </c>
      <c r="H59" s="46" t="n">
        <v>30</v>
      </c>
      <c r="I59" s="46" t="n">
        <v>31</v>
      </c>
      <c r="J59" s="46" t="n">
        <v>28</v>
      </c>
      <c r="K59" s="46" t="n">
        <v>36</v>
      </c>
      <c r="L59" s="46" t="n">
        <v>17</v>
      </c>
      <c r="M59" s="46" t="n">
        <v>50</v>
      </c>
      <c r="N59" s="46" t="n">
        <v>17</v>
      </c>
      <c r="O59" s="46" t="n">
        <v>0</v>
      </c>
      <c r="P59" s="46" t="n">
        <v>1</v>
      </c>
      <c r="Q59" s="46" t="n">
        <v>1</v>
      </c>
      <c r="R59" s="46" t="n">
        <v>1</v>
      </c>
      <c r="S59" s="46" t="n">
        <v>0</v>
      </c>
      <c r="T59" s="46" t="n">
        <v>2</v>
      </c>
      <c r="U59" s="46" t="n">
        <v>1</v>
      </c>
      <c r="V59" s="46" t="n">
        <v>0</v>
      </c>
      <c r="W59" s="46" t="n">
        <v>1</v>
      </c>
      <c r="X59" s="46" t="n">
        <v>0</v>
      </c>
      <c r="Y59" s="46" t="n">
        <v>1</v>
      </c>
      <c r="Z59" s="46" t="n">
        <v>0</v>
      </c>
      <c r="AA59" s="46" t="n">
        <v>0</v>
      </c>
      <c r="AB59" s="46" t="n">
        <v>0</v>
      </c>
      <c r="AC59" s="46" t="n">
        <v>1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7" t="n">
        <f aca="false">BI59+BJ59+BK59+BL59+BM59+BN59+BO59+BP59</f>
        <v>248</v>
      </c>
      <c r="BI59" s="47" t="n">
        <v>229</v>
      </c>
      <c r="BJ59" s="47" t="n">
        <v>14</v>
      </c>
      <c r="BK59" s="47" t="n">
        <v>2</v>
      </c>
      <c r="BL59" s="47" t="n">
        <v>1</v>
      </c>
      <c r="BM59" s="47" t="n">
        <v>1</v>
      </c>
      <c r="BN59" s="47" t="n">
        <v>0</v>
      </c>
      <c r="BO59" s="47" t="n">
        <v>1</v>
      </c>
      <c r="BP59" s="47" t="n">
        <v>0</v>
      </c>
      <c r="BQ59" s="50" t="s">
        <v>167</v>
      </c>
    </row>
    <row r="60" s="30" customFormat="true" ht="9.2" hidden="false" customHeight="true" outlineLevel="0" collapsed="false">
      <c r="A60" s="49" t="s">
        <v>168</v>
      </c>
      <c r="B60" s="45" t="n">
        <f aca="false">C60+D60+E60+F60+G60+H60+I60+J60+K60+L60+M60+N60+O60+P60+Q60+R60+S60+T60+U60+V60+W60+X60+Y60+Z60+AA60+AB60+AC60+AD60+AE60+AF60+AG60+AH60+AI60+AJ60+AK60+AL60+AM60+AN60+AO60+AP60+AQ60+AR60+AS60+AT60+AU60+AV60+AW60+AX60+AY60+AZ60+BA60+BB60+BC60+BD60+BE60+BF60+BG60</f>
        <v>2980</v>
      </c>
      <c r="C60" s="46" t="n">
        <v>816</v>
      </c>
      <c r="D60" s="46" t="n">
        <v>1011</v>
      </c>
      <c r="E60" s="46" t="n">
        <v>319</v>
      </c>
      <c r="F60" s="46" t="n">
        <v>286</v>
      </c>
      <c r="G60" s="46" t="n">
        <v>177</v>
      </c>
      <c r="H60" s="46" t="n">
        <v>124</v>
      </c>
      <c r="I60" s="46" t="n">
        <v>88</v>
      </c>
      <c r="J60" s="46" t="n">
        <v>44</v>
      </c>
      <c r="K60" s="46" t="n">
        <v>24</v>
      </c>
      <c r="L60" s="46" t="n">
        <v>30</v>
      </c>
      <c r="M60" s="46" t="n">
        <v>47</v>
      </c>
      <c r="N60" s="46" t="n">
        <v>12</v>
      </c>
      <c r="O60" s="46" t="n">
        <v>1</v>
      </c>
      <c r="P60" s="46" t="n">
        <v>0</v>
      </c>
      <c r="Q60" s="46" t="n">
        <v>1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n">
        <v>0</v>
      </c>
      <c r="BF60" s="46" t="n">
        <v>0</v>
      </c>
      <c r="BG60" s="46" t="n">
        <v>0</v>
      </c>
      <c r="BH60" s="47" t="n">
        <f aca="false">BI60+BJ60+BK60+BL60+BM60+BN60+BO60+BP60</f>
        <v>320</v>
      </c>
      <c r="BI60" s="47" t="n">
        <v>298</v>
      </c>
      <c r="BJ60" s="47" t="n">
        <v>16</v>
      </c>
      <c r="BK60" s="47" t="n">
        <v>4</v>
      </c>
      <c r="BL60" s="47" t="n">
        <v>0</v>
      </c>
      <c r="BM60" s="47" t="n">
        <v>2</v>
      </c>
      <c r="BN60" s="47" t="n">
        <v>0</v>
      </c>
      <c r="BO60" s="47" t="n">
        <v>0</v>
      </c>
      <c r="BP60" s="47" t="n">
        <v>0</v>
      </c>
      <c r="BQ60" s="50" t="s">
        <v>169</v>
      </c>
    </row>
    <row r="61" s="30" customFormat="true" ht="9.2" hidden="false" customHeight="true" outlineLevel="0" collapsed="false">
      <c r="A61" s="49" t="s">
        <v>170</v>
      </c>
      <c r="B61" s="45" t="n">
        <f aca="false">C61+D61+E61+F61+G61+H61+I61+J61+K61+L61+M61+N61+O61+P61+Q61+R61+S61+T61+U61+V61+W61+X61+Y61+Z61+AA61+AB61+AC61+AD61+AE61+AF61+AG61+AH61+AI61+AJ61+AK61+AL61+AM61+AN61+AO61+AP61+AQ61+AR61+AS61+AT61+AU61+AV61+AW61+AX61+AY61+AZ61+BA61+BB61+BC61+BD61+BE61+BF61+BG61</f>
        <v>1261</v>
      </c>
      <c r="C61" s="46" t="n">
        <v>455</v>
      </c>
      <c r="D61" s="46" t="n">
        <v>380</v>
      </c>
      <c r="E61" s="46" t="n">
        <v>122</v>
      </c>
      <c r="F61" s="46" t="n">
        <v>88</v>
      </c>
      <c r="G61" s="46" t="n">
        <v>84</v>
      </c>
      <c r="H61" s="46" t="n">
        <v>43</v>
      </c>
      <c r="I61" s="46" t="n">
        <v>27</v>
      </c>
      <c r="J61" s="46" t="n">
        <v>27</v>
      </c>
      <c r="K61" s="46" t="n">
        <v>8</v>
      </c>
      <c r="L61" s="46" t="n">
        <v>1</v>
      </c>
      <c r="M61" s="46" t="n">
        <v>16</v>
      </c>
      <c r="N61" s="46" t="n">
        <v>6</v>
      </c>
      <c r="O61" s="46" t="n">
        <v>0</v>
      </c>
      <c r="P61" s="46" t="n">
        <v>0</v>
      </c>
      <c r="Q61" s="46" t="n">
        <v>0</v>
      </c>
      <c r="R61" s="46" t="n">
        <v>1</v>
      </c>
      <c r="S61" s="46" t="n">
        <v>2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1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7" t="n">
        <f aca="false">BI61+BJ61+BK61+BL61+BM61+BN61+BO61+BP61</f>
        <v>169</v>
      </c>
      <c r="BI61" s="47" t="n">
        <v>159</v>
      </c>
      <c r="BJ61" s="47" t="n">
        <v>7</v>
      </c>
      <c r="BK61" s="47" t="n">
        <v>2</v>
      </c>
      <c r="BL61" s="47" t="n">
        <v>0</v>
      </c>
      <c r="BM61" s="47" t="n">
        <v>0</v>
      </c>
      <c r="BN61" s="47" t="n">
        <v>0</v>
      </c>
      <c r="BO61" s="47" t="n">
        <v>1</v>
      </c>
      <c r="BP61" s="47" t="n">
        <v>0</v>
      </c>
      <c r="BQ61" s="50" t="s">
        <v>171</v>
      </c>
    </row>
    <row r="62" s="30" customFormat="true" ht="9.2" hidden="false" customHeight="true" outlineLevel="0" collapsed="false">
      <c r="A62" s="49" t="s">
        <v>172</v>
      </c>
      <c r="B62" s="45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</f>
        <v>4840</v>
      </c>
      <c r="C62" s="46" t="n">
        <v>1171</v>
      </c>
      <c r="D62" s="46" t="n">
        <v>1055</v>
      </c>
      <c r="E62" s="46" t="n">
        <v>618</v>
      </c>
      <c r="F62" s="46" t="n">
        <v>704</v>
      </c>
      <c r="G62" s="46" t="n">
        <v>346</v>
      </c>
      <c r="H62" s="46" t="n">
        <v>318</v>
      </c>
      <c r="I62" s="46" t="n">
        <v>242</v>
      </c>
      <c r="J62" s="46" t="n">
        <v>136</v>
      </c>
      <c r="K62" s="46" t="n">
        <v>100</v>
      </c>
      <c r="L62" s="46" t="n">
        <v>47</v>
      </c>
      <c r="M62" s="46" t="n">
        <v>70</v>
      </c>
      <c r="N62" s="46" t="n">
        <v>12</v>
      </c>
      <c r="O62" s="46" t="n">
        <v>1</v>
      </c>
      <c r="P62" s="46" t="n">
        <v>0</v>
      </c>
      <c r="Q62" s="46" t="n">
        <v>3</v>
      </c>
      <c r="R62" s="46" t="n">
        <v>3</v>
      </c>
      <c r="S62" s="46" t="n">
        <v>0</v>
      </c>
      <c r="T62" s="46" t="n">
        <v>1</v>
      </c>
      <c r="U62" s="46" t="n">
        <v>3</v>
      </c>
      <c r="V62" s="46" t="n">
        <v>0</v>
      </c>
      <c r="W62" s="46" t="n">
        <v>1</v>
      </c>
      <c r="X62" s="46" t="n">
        <v>1</v>
      </c>
      <c r="Y62" s="46" t="n">
        <v>0</v>
      </c>
      <c r="Z62" s="46" t="n">
        <v>1</v>
      </c>
      <c r="AA62" s="46" t="n">
        <v>1</v>
      </c>
      <c r="AB62" s="46" t="n">
        <v>2</v>
      </c>
      <c r="AC62" s="46" t="n">
        <v>1</v>
      </c>
      <c r="AD62" s="46" t="n">
        <v>1</v>
      </c>
      <c r="AE62" s="46" t="n">
        <v>1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1</v>
      </c>
      <c r="AS62" s="46" t="n">
        <v>0</v>
      </c>
      <c r="AT62" s="46" t="n"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46" t="n">
        <v>0</v>
      </c>
      <c r="BH62" s="47" t="n">
        <f aca="false">BI62+BJ62+BK62+BL62+BM62+BN62+BO62+BP62</f>
        <v>716</v>
      </c>
      <c r="BI62" s="47" t="n">
        <v>663</v>
      </c>
      <c r="BJ62" s="47" t="n">
        <v>39</v>
      </c>
      <c r="BK62" s="47" t="n">
        <v>10</v>
      </c>
      <c r="BL62" s="47" t="n">
        <v>2</v>
      </c>
      <c r="BM62" s="47" t="n">
        <v>2</v>
      </c>
      <c r="BN62" s="47" t="n">
        <v>0</v>
      </c>
      <c r="BO62" s="47" t="n">
        <v>0</v>
      </c>
      <c r="BP62" s="47" t="n">
        <v>0</v>
      </c>
      <c r="BQ62" s="50" t="s">
        <v>137</v>
      </c>
    </row>
    <row r="63" s="30" customFormat="true" ht="9.2" hidden="false" customHeight="true" outlineLevel="0" collapsed="false">
      <c r="A63" s="49" t="s">
        <v>173</v>
      </c>
      <c r="B63" s="45" t="n">
        <f aca="false">C63+D63+E63+F63+G63+H63+I63+J63+K63+L63+M63+N63+O63+P63+Q63+R63+S63+T63+U63+V63+W63+X63+Y63+Z63+AA63+AB63+AC63+AD63+AE63+AF63+AG63+AH63+AI63+AJ63+AK63+AL63+AM63+AN63+AO63+AP63+AQ63+AR63+AS63+AT63+AU63+AV63+AW63+AX63+AY63+AZ63+BA63+BB63+BC63+BD63+BE63+BF63+BG63</f>
        <v>1071</v>
      </c>
      <c r="C63" s="46" t="n">
        <v>368</v>
      </c>
      <c r="D63" s="46" t="n">
        <v>216</v>
      </c>
      <c r="E63" s="46" t="n">
        <v>93</v>
      </c>
      <c r="F63" s="46" t="n">
        <v>91</v>
      </c>
      <c r="G63" s="46" t="n">
        <v>53</v>
      </c>
      <c r="H63" s="46" t="n">
        <v>71</v>
      </c>
      <c r="I63" s="46" t="n">
        <v>50</v>
      </c>
      <c r="J63" s="46" t="n">
        <v>29</v>
      </c>
      <c r="K63" s="46" t="n">
        <v>30</v>
      </c>
      <c r="L63" s="46" t="n">
        <v>21</v>
      </c>
      <c r="M63" s="46" t="n">
        <v>32</v>
      </c>
      <c r="N63" s="46" t="n">
        <v>11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1</v>
      </c>
      <c r="V63" s="46" t="n">
        <v>0</v>
      </c>
      <c r="W63" s="46" t="n">
        <v>0</v>
      </c>
      <c r="X63" s="46" t="n">
        <v>0</v>
      </c>
      <c r="Y63" s="46" t="n">
        <v>1</v>
      </c>
      <c r="Z63" s="46" t="n">
        <v>0</v>
      </c>
      <c r="AA63" s="46" t="n">
        <v>1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1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2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n">
        <v>0</v>
      </c>
      <c r="BF63" s="46" t="n">
        <v>0</v>
      </c>
      <c r="BG63" s="46" t="n">
        <v>0</v>
      </c>
      <c r="BH63" s="47" t="n">
        <f aca="false">BI63+BJ63+BK63+BL63+BM63+BN63+BO63+BP63</f>
        <v>180</v>
      </c>
      <c r="BI63" s="47" t="n">
        <v>156</v>
      </c>
      <c r="BJ63" s="47" t="n">
        <v>21</v>
      </c>
      <c r="BK63" s="47" t="n">
        <v>2</v>
      </c>
      <c r="BL63" s="47" t="n">
        <v>1</v>
      </c>
      <c r="BM63" s="47" t="n">
        <v>0</v>
      </c>
      <c r="BN63" s="47" t="n">
        <v>0</v>
      </c>
      <c r="BO63" s="47" t="n">
        <v>0</v>
      </c>
      <c r="BP63" s="47" t="n">
        <v>0</v>
      </c>
      <c r="BQ63" s="50" t="s">
        <v>174</v>
      </c>
    </row>
    <row r="64" s="30" customFormat="true" ht="9.2" hidden="false" customHeight="true" outlineLevel="0" collapsed="false">
      <c r="A64" s="49" t="s">
        <v>175</v>
      </c>
      <c r="B64" s="45" t="n">
        <f aca="false">C64+D64+E64+F64+G64+H64+I64+J64+K64+L64+M64+N64+O64+P64+Q64+R64+S64+T64+U64+V64+W64+X64+Y64+Z64+AA64+AB64+AC64+AD64+AE64+AF64+AG64+AH64+AI64+AJ64+AK64+AL64+AM64+AN64+AO64+AP64+AQ64+AR64+AS64+AT64+AU64+AV64+AW64+AX64+AY64+AZ64+BA64+BB64+BC64+BD64+BE64+BF64+BG64</f>
        <v>4234</v>
      </c>
      <c r="C64" s="46" t="n">
        <v>983</v>
      </c>
      <c r="D64" s="46" t="n">
        <v>983</v>
      </c>
      <c r="E64" s="46" t="n">
        <v>563</v>
      </c>
      <c r="F64" s="46" t="n">
        <v>436</v>
      </c>
      <c r="G64" s="46" t="n">
        <v>335</v>
      </c>
      <c r="H64" s="46" t="n">
        <v>206</v>
      </c>
      <c r="I64" s="46" t="n">
        <v>206</v>
      </c>
      <c r="J64" s="46" t="n">
        <v>141</v>
      </c>
      <c r="K64" s="46" t="n">
        <v>101</v>
      </c>
      <c r="L64" s="46" t="n">
        <v>53</v>
      </c>
      <c r="M64" s="46" t="n">
        <v>118</v>
      </c>
      <c r="N64" s="46" t="n">
        <v>30</v>
      </c>
      <c r="O64" s="46" t="n">
        <v>1</v>
      </c>
      <c r="P64" s="46" t="n">
        <v>4</v>
      </c>
      <c r="Q64" s="46" t="n">
        <v>2</v>
      </c>
      <c r="R64" s="46" t="n">
        <v>5</v>
      </c>
      <c r="S64" s="46" t="n">
        <v>10</v>
      </c>
      <c r="T64" s="46" t="n">
        <v>7</v>
      </c>
      <c r="U64" s="46" t="n">
        <v>6</v>
      </c>
      <c r="V64" s="46" t="n">
        <v>1</v>
      </c>
      <c r="W64" s="46" t="n">
        <v>3</v>
      </c>
      <c r="X64" s="46" t="n">
        <v>1</v>
      </c>
      <c r="Y64" s="46" t="n">
        <v>1</v>
      </c>
      <c r="Z64" s="46" t="n">
        <v>3</v>
      </c>
      <c r="AA64" s="46" t="n">
        <v>0</v>
      </c>
      <c r="AB64" s="46" t="n">
        <v>0</v>
      </c>
      <c r="AC64" s="46" t="n">
        <v>1</v>
      </c>
      <c r="AD64" s="46" t="n">
        <v>2</v>
      </c>
      <c r="AE64" s="46" t="n">
        <v>5</v>
      </c>
      <c r="AF64" s="46" t="n">
        <v>6</v>
      </c>
      <c r="AG64" s="46" t="n">
        <v>0</v>
      </c>
      <c r="AH64" s="46" t="n">
        <v>2</v>
      </c>
      <c r="AI64" s="46" t="n">
        <v>5</v>
      </c>
      <c r="AJ64" s="46" t="n">
        <v>1</v>
      </c>
      <c r="AK64" s="46" t="n">
        <v>0</v>
      </c>
      <c r="AL64" s="46" t="n">
        <v>0</v>
      </c>
      <c r="AM64" s="46" t="n">
        <v>1</v>
      </c>
      <c r="AN64" s="46" t="n">
        <v>1</v>
      </c>
      <c r="AO64" s="46" t="n">
        <v>1</v>
      </c>
      <c r="AP64" s="46" t="n">
        <v>2</v>
      </c>
      <c r="AQ64" s="46" t="n">
        <v>3</v>
      </c>
      <c r="AR64" s="46" t="n">
        <v>1</v>
      </c>
      <c r="AS64" s="46" t="n">
        <v>0</v>
      </c>
      <c r="AT64" s="46" t="n">
        <v>0</v>
      </c>
      <c r="AU64" s="46" t="n">
        <v>1</v>
      </c>
      <c r="AV64" s="46" t="n">
        <v>0</v>
      </c>
      <c r="AW64" s="46" t="n">
        <v>0</v>
      </c>
      <c r="AX64" s="46" t="n">
        <v>0</v>
      </c>
      <c r="AY64" s="46" t="n">
        <v>2</v>
      </c>
      <c r="AZ64" s="46" t="n">
        <v>0</v>
      </c>
      <c r="BA64" s="46" t="n">
        <v>1</v>
      </c>
      <c r="BB64" s="46" t="n">
        <v>0</v>
      </c>
      <c r="BC64" s="46" t="n">
        <v>0</v>
      </c>
      <c r="BD64" s="46" t="n">
        <v>0</v>
      </c>
      <c r="BE64" s="46" t="n">
        <v>0</v>
      </c>
      <c r="BF64" s="46" t="n">
        <v>0</v>
      </c>
      <c r="BG64" s="46" t="n">
        <v>0</v>
      </c>
      <c r="BH64" s="47" t="n">
        <f aca="false">BI64+BJ64+BK64+BL64+BM64+BN64+BO64+BP64</f>
        <v>745</v>
      </c>
      <c r="BI64" s="47" t="n">
        <v>647</v>
      </c>
      <c r="BJ64" s="47" t="n">
        <v>72</v>
      </c>
      <c r="BK64" s="47" t="n">
        <v>18</v>
      </c>
      <c r="BL64" s="47" t="n">
        <v>7</v>
      </c>
      <c r="BM64" s="47" t="n">
        <v>1</v>
      </c>
      <c r="BN64" s="47" t="n">
        <v>0</v>
      </c>
      <c r="BO64" s="47" t="n">
        <v>0</v>
      </c>
      <c r="BP64" s="47" t="n">
        <v>0</v>
      </c>
      <c r="BQ64" s="50" t="s">
        <v>176</v>
      </c>
    </row>
    <row r="65" s="30" customFormat="true" ht="9.2" hidden="false" customHeight="true" outlineLevel="0" collapsed="false">
      <c r="A65" s="49" t="s">
        <v>177</v>
      </c>
      <c r="B65" s="45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</f>
        <v>2544</v>
      </c>
      <c r="C65" s="46" t="n">
        <v>635</v>
      </c>
      <c r="D65" s="46" t="n">
        <v>563</v>
      </c>
      <c r="E65" s="46" t="n">
        <v>246</v>
      </c>
      <c r="F65" s="46" t="n">
        <v>191</v>
      </c>
      <c r="G65" s="46" t="n">
        <v>220</v>
      </c>
      <c r="H65" s="46" t="n">
        <v>148</v>
      </c>
      <c r="I65" s="46" t="n">
        <v>139</v>
      </c>
      <c r="J65" s="46" t="n">
        <v>123</v>
      </c>
      <c r="K65" s="46" t="n">
        <v>57</v>
      </c>
      <c r="L65" s="46" t="n">
        <v>51</v>
      </c>
      <c r="M65" s="46" t="n">
        <v>122</v>
      </c>
      <c r="N65" s="46" t="n">
        <v>25</v>
      </c>
      <c r="O65" s="46" t="n">
        <v>0</v>
      </c>
      <c r="P65" s="46" t="n">
        <v>3</v>
      </c>
      <c r="Q65" s="46" t="n">
        <v>4</v>
      </c>
      <c r="R65" s="46" t="n">
        <v>3</v>
      </c>
      <c r="S65" s="46" t="n">
        <v>8</v>
      </c>
      <c r="T65" s="46" t="n">
        <v>1</v>
      </c>
      <c r="U65" s="46" t="n">
        <v>0</v>
      </c>
      <c r="V65" s="46" t="n">
        <v>0</v>
      </c>
      <c r="W65" s="46" t="n">
        <v>0</v>
      </c>
      <c r="X65" s="46" t="n">
        <v>1</v>
      </c>
      <c r="Y65" s="46" t="n">
        <v>0</v>
      </c>
      <c r="Z65" s="46" t="n">
        <v>0</v>
      </c>
      <c r="AA65" s="46" t="n">
        <v>1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1</v>
      </c>
      <c r="AM65" s="46" t="n">
        <v>1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7" t="n">
        <f aca="false">BI65+BJ65+BK65+BL65+BM65+BN65+BO65+BP65</f>
        <v>458</v>
      </c>
      <c r="BI65" s="47" t="n">
        <v>426</v>
      </c>
      <c r="BJ65" s="47" t="n">
        <v>28</v>
      </c>
      <c r="BK65" s="47" t="n">
        <v>2</v>
      </c>
      <c r="BL65" s="47" t="n">
        <v>2</v>
      </c>
      <c r="BM65" s="47" t="n">
        <v>0</v>
      </c>
      <c r="BN65" s="47" t="n">
        <v>0</v>
      </c>
      <c r="BO65" s="47" t="n">
        <v>0</v>
      </c>
      <c r="BP65" s="47" t="n">
        <v>0</v>
      </c>
      <c r="BQ65" s="50" t="s">
        <v>178</v>
      </c>
    </row>
    <row r="66" s="30" customFormat="true" ht="9.2" hidden="false" customHeight="true" outlineLevel="0" collapsed="false">
      <c r="A66" s="49" t="s">
        <v>179</v>
      </c>
      <c r="B66" s="45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</f>
        <v>2381</v>
      </c>
      <c r="C66" s="46" t="n">
        <v>1000</v>
      </c>
      <c r="D66" s="46" t="n">
        <v>537</v>
      </c>
      <c r="E66" s="46" t="n">
        <v>240</v>
      </c>
      <c r="F66" s="46" t="n">
        <v>207</v>
      </c>
      <c r="G66" s="46" t="n">
        <v>113</v>
      </c>
      <c r="H66" s="46" t="n">
        <v>65</v>
      </c>
      <c r="I66" s="46" t="n">
        <v>63</v>
      </c>
      <c r="J66" s="46" t="n">
        <v>44</v>
      </c>
      <c r="K66" s="46" t="n">
        <v>32</v>
      </c>
      <c r="L66" s="46" t="n">
        <v>27</v>
      </c>
      <c r="M66" s="46" t="n">
        <v>37</v>
      </c>
      <c r="N66" s="46" t="n">
        <v>13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1</v>
      </c>
      <c r="T66" s="46" t="n">
        <v>0</v>
      </c>
      <c r="U66" s="46" t="n">
        <v>0</v>
      </c>
      <c r="V66" s="46" t="n">
        <v>1</v>
      </c>
      <c r="W66" s="46" t="n">
        <v>1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n">
        <v>0</v>
      </c>
      <c r="BF66" s="46" t="n">
        <v>0</v>
      </c>
      <c r="BG66" s="46" t="n">
        <v>0</v>
      </c>
      <c r="BH66" s="47" t="n">
        <f aca="false">BI66+BJ66+BK66+BL66+BM66+BN66+BO66+BP66</f>
        <v>332</v>
      </c>
      <c r="BI66" s="47" t="n">
        <v>308</v>
      </c>
      <c r="BJ66" s="47" t="n">
        <v>19</v>
      </c>
      <c r="BK66" s="47" t="n">
        <v>4</v>
      </c>
      <c r="BL66" s="47" t="n">
        <v>0</v>
      </c>
      <c r="BM66" s="47" t="n">
        <v>1</v>
      </c>
      <c r="BN66" s="47" t="n">
        <v>0</v>
      </c>
      <c r="BO66" s="47" t="n">
        <v>0</v>
      </c>
      <c r="BP66" s="47" t="n">
        <v>0</v>
      </c>
      <c r="BQ66" s="50" t="s">
        <v>137</v>
      </c>
    </row>
    <row r="67" s="30" customFormat="true" ht="9.2" hidden="false" customHeight="true" outlineLevel="0" collapsed="false">
      <c r="A67" s="49" t="s">
        <v>180</v>
      </c>
      <c r="B67" s="45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</f>
        <v>1306</v>
      </c>
      <c r="C67" s="46" t="n">
        <v>491</v>
      </c>
      <c r="D67" s="46" t="n">
        <v>374</v>
      </c>
      <c r="E67" s="46" t="n">
        <v>147</v>
      </c>
      <c r="F67" s="46" t="n">
        <v>100</v>
      </c>
      <c r="G67" s="46" t="n">
        <v>50</v>
      </c>
      <c r="H67" s="46" t="n">
        <v>28</v>
      </c>
      <c r="I67" s="46" t="n">
        <v>24</v>
      </c>
      <c r="J67" s="46" t="n">
        <v>24</v>
      </c>
      <c r="K67" s="46" t="n">
        <v>15</v>
      </c>
      <c r="L67" s="46" t="n">
        <v>13</v>
      </c>
      <c r="M67" s="46" t="n">
        <v>22</v>
      </c>
      <c r="N67" s="46" t="n">
        <v>14</v>
      </c>
      <c r="O67" s="46" t="n">
        <v>0</v>
      </c>
      <c r="P67" s="46" t="n">
        <v>0</v>
      </c>
      <c r="Q67" s="46" t="n">
        <v>0</v>
      </c>
      <c r="R67" s="46" t="n">
        <v>2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1</v>
      </c>
      <c r="AK67" s="46" t="n">
        <v>0</v>
      </c>
      <c r="AL67" s="46" t="n">
        <v>0</v>
      </c>
      <c r="AM67" s="46" t="n">
        <v>0</v>
      </c>
      <c r="AN67" s="46" t="n">
        <v>1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n">
        <v>0</v>
      </c>
      <c r="BF67" s="46" t="n">
        <v>0</v>
      </c>
      <c r="BG67" s="46" t="n">
        <v>0</v>
      </c>
      <c r="BH67" s="47" t="n">
        <f aca="false">BI67+BJ67+BK67+BL67+BM67+BN67+BO67+BP67</f>
        <v>232</v>
      </c>
      <c r="BI67" s="47" t="n">
        <v>213</v>
      </c>
      <c r="BJ67" s="47" t="n">
        <v>13</v>
      </c>
      <c r="BK67" s="47" t="n">
        <v>6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50" t="s">
        <v>181</v>
      </c>
    </row>
    <row r="68" s="30" customFormat="true" ht="9.2" hidden="false" customHeight="true" outlineLevel="0" collapsed="false">
      <c r="A68" s="49" t="s">
        <v>182</v>
      </c>
      <c r="B68" s="45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</f>
        <v>1680</v>
      </c>
      <c r="C68" s="46" t="n">
        <v>642</v>
      </c>
      <c r="D68" s="46" t="n">
        <v>377</v>
      </c>
      <c r="E68" s="46" t="n">
        <v>171</v>
      </c>
      <c r="F68" s="46" t="n">
        <v>151</v>
      </c>
      <c r="G68" s="46" t="n">
        <v>93</v>
      </c>
      <c r="H68" s="46" t="n">
        <v>55</v>
      </c>
      <c r="I68" s="46" t="n">
        <v>59</v>
      </c>
      <c r="J68" s="46" t="n">
        <v>34</v>
      </c>
      <c r="K68" s="46" t="n">
        <v>26</v>
      </c>
      <c r="L68" s="46" t="n">
        <v>17</v>
      </c>
      <c r="M68" s="46" t="n">
        <v>40</v>
      </c>
      <c r="N68" s="46" t="n">
        <v>9</v>
      </c>
      <c r="O68" s="46" t="n">
        <v>0</v>
      </c>
      <c r="P68" s="46" t="n">
        <v>0</v>
      </c>
      <c r="Q68" s="46" t="n">
        <v>1</v>
      </c>
      <c r="R68" s="46" t="n">
        <v>1</v>
      </c>
      <c r="S68" s="46" t="n">
        <v>1</v>
      </c>
      <c r="T68" s="46" t="n">
        <v>1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1</v>
      </c>
      <c r="AD68" s="46" t="n">
        <v>0</v>
      </c>
      <c r="AE68" s="46" t="n">
        <v>0</v>
      </c>
      <c r="AF68" s="46" t="n">
        <v>1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n">
        <v>0</v>
      </c>
      <c r="BF68" s="46" t="n">
        <v>0</v>
      </c>
      <c r="BG68" s="46" t="n">
        <v>0</v>
      </c>
      <c r="BH68" s="47" t="n">
        <f aca="false">BI68+BJ68+BK68+BL68+BM68+BN68+BO68+BP68</f>
        <v>274</v>
      </c>
      <c r="BI68" s="47" t="n">
        <v>252</v>
      </c>
      <c r="BJ68" s="47" t="n">
        <v>19</v>
      </c>
      <c r="BK68" s="47" t="n">
        <v>3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50" t="s">
        <v>183</v>
      </c>
    </row>
    <row r="69" s="30" customFormat="true" ht="9.2" hidden="false" customHeight="true" outlineLevel="0" collapsed="false">
      <c r="A69" s="49" t="s">
        <v>184</v>
      </c>
      <c r="B69" s="45" t="n">
        <f aca="false">C69+D69+E69+F69+G69+H69+I69+J69+K69+L69+M69+N69+O69+P69+Q69+R69+S69+T69+U69+V69+W69+X69+Y69+Z69+AA69+AB69+AC69+AD69+AE69+AF69+AG69+AH69+AI69+AJ69+AK69+AL69+AM69+AN69+AO69+AP69+AQ69+AR69+AS69+AT69+AU69+AV69+AW69+AX69+AY69+AZ69+BA69+BB69+BC69+BD69+BE69+BF69+BG69</f>
        <v>2400</v>
      </c>
      <c r="C69" s="46" t="n">
        <v>533</v>
      </c>
      <c r="D69" s="46" t="n">
        <v>461</v>
      </c>
      <c r="E69" s="46" t="n">
        <v>324</v>
      </c>
      <c r="F69" s="46" t="n">
        <v>303</v>
      </c>
      <c r="G69" s="46" t="n">
        <v>211</v>
      </c>
      <c r="H69" s="46" t="n">
        <v>137</v>
      </c>
      <c r="I69" s="46" t="n">
        <v>147</v>
      </c>
      <c r="J69" s="46" t="n">
        <v>90</v>
      </c>
      <c r="K69" s="46" t="n">
        <v>50</v>
      </c>
      <c r="L69" s="46" t="n">
        <v>36</v>
      </c>
      <c r="M69" s="46" t="n">
        <v>88</v>
      </c>
      <c r="N69" s="46" t="n">
        <v>13</v>
      </c>
      <c r="O69" s="46" t="n">
        <v>0</v>
      </c>
      <c r="P69" s="46" t="n">
        <v>0</v>
      </c>
      <c r="Q69" s="46" t="n">
        <v>0</v>
      </c>
      <c r="R69" s="46" t="n">
        <v>2</v>
      </c>
      <c r="S69" s="46" t="n">
        <v>1</v>
      </c>
      <c r="T69" s="46" t="n">
        <v>0</v>
      </c>
      <c r="U69" s="46" t="n">
        <v>0</v>
      </c>
      <c r="V69" s="46" t="n">
        <v>3</v>
      </c>
      <c r="W69" s="46" t="n">
        <v>0</v>
      </c>
      <c r="X69" s="46" t="n">
        <v>0</v>
      </c>
      <c r="Y69" s="46" t="n">
        <v>0</v>
      </c>
      <c r="Z69" s="46" t="n">
        <v>1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  <c r="BH69" s="47" t="n">
        <f aca="false">BI69+BJ69+BK69+BL69+BM69+BN69+BO69+BP69</f>
        <v>391</v>
      </c>
      <c r="BI69" s="47" t="n">
        <v>379</v>
      </c>
      <c r="BJ69" s="47" t="n">
        <v>9</v>
      </c>
      <c r="BK69" s="47" t="n">
        <v>2</v>
      </c>
      <c r="BL69" s="47" t="n">
        <v>1</v>
      </c>
      <c r="BM69" s="47" t="n">
        <v>0</v>
      </c>
      <c r="BN69" s="47" t="n">
        <v>0</v>
      </c>
      <c r="BO69" s="47" t="n">
        <v>0</v>
      </c>
      <c r="BP69" s="47" t="n">
        <v>0</v>
      </c>
      <c r="BQ69" s="50" t="s">
        <v>185</v>
      </c>
    </row>
    <row r="70" s="30" customFormat="true" ht="9.2" hidden="false" customHeight="true" outlineLevel="0" collapsed="false">
      <c r="A70" s="49" t="s">
        <v>186</v>
      </c>
      <c r="B70" s="45" t="n">
        <f aca="false">C70+D70+E70+F70+G70+H70+I70+J70+K70+L70+M70+N70+O70+P70+Q70+R70+S70+T70+U70+V70+W70+X70+Y70+Z70+AA70+AB70+AC70+AD70+AE70+AF70+AG70+AH70+AI70+AJ70+AK70+AL70+AM70+AN70+AO70+AP70+AQ70+AR70+AS70+AT70+AU70+AV70+AW70+AX70+AY70+AZ70+BA70+BB70+BC70+BD70+BE70+BF70+BG70</f>
        <v>1374</v>
      </c>
      <c r="C70" s="46" t="n">
        <v>542</v>
      </c>
      <c r="D70" s="46" t="n">
        <v>325</v>
      </c>
      <c r="E70" s="46" t="n">
        <v>154</v>
      </c>
      <c r="F70" s="46" t="n">
        <v>128</v>
      </c>
      <c r="G70" s="46" t="n">
        <v>60</v>
      </c>
      <c r="H70" s="46" t="n">
        <v>42</v>
      </c>
      <c r="I70" s="46" t="n">
        <v>38</v>
      </c>
      <c r="J70" s="46" t="n">
        <v>22</v>
      </c>
      <c r="K70" s="46" t="n">
        <v>19</v>
      </c>
      <c r="L70" s="46" t="n">
        <v>15</v>
      </c>
      <c r="M70" s="46" t="n">
        <v>19</v>
      </c>
      <c r="N70" s="46" t="n">
        <v>3</v>
      </c>
      <c r="O70" s="46" t="n">
        <v>0</v>
      </c>
      <c r="P70" s="46" t="n">
        <v>0</v>
      </c>
      <c r="Q70" s="46" t="n">
        <v>3</v>
      </c>
      <c r="R70" s="46" t="n">
        <v>0</v>
      </c>
      <c r="S70" s="46" t="n">
        <v>1</v>
      </c>
      <c r="T70" s="46" t="n">
        <v>0</v>
      </c>
      <c r="U70" s="46" t="n">
        <v>1</v>
      </c>
      <c r="V70" s="46" t="n">
        <v>0</v>
      </c>
      <c r="W70" s="46" t="n">
        <v>1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1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7" t="n">
        <f aca="false">BI70+BJ70+BK70+BL70+BM70+BN70+BO70+BP70</f>
        <v>246</v>
      </c>
      <c r="BI70" s="47" t="n">
        <v>230</v>
      </c>
      <c r="BJ70" s="47" t="n">
        <v>12</v>
      </c>
      <c r="BK70" s="47" t="n">
        <v>4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50" t="s">
        <v>135</v>
      </c>
    </row>
    <row r="71" s="56" customFormat="true" ht="18.75" hidden="false" customHeight="true" outlineLevel="0" collapsed="false">
      <c r="A71" s="51" t="s">
        <v>187</v>
      </c>
      <c r="B71" s="52" t="n">
        <f aca="false">C71+D71+E71+F71+G71+H71+I71+J71+K71+L71+M71+N71+O71+P71+Q71+R71+S71+T71+U71+V71+W71+X71+Y71+Z71+AA71+AB71+AC71+AD71+AE71+AF71+AG71+AH71+AI71+AJ71+AK71+AL71+AM71+AN71+AO71+AP71+AQ71+AR71+AS71+AT71+AU71+AV71+AW71+AX71+AY71+AZ71+BA71+BB71+BC71+BD71+BE71+BF71+BG71</f>
        <v>25610</v>
      </c>
      <c r="C71" s="53" t="n">
        <v>9194</v>
      </c>
      <c r="D71" s="53" t="n">
        <v>8478</v>
      </c>
      <c r="E71" s="53" t="n">
        <v>2437</v>
      </c>
      <c r="F71" s="53" t="n">
        <v>1615</v>
      </c>
      <c r="G71" s="53" t="n">
        <v>1242</v>
      </c>
      <c r="H71" s="53" t="n">
        <v>679</v>
      </c>
      <c r="I71" s="53" t="n">
        <v>658</v>
      </c>
      <c r="J71" s="53" t="n">
        <v>495</v>
      </c>
      <c r="K71" s="53" t="n">
        <v>227</v>
      </c>
      <c r="L71" s="53" t="n">
        <v>145</v>
      </c>
      <c r="M71" s="53" t="n">
        <v>289</v>
      </c>
      <c r="N71" s="53" t="n">
        <v>87</v>
      </c>
      <c r="O71" s="53" t="n">
        <v>7</v>
      </c>
      <c r="P71" s="53" t="n">
        <v>9</v>
      </c>
      <c r="Q71" s="53" t="n">
        <v>7</v>
      </c>
      <c r="R71" s="53" t="n">
        <v>8</v>
      </c>
      <c r="S71" s="53" t="n">
        <v>7</v>
      </c>
      <c r="T71" s="53" t="n">
        <v>5</v>
      </c>
      <c r="U71" s="53" t="n">
        <v>2</v>
      </c>
      <c r="V71" s="53" t="n">
        <v>0</v>
      </c>
      <c r="W71" s="53" t="n">
        <v>2</v>
      </c>
      <c r="X71" s="53" t="n">
        <v>2</v>
      </c>
      <c r="Y71" s="53" t="n">
        <v>0</v>
      </c>
      <c r="Z71" s="53" t="n">
        <v>2</v>
      </c>
      <c r="AA71" s="53" t="n">
        <v>2</v>
      </c>
      <c r="AB71" s="53" t="n">
        <v>1</v>
      </c>
      <c r="AC71" s="53" t="n">
        <v>3</v>
      </c>
      <c r="AD71" s="53" t="n">
        <v>1</v>
      </c>
      <c r="AE71" s="53" t="n">
        <v>1</v>
      </c>
      <c r="AF71" s="53" t="n">
        <v>1</v>
      </c>
      <c r="AG71" s="53" t="n">
        <v>1</v>
      </c>
      <c r="AH71" s="53" t="n">
        <v>1</v>
      </c>
      <c r="AI71" s="53" t="n">
        <v>1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1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0</v>
      </c>
      <c r="BG71" s="53" t="n">
        <v>0</v>
      </c>
      <c r="BH71" s="54" t="n">
        <f aca="false">BI71+BJ71+BK71+BL71+BM71+BN71+BO71+BP71</f>
        <v>10280</v>
      </c>
      <c r="BI71" s="54" t="n">
        <v>9574</v>
      </c>
      <c r="BJ71" s="54" t="n">
        <v>617</v>
      </c>
      <c r="BK71" s="54" t="n">
        <v>67</v>
      </c>
      <c r="BL71" s="54" t="n">
        <v>15</v>
      </c>
      <c r="BM71" s="54" t="n">
        <v>6</v>
      </c>
      <c r="BN71" s="54" t="n">
        <v>0</v>
      </c>
      <c r="BO71" s="54" t="n">
        <v>1</v>
      </c>
      <c r="BP71" s="54" t="n">
        <v>0</v>
      </c>
      <c r="BQ71" s="55" t="s">
        <v>188</v>
      </c>
    </row>
    <row r="72" s="30" customFormat="true" ht="9.2" hidden="false" customHeight="true" outlineLevel="0" collapsed="false">
      <c r="A72" s="49" t="s">
        <v>189</v>
      </c>
      <c r="B72" s="45" t="n">
        <f aca="false">C72+D72+E72+F72+G72+H72+I72+J72+K72+L72+M72+N72+O72+P72+Q72+R72+S72+T72+U72+V72+W72+X72+Y72+Z72+AA72+AB72+AC72+AD72+AE72+AF72+AG72+AH72+AI72+AJ72+AK72+AL72+AM72+AN72+AO72+AP72+AQ72+AR72+AS72+AT72+AU72+AV72+AW72+AX72+AY72+AZ72+BA72+BB72+BC72+BD72+BE72+BF72+BG72</f>
        <v>2481</v>
      </c>
      <c r="C72" s="46" t="n">
        <v>808</v>
      </c>
      <c r="D72" s="46" t="n">
        <v>851</v>
      </c>
      <c r="E72" s="46" t="n">
        <v>272</v>
      </c>
      <c r="F72" s="46" t="n">
        <v>169</v>
      </c>
      <c r="G72" s="46" t="n">
        <v>117</v>
      </c>
      <c r="H72" s="46" t="n">
        <v>89</v>
      </c>
      <c r="I72" s="46" t="n">
        <v>71</v>
      </c>
      <c r="J72" s="46" t="n">
        <v>18</v>
      </c>
      <c r="K72" s="46" t="n">
        <v>33</v>
      </c>
      <c r="L72" s="46" t="n">
        <v>15</v>
      </c>
      <c r="M72" s="46" t="n">
        <v>27</v>
      </c>
      <c r="N72" s="46" t="n">
        <v>7</v>
      </c>
      <c r="O72" s="46" t="n">
        <v>0</v>
      </c>
      <c r="P72" s="46" t="n">
        <v>1</v>
      </c>
      <c r="Q72" s="46" t="n">
        <v>0</v>
      </c>
      <c r="R72" s="46" t="n">
        <v>0</v>
      </c>
      <c r="S72" s="46" t="n">
        <v>1</v>
      </c>
      <c r="T72" s="46" t="n">
        <v>1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1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7" t="n">
        <f aca="false">BI72+BJ72+BK72+BL72+BM72+BN72+BO72+BP72</f>
        <v>939</v>
      </c>
      <c r="BI72" s="47" t="n">
        <v>885</v>
      </c>
      <c r="BJ72" s="47" t="n">
        <v>49</v>
      </c>
      <c r="BK72" s="47" t="n">
        <v>4</v>
      </c>
      <c r="BL72" s="47" t="n">
        <v>0</v>
      </c>
      <c r="BM72" s="47" t="n">
        <v>0</v>
      </c>
      <c r="BN72" s="47" t="n">
        <v>0</v>
      </c>
      <c r="BO72" s="47" t="n">
        <v>1</v>
      </c>
      <c r="BP72" s="47" t="n">
        <v>0</v>
      </c>
      <c r="BQ72" s="50" t="s">
        <v>190</v>
      </c>
    </row>
    <row r="73" s="30" customFormat="true" ht="9.2" hidden="false" customHeight="true" outlineLevel="0" collapsed="false">
      <c r="A73" s="49" t="s">
        <v>191</v>
      </c>
      <c r="B73" s="45" t="n">
        <f aca="false">C73+D73+E73+F73+G73+H73+I73+J73+K73+L73+M73+N73+O73+P73+Q73+R73+S73+T73+U73+V73+W73+X73+Y73+Z73+AA73+AB73+AC73+AD73+AE73+AF73+AG73+AH73+AI73+AJ73+AK73+AL73+AM73+AN73+AO73+AP73+AQ73+AR73+AS73+AT73+AU73+AV73+AW73+AX73+AY73+AZ73+BA73+BB73+BC73+BD73+BE73+BF73+BG73</f>
        <v>1532</v>
      </c>
      <c r="C73" s="46" t="n">
        <v>580</v>
      </c>
      <c r="D73" s="46" t="n">
        <v>383</v>
      </c>
      <c r="E73" s="46" t="n">
        <v>154</v>
      </c>
      <c r="F73" s="46" t="n">
        <v>132</v>
      </c>
      <c r="G73" s="46" t="n">
        <v>109</v>
      </c>
      <c r="H73" s="46" t="n">
        <v>52</v>
      </c>
      <c r="I73" s="46" t="n">
        <v>57</v>
      </c>
      <c r="J73" s="46" t="n">
        <v>23</v>
      </c>
      <c r="K73" s="46" t="n">
        <v>20</v>
      </c>
      <c r="L73" s="46" t="n">
        <v>4</v>
      </c>
      <c r="M73" s="46" t="n">
        <v>12</v>
      </c>
      <c r="N73" s="46" t="n">
        <v>3</v>
      </c>
      <c r="O73" s="46" t="n">
        <v>0</v>
      </c>
      <c r="P73" s="46" t="n">
        <v>0</v>
      </c>
      <c r="Q73" s="46" t="n">
        <v>0</v>
      </c>
      <c r="R73" s="46" t="n">
        <v>1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1</v>
      </c>
      <c r="AB73" s="46" t="n">
        <v>0</v>
      </c>
      <c r="AC73" s="46" t="n">
        <v>0</v>
      </c>
      <c r="AD73" s="46" t="n">
        <v>1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n">
        <v>0</v>
      </c>
      <c r="BF73" s="46" t="n">
        <v>0</v>
      </c>
      <c r="BG73" s="46" t="n">
        <v>0</v>
      </c>
      <c r="BH73" s="47" t="n">
        <f aca="false">BI73+BJ73+BK73+BL73+BM73+BN73+BO73+BP73</f>
        <v>1037</v>
      </c>
      <c r="BI73" s="47" t="n">
        <v>943</v>
      </c>
      <c r="BJ73" s="47" t="n">
        <v>85</v>
      </c>
      <c r="BK73" s="47" t="n">
        <v>7</v>
      </c>
      <c r="BL73" s="47" t="n">
        <v>2</v>
      </c>
      <c r="BM73" s="47" t="n">
        <v>0</v>
      </c>
      <c r="BN73" s="47" t="n">
        <v>0</v>
      </c>
      <c r="BO73" s="47" t="n">
        <v>0</v>
      </c>
      <c r="BP73" s="47" t="n">
        <v>0</v>
      </c>
      <c r="BQ73" s="50" t="s">
        <v>192</v>
      </c>
    </row>
    <row r="74" s="30" customFormat="true" ht="9.2" hidden="false" customHeight="true" outlineLevel="0" collapsed="false">
      <c r="A74" s="49" t="s">
        <v>193</v>
      </c>
      <c r="B74" s="45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</f>
        <v>1111</v>
      </c>
      <c r="C74" s="46" t="n">
        <v>408</v>
      </c>
      <c r="D74" s="46" t="n">
        <v>269</v>
      </c>
      <c r="E74" s="46" t="n">
        <v>124</v>
      </c>
      <c r="F74" s="46" t="n">
        <v>103</v>
      </c>
      <c r="G74" s="46" t="n">
        <v>86</v>
      </c>
      <c r="H74" s="46" t="n">
        <v>39</v>
      </c>
      <c r="I74" s="46" t="n">
        <v>24</v>
      </c>
      <c r="J74" s="46" t="n">
        <v>22</v>
      </c>
      <c r="K74" s="46" t="n">
        <v>16</v>
      </c>
      <c r="L74" s="46" t="n">
        <v>8</v>
      </c>
      <c r="M74" s="46" t="n">
        <v>10</v>
      </c>
      <c r="N74" s="46" t="n">
        <v>1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1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n">
        <v>0</v>
      </c>
      <c r="BF74" s="46" t="n">
        <v>0</v>
      </c>
      <c r="BG74" s="46" t="n">
        <v>0</v>
      </c>
      <c r="BH74" s="47" t="n">
        <f aca="false">BI74+BJ74+BK74+BL74+BM74+BN74+BO74+BP74</f>
        <v>550</v>
      </c>
      <c r="BI74" s="47" t="n">
        <v>510</v>
      </c>
      <c r="BJ74" s="47" t="n">
        <v>37</v>
      </c>
      <c r="BK74" s="47" t="n">
        <v>3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50" t="s">
        <v>194</v>
      </c>
    </row>
    <row r="75" s="30" customFormat="true" ht="9.2" hidden="false" customHeight="true" outlineLevel="0" collapsed="false">
      <c r="A75" s="49" t="s">
        <v>195</v>
      </c>
      <c r="B75" s="45" t="n">
        <f aca="false">C75+D75+E75+F75+G75+H75+I75+J75+K75+L75+M75+N75+O75+P75+Q75+R75+S75+T75+U75+V75+W75+X75+Y75+Z75+AA75+AB75+AC75+AD75+AE75+AF75+AG75+AH75+AI75+AJ75+AK75+AL75+AM75+AN75+AO75+AP75+AQ75+AR75+AS75+AT75+AU75+AV75+AW75+AX75+AY75+AZ75+BA75+BB75+BC75+BD75+BE75+BF75+BG75</f>
        <v>1736</v>
      </c>
      <c r="C75" s="46" t="n">
        <v>575</v>
      </c>
      <c r="D75" s="46" t="n">
        <v>435</v>
      </c>
      <c r="E75" s="46" t="n">
        <v>194</v>
      </c>
      <c r="F75" s="46" t="n">
        <v>151</v>
      </c>
      <c r="G75" s="46" t="n">
        <v>124</v>
      </c>
      <c r="H75" s="46" t="n">
        <v>58</v>
      </c>
      <c r="I75" s="46" t="n">
        <v>86</v>
      </c>
      <c r="J75" s="46" t="n">
        <v>40</v>
      </c>
      <c r="K75" s="46" t="n">
        <v>16</v>
      </c>
      <c r="L75" s="46" t="n">
        <v>20</v>
      </c>
      <c r="M75" s="46" t="n">
        <v>17</v>
      </c>
      <c r="N75" s="46" t="n">
        <v>13</v>
      </c>
      <c r="O75" s="46" t="n">
        <v>0</v>
      </c>
      <c r="P75" s="46" t="n">
        <v>1</v>
      </c>
      <c r="Q75" s="46" t="n">
        <v>0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2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  <c r="BH75" s="47" t="n">
        <f aca="false">BI75+BJ75+BK75+BL75+BM75+BN75+BO75+BP75</f>
        <v>654</v>
      </c>
      <c r="BI75" s="47" t="n">
        <v>617</v>
      </c>
      <c r="BJ75" s="47" t="n">
        <v>33</v>
      </c>
      <c r="BK75" s="47" t="n">
        <v>3</v>
      </c>
      <c r="BL75" s="47" t="n">
        <v>1</v>
      </c>
      <c r="BM75" s="47" t="n">
        <v>0</v>
      </c>
      <c r="BN75" s="47" t="n">
        <v>0</v>
      </c>
      <c r="BO75" s="47" t="n">
        <v>0</v>
      </c>
      <c r="BP75" s="47" t="n">
        <v>0</v>
      </c>
      <c r="BQ75" s="50" t="s">
        <v>196</v>
      </c>
    </row>
    <row r="76" s="30" customFormat="true" ht="9.2" hidden="false" customHeight="true" outlineLevel="0" collapsed="false">
      <c r="A76" s="49" t="s">
        <v>197</v>
      </c>
      <c r="B76" s="45" t="n">
        <f aca="false">C76+D76+E76+F76+G76+H76+I76+J76+K76+L76+M76+N76+O76+P76+Q76+R76+S76+T76+U76+V76+W76+X76+Y76+Z76+AA76+AB76+AC76+AD76+AE76+AF76+AG76+AH76+AI76+AJ76+AK76+AL76+AM76+AN76+AO76+AP76+AQ76+AR76+AS76+AT76+AU76+AV76+AW76+AX76+AY76+AZ76+BA76+BB76+BC76+BD76+BE76+BF76+BG76</f>
        <v>574</v>
      </c>
      <c r="C76" s="46" t="n">
        <v>249</v>
      </c>
      <c r="D76" s="46" t="n">
        <v>153</v>
      </c>
      <c r="E76" s="46" t="n">
        <v>38</v>
      </c>
      <c r="F76" s="46" t="n">
        <v>40</v>
      </c>
      <c r="G76" s="46" t="n">
        <v>24</v>
      </c>
      <c r="H76" s="46" t="n">
        <v>7</v>
      </c>
      <c r="I76" s="46" t="n">
        <v>11</v>
      </c>
      <c r="J76" s="46" t="n">
        <v>36</v>
      </c>
      <c r="K76" s="46" t="n">
        <v>2</v>
      </c>
      <c r="L76" s="46" t="n">
        <v>5</v>
      </c>
      <c r="M76" s="46" t="n">
        <v>6</v>
      </c>
      <c r="N76" s="46" t="n">
        <v>3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n">
        <v>0</v>
      </c>
      <c r="AK76" s="46" t="n">
        <v>0</v>
      </c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  <c r="AT76" s="46" t="n"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n">
        <v>0</v>
      </c>
      <c r="BF76" s="46" t="n">
        <v>0</v>
      </c>
      <c r="BG76" s="46" t="n">
        <v>0</v>
      </c>
      <c r="BH76" s="47" t="n">
        <f aca="false">BI76+BJ76+BK76+BL76+BM76+BN76+BO76+BP76</f>
        <v>196</v>
      </c>
      <c r="BI76" s="47" t="n">
        <v>186</v>
      </c>
      <c r="BJ76" s="47" t="n">
        <v>7</v>
      </c>
      <c r="BK76" s="47" t="n">
        <v>3</v>
      </c>
      <c r="BL76" s="47" t="n">
        <v>0</v>
      </c>
      <c r="BM76" s="47" t="n">
        <v>0</v>
      </c>
      <c r="BN76" s="47" t="n">
        <v>0</v>
      </c>
      <c r="BO76" s="47" t="n">
        <v>0</v>
      </c>
      <c r="BP76" s="47" t="n">
        <v>0</v>
      </c>
      <c r="BQ76" s="50" t="s">
        <v>198</v>
      </c>
    </row>
    <row r="77" s="30" customFormat="true" ht="9.2" hidden="false" customHeight="true" outlineLevel="0" collapsed="false">
      <c r="A77" s="49" t="s">
        <v>199</v>
      </c>
      <c r="B77" s="45" t="n">
        <f aca="false">C77+D77+E77+F77+G77+H77+I77+J77+K77+L77+M77+N77+O77+P77+Q77+R77+S77+T77+U77+V77+W77+X77+Y77+Z77+AA77+AB77+AC77+AD77+AE77+AF77+AG77+AH77+AI77+AJ77+AK77+AL77+AM77+AN77+AO77+AP77+AQ77+AR77+AS77+AT77+AU77+AV77+AW77+AX77+AY77+AZ77+BA77+BB77+BC77+BD77+BE77+BF77+BG77</f>
        <v>1599</v>
      </c>
      <c r="C77" s="46" t="n">
        <v>601</v>
      </c>
      <c r="D77" s="46" t="n">
        <v>503</v>
      </c>
      <c r="E77" s="46" t="n">
        <v>170</v>
      </c>
      <c r="F77" s="46" t="n">
        <v>99</v>
      </c>
      <c r="G77" s="46" t="n">
        <v>77</v>
      </c>
      <c r="H77" s="46" t="n">
        <v>37</v>
      </c>
      <c r="I77" s="46" t="n">
        <v>44</v>
      </c>
      <c r="J77" s="46" t="n">
        <v>23</v>
      </c>
      <c r="K77" s="46" t="n">
        <v>16</v>
      </c>
      <c r="L77" s="46" t="n">
        <v>7</v>
      </c>
      <c r="M77" s="46" t="n">
        <v>13</v>
      </c>
      <c r="N77" s="46" t="n">
        <v>4</v>
      </c>
      <c r="O77" s="46" t="n">
        <v>2</v>
      </c>
      <c r="P77" s="46" t="n">
        <v>0</v>
      </c>
      <c r="Q77" s="46" t="n">
        <v>1</v>
      </c>
      <c r="R77" s="46" t="n">
        <v>1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1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n">
        <v>0</v>
      </c>
      <c r="BF77" s="46" t="n">
        <v>0</v>
      </c>
      <c r="BG77" s="46" t="n">
        <v>0</v>
      </c>
      <c r="BH77" s="47" t="n">
        <f aca="false">BI77+BJ77+BK77+BL77+BM77+BN77+BO77+BP77</f>
        <v>709</v>
      </c>
      <c r="BI77" s="47" t="n">
        <v>678</v>
      </c>
      <c r="BJ77" s="47" t="n">
        <v>29</v>
      </c>
      <c r="BK77" s="47" t="n">
        <v>2</v>
      </c>
      <c r="BL77" s="47" t="n">
        <v>0</v>
      </c>
      <c r="BM77" s="47" t="n">
        <v>0</v>
      </c>
      <c r="BN77" s="47" t="n">
        <v>0</v>
      </c>
      <c r="BO77" s="47" t="n">
        <v>0</v>
      </c>
      <c r="BP77" s="47" t="n">
        <v>0</v>
      </c>
      <c r="BQ77" s="50" t="s">
        <v>200</v>
      </c>
    </row>
    <row r="78" s="30" customFormat="true" ht="9.2" hidden="false" customHeight="true" outlineLevel="0" collapsed="false">
      <c r="A78" s="49" t="s">
        <v>201</v>
      </c>
      <c r="B78" s="45" t="n">
        <f aca="false">C78+D78+E78+F78+G78+H78+I78+J78+K78+L78+M78+N78+O78+P78+Q78+R78+S78+T78+U78+V78+W78+X78+Y78+Z78+AA78+AB78+AC78+AD78+AE78+AF78+AG78+AH78+AI78+AJ78+AK78+AL78+AM78+AN78+AO78+AP78+AQ78+AR78+AS78+AT78+AU78+AV78+AW78+AX78+AY78+AZ78+BA78+BB78+BC78+BD78+BE78+BF78+BG78</f>
        <v>587</v>
      </c>
      <c r="C78" s="46" t="n">
        <v>215</v>
      </c>
      <c r="D78" s="46" t="n">
        <v>165</v>
      </c>
      <c r="E78" s="46" t="n">
        <v>63</v>
      </c>
      <c r="F78" s="46" t="n">
        <v>49</v>
      </c>
      <c r="G78" s="46" t="n">
        <v>29</v>
      </c>
      <c r="H78" s="46" t="n">
        <v>14</v>
      </c>
      <c r="I78" s="46" t="n">
        <v>19</v>
      </c>
      <c r="J78" s="46" t="n">
        <v>14</v>
      </c>
      <c r="K78" s="46" t="n">
        <v>5</v>
      </c>
      <c r="L78" s="46" t="n">
        <v>4</v>
      </c>
      <c r="M78" s="46" t="n">
        <v>9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1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K78" s="46" t="n">
        <v>0</v>
      </c>
      <c r="AL78" s="46" t="n">
        <v>0</v>
      </c>
      <c r="AM78" s="46" t="n">
        <v>0</v>
      </c>
      <c r="AN78" s="46" t="n">
        <v>0</v>
      </c>
      <c r="AO78" s="46" t="n">
        <v>0</v>
      </c>
      <c r="AP78" s="46" t="n">
        <v>0</v>
      </c>
      <c r="AQ78" s="46" t="n">
        <v>0</v>
      </c>
      <c r="AR78" s="46" t="n">
        <v>0</v>
      </c>
      <c r="AS78" s="46" t="n">
        <v>0</v>
      </c>
      <c r="AT78" s="46" t="n">
        <v>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n">
        <v>0</v>
      </c>
      <c r="BF78" s="46" t="n">
        <v>0</v>
      </c>
      <c r="BG78" s="46" t="n">
        <v>0</v>
      </c>
      <c r="BH78" s="47" t="n">
        <f aca="false">BI78+BJ78+BK78+BL78+BM78+BN78+BO78+BP78</f>
        <v>325</v>
      </c>
      <c r="BI78" s="47" t="n">
        <v>310</v>
      </c>
      <c r="BJ78" s="47" t="n">
        <v>14</v>
      </c>
      <c r="BK78" s="47" t="n">
        <v>1</v>
      </c>
      <c r="BL78" s="47" t="n">
        <v>0</v>
      </c>
      <c r="BM78" s="47" t="n">
        <v>0</v>
      </c>
      <c r="BN78" s="47" t="n">
        <v>0</v>
      </c>
      <c r="BO78" s="47" t="n">
        <v>0</v>
      </c>
      <c r="BP78" s="47" t="n">
        <v>0</v>
      </c>
      <c r="BQ78" s="50" t="s">
        <v>135</v>
      </c>
    </row>
    <row r="79" s="30" customFormat="true" ht="9.2" hidden="false" customHeight="true" outlineLevel="0" collapsed="false">
      <c r="A79" s="49" t="s">
        <v>202</v>
      </c>
      <c r="B79" s="45" t="n">
        <f aca="false">C79+D79+E79+F79+G79+H79+I79+J79+K79+L79+M79+N79+O79+P79+Q79+R79+S79+T79+U79+V79+W79+X79+Y79+Z79+AA79+AB79+AC79+AD79+AE79+AF79+AG79+AH79+AI79+AJ79+AK79+AL79+AM79+AN79+AO79+AP79+AQ79+AR79+AS79+AT79+AU79+AV79+AW79+AX79+AY79+AZ79+BA79+BB79+BC79+BD79+BE79+BF79+BG79</f>
        <v>1091</v>
      </c>
      <c r="C79" s="46" t="n">
        <v>447</v>
      </c>
      <c r="D79" s="46" t="n">
        <v>422</v>
      </c>
      <c r="E79" s="46" t="n">
        <v>91</v>
      </c>
      <c r="F79" s="46" t="n">
        <v>48</v>
      </c>
      <c r="G79" s="46" t="n">
        <v>31</v>
      </c>
      <c r="H79" s="46" t="n">
        <v>19</v>
      </c>
      <c r="I79" s="46" t="n">
        <v>8</v>
      </c>
      <c r="J79" s="46" t="n">
        <v>12</v>
      </c>
      <c r="K79" s="46" t="n">
        <v>0</v>
      </c>
      <c r="L79" s="46" t="n">
        <v>7</v>
      </c>
      <c r="M79" s="46" t="n">
        <v>6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n">
        <v>0</v>
      </c>
      <c r="BF79" s="46" t="n">
        <v>0</v>
      </c>
      <c r="BG79" s="46" t="n">
        <v>0</v>
      </c>
      <c r="BH79" s="47" t="n">
        <f aca="false">BI79+BJ79+BK79+BL79+BM79+BN79+BO79+BP79</f>
        <v>358</v>
      </c>
      <c r="BI79" s="47" t="n">
        <v>347</v>
      </c>
      <c r="BJ79" s="47" t="n">
        <v>10</v>
      </c>
      <c r="BK79" s="47" t="n">
        <v>0</v>
      </c>
      <c r="BL79" s="47" t="n">
        <v>0</v>
      </c>
      <c r="BM79" s="47" t="n">
        <v>1</v>
      </c>
      <c r="BN79" s="47" t="n">
        <v>0</v>
      </c>
      <c r="BO79" s="47" t="n">
        <v>0</v>
      </c>
      <c r="BP79" s="47" t="n">
        <v>0</v>
      </c>
      <c r="BQ79" s="50" t="s">
        <v>135</v>
      </c>
    </row>
    <row r="80" s="30" customFormat="true" ht="9.2" hidden="false" customHeight="true" outlineLevel="0" collapsed="false">
      <c r="A80" s="49" t="s">
        <v>203</v>
      </c>
      <c r="B80" s="45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</f>
        <v>793</v>
      </c>
      <c r="C80" s="46" t="n">
        <v>267</v>
      </c>
      <c r="D80" s="46" t="n">
        <v>272</v>
      </c>
      <c r="E80" s="46" t="n">
        <v>93</v>
      </c>
      <c r="F80" s="46" t="n">
        <v>48</v>
      </c>
      <c r="G80" s="46" t="n">
        <v>23</v>
      </c>
      <c r="H80" s="46" t="n">
        <v>21</v>
      </c>
      <c r="I80" s="46" t="n">
        <v>16</v>
      </c>
      <c r="J80" s="46" t="n">
        <v>24</v>
      </c>
      <c r="K80" s="46" t="n">
        <v>6</v>
      </c>
      <c r="L80" s="46" t="n">
        <v>5</v>
      </c>
      <c r="M80" s="46" t="n">
        <v>14</v>
      </c>
      <c r="N80" s="46" t="n">
        <v>3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1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n">
        <v>0</v>
      </c>
      <c r="AK80" s="46" t="n">
        <v>0</v>
      </c>
      <c r="AL80" s="46" t="n">
        <v>0</v>
      </c>
      <c r="AM80" s="46" t="n">
        <v>0</v>
      </c>
      <c r="AN80" s="46" t="n">
        <v>0</v>
      </c>
      <c r="AO80" s="46" t="n">
        <v>0</v>
      </c>
      <c r="AP80" s="46" t="n">
        <v>0</v>
      </c>
      <c r="AQ80" s="46" t="n">
        <v>0</v>
      </c>
      <c r="AR80" s="46" t="n">
        <v>0</v>
      </c>
      <c r="AS80" s="46" t="n">
        <v>0</v>
      </c>
      <c r="AT80" s="46" t="n">
        <v>0</v>
      </c>
      <c r="AU80" s="46" t="n">
        <v>0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n">
        <v>0</v>
      </c>
      <c r="BF80" s="46" t="n">
        <v>0</v>
      </c>
      <c r="BG80" s="46" t="n">
        <v>0</v>
      </c>
      <c r="BH80" s="47" t="n">
        <f aca="false">BI80+BJ80+BK80+BL80+BM80+BN80+BO80+BP80</f>
        <v>280</v>
      </c>
      <c r="BI80" s="47" t="n">
        <v>268</v>
      </c>
      <c r="BJ80" s="47" t="n">
        <v>12</v>
      </c>
      <c r="BK80" s="47" t="n">
        <v>0</v>
      </c>
      <c r="BL80" s="47" t="n">
        <v>0</v>
      </c>
      <c r="BM80" s="47" t="n">
        <v>0</v>
      </c>
      <c r="BN80" s="47" t="n">
        <v>0</v>
      </c>
      <c r="BO80" s="47" t="n">
        <v>0</v>
      </c>
      <c r="BP80" s="47" t="n">
        <v>0</v>
      </c>
      <c r="BQ80" s="50" t="s">
        <v>204</v>
      </c>
    </row>
    <row r="81" s="30" customFormat="true" ht="9.2" hidden="false" customHeight="true" outlineLevel="0" collapsed="false">
      <c r="A81" s="49" t="s">
        <v>205</v>
      </c>
      <c r="B81" s="45" t="n">
        <f aca="false">C81+D81+E81+F81+G81+H81+I81+J81+K81+L81+M81+N81+O81+P81+Q81+R81+S81+T81+U81+V81+W81+X81+Y81+Z81+AA81+AB81+AC81+AD81+AE81+AF81+AG81+AH81+AI81+AJ81+AK81+AL81+AM81+AN81+AO81+AP81+AQ81+AR81+AS81+AT81+AU81+AV81+AW81+AX81+AY81+AZ81+BA81+BB81+BC81+BD81+BE81+BF81+BG81</f>
        <v>749</v>
      </c>
      <c r="C81" s="46" t="n">
        <v>255</v>
      </c>
      <c r="D81" s="46" t="n">
        <v>223</v>
      </c>
      <c r="E81" s="46" t="n">
        <v>100</v>
      </c>
      <c r="F81" s="46" t="n">
        <v>46</v>
      </c>
      <c r="G81" s="46" t="n">
        <v>46</v>
      </c>
      <c r="H81" s="46" t="n">
        <v>24</v>
      </c>
      <c r="I81" s="46" t="n">
        <v>15</v>
      </c>
      <c r="J81" s="46" t="n">
        <v>9</v>
      </c>
      <c r="K81" s="46" t="n">
        <v>9</v>
      </c>
      <c r="L81" s="46" t="n">
        <v>2</v>
      </c>
      <c r="M81" s="46" t="n">
        <v>11</v>
      </c>
      <c r="N81" s="46" t="n">
        <v>3</v>
      </c>
      <c r="O81" s="46" t="n">
        <v>0</v>
      </c>
      <c r="P81" s="46" t="n">
        <v>3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1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1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6" t="n">
        <v>0</v>
      </c>
      <c r="BE81" s="46" t="n">
        <v>0</v>
      </c>
      <c r="BF81" s="46" t="n">
        <v>0</v>
      </c>
      <c r="BG81" s="46" t="n">
        <v>0</v>
      </c>
      <c r="BH81" s="47" t="n">
        <f aca="false">BI81+BJ81+BK81+BL81+BM81+BN81+BO81+BP81</f>
        <v>467</v>
      </c>
      <c r="BI81" s="47" t="n">
        <v>429</v>
      </c>
      <c r="BJ81" s="47" t="n">
        <v>35</v>
      </c>
      <c r="BK81" s="47" t="n">
        <v>2</v>
      </c>
      <c r="BL81" s="47" t="n">
        <v>1</v>
      </c>
      <c r="BM81" s="47" t="n">
        <v>0</v>
      </c>
      <c r="BN81" s="47" t="n">
        <v>0</v>
      </c>
      <c r="BO81" s="47" t="n">
        <v>0</v>
      </c>
      <c r="BP81" s="47" t="n">
        <v>0</v>
      </c>
      <c r="BQ81" s="50" t="s">
        <v>206</v>
      </c>
    </row>
    <row r="82" s="30" customFormat="true" ht="9.2" hidden="false" customHeight="true" outlineLevel="0" collapsed="false">
      <c r="A82" s="49" t="s">
        <v>207</v>
      </c>
      <c r="B82" s="45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</f>
        <v>397</v>
      </c>
      <c r="C82" s="46" t="n">
        <v>137</v>
      </c>
      <c r="D82" s="46" t="n">
        <v>164</v>
      </c>
      <c r="E82" s="46" t="n">
        <v>42</v>
      </c>
      <c r="F82" s="46" t="n">
        <v>19</v>
      </c>
      <c r="G82" s="46" t="n">
        <v>10</v>
      </c>
      <c r="H82" s="46" t="n">
        <v>8</v>
      </c>
      <c r="I82" s="46" t="n">
        <v>4</v>
      </c>
      <c r="J82" s="46" t="n">
        <v>7</v>
      </c>
      <c r="K82" s="46" t="n">
        <v>0</v>
      </c>
      <c r="L82" s="46" t="n">
        <v>1</v>
      </c>
      <c r="M82" s="46" t="n">
        <v>4</v>
      </c>
      <c r="N82" s="46" t="n">
        <v>1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n">
        <v>0</v>
      </c>
      <c r="AK82" s="46" t="n">
        <v>0</v>
      </c>
      <c r="AL82" s="46" t="n">
        <v>0</v>
      </c>
      <c r="AM82" s="46" t="n">
        <v>0</v>
      </c>
      <c r="AN82" s="46" t="n">
        <v>0</v>
      </c>
      <c r="AO82" s="46" t="n">
        <v>0</v>
      </c>
      <c r="AP82" s="46" t="n">
        <v>0</v>
      </c>
      <c r="AQ82" s="46" t="n">
        <v>0</v>
      </c>
      <c r="AR82" s="46" t="n">
        <v>0</v>
      </c>
      <c r="AS82" s="46" t="n">
        <v>0</v>
      </c>
      <c r="AT82" s="46" t="n"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n">
        <v>0</v>
      </c>
      <c r="BF82" s="46" t="n">
        <v>0</v>
      </c>
      <c r="BG82" s="46" t="n">
        <v>0</v>
      </c>
      <c r="BH82" s="47" t="n">
        <f aca="false">BI82+BJ82+BK82+BL82+BM82+BN82+BO82+BP82</f>
        <v>155</v>
      </c>
      <c r="BI82" s="47" t="n">
        <v>152</v>
      </c>
      <c r="BJ82" s="47" t="n">
        <v>3</v>
      </c>
      <c r="BK82" s="47" t="n">
        <v>0</v>
      </c>
      <c r="BL82" s="47" t="n">
        <v>0</v>
      </c>
      <c r="BM82" s="47" t="n">
        <v>0</v>
      </c>
      <c r="BN82" s="47" t="n">
        <v>0</v>
      </c>
      <c r="BO82" s="47" t="n">
        <v>0</v>
      </c>
      <c r="BP82" s="47" t="n">
        <v>0</v>
      </c>
      <c r="BQ82" s="50" t="s">
        <v>208</v>
      </c>
    </row>
    <row r="83" s="30" customFormat="true" ht="9.2" hidden="false" customHeight="true" outlineLevel="0" collapsed="false">
      <c r="A83" s="49" t="s">
        <v>209</v>
      </c>
      <c r="B83" s="45" t="n">
        <f aca="false">C83+D83+E83+F83+G83+H83+I83+J83+K83+L83+M83+N83+O83+P83+Q83+R83+S83+T83+U83+V83+W83+X83+Y83+Z83+AA83+AB83+AC83+AD83+AE83+AF83+AG83+AH83+AI83+AJ83+AK83+AL83+AM83+AN83+AO83+AP83+AQ83+AR83+AS83+AT83+AU83+AV83+AW83+AX83+AY83+AZ83+BA83+BB83+BC83+BD83+BE83+BF83+BG83</f>
        <v>612</v>
      </c>
      <c r="C83" s="46" t="n">
        <v>249</v>
      </c>
      <c r="D83" s="46" t="n">
        <v>215</v>
      </c>
      <c r="E83" s="46" t="n">
        <v>37</v>
      </c>
      <c r="F83" s="46" t="n">
        <v>22</v>
      </c>
      <c r="G83" s="46" t="n">
        <v>25</v>
      </c>
      <c r="H83" s="46" t="n">
        <v>18</v>
      </c>
      <c r="I83" s="46" t="n">
        <v>13</v>
      </c>
      <c r="J83" s="46" t="n">
        <v>13</v>
      </c>
      <c r="K83" s="46" t="n">
        <v>5</v>
      </c>
      <c r="L83" s="46" t="n">
        <v>1</v>
      </c>
      <c r="M83" s="46" t="n">
        <v>13</v>
      </c>
      <c r="N83" s="46" t="n">
        <v>1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n">
        <v>0</v>
      </c>
      <c r="BF83" s="46" t="n">
        <v>0</v>
      </c>
      <c r="BG83" s="46" t="n">
        <v>0</v>
      </c>
      <c r="BH83" s="47" t="n">
        <f aca="false">BI83+BJ83+BK83+BL83+BM83+BN83+BO83+BP83</f>
        <v>158</v>
      </c>
      <c r="BI83" s="47" t="n">
        <v>152</v>
      </c>
      <c r="BJ83" s="47" t="n">
        <v>5</v>
      </c>
      <c r="BK83" s="47" t="n">
        <v>1</v>
      </c>
      <c r="BL83" s="47" t="n">
        <v>0</v>
      </c>
      <c r="BM83" s="47" t="n">
        <v>0</v>
      </c>
      <c r="BN83" s="47" t="n">
        <v>0</v>
      </c>
      <c r="BO83" s="47" t="n">
        <v>0</v>
      </c>
      <c r="BP83" s="47" t="n">
        <v>0</v>
      </c>
      <c r="BQ83" s="50" t="s">
        <v>210</v>
      </c>
    </row>
    <row r="84" s="30" customFormat="true" ht="9.2" hidden="false" customHeight="true" outlineLevel="0" collapsed="false">
      <c r="A84" s="49" t="s">
        <v>211</v>
      </c>
      <c r="B84" s="45" t="n">
        <f aca="false">C84+D84+E84+F84+G84+H84+I84+J84+K84+L84+M84+N84+O84+P84+Q84+R84+S84+T84+U84+V84+W84+X84+Y84+Z84+AA84+AB84+AC84+AD84+AE84+AF84+AG84+AH84+AI84+AJ84+AK84+AL84+AM84+AN84+AO84+AP84+AQ84+AR84+AS84+AT84+AU84+AV84+AW84+AX84+AY84+AZ84+BA84+BB84+BC84+BD84+BE84+BF84+BG84</f>
        <v>442</v>
      </c>
      <c r="C84" s="46" t="n">
        <v>180</v>
      </c>
      <c r="D84" s="46" t="n">
        <v>180</v>
      </c>
      <c r="E84" s="46" t="n">
        <v>21</v>
      </c>
      <c r="F84" s="46" t="n">
        <v>26</v>
      </c>
      <c r="G84" s="46" t="n">
        <v>12</v>
      </c>
      <c r="H84" s="46" t="n">
        <v>9</v>
      </c>
      <c r="I84" s="46" t="n">
        <v>4</v>
      </c>
      <c r="J84" s="46" t="n">
        <v>2</v>
      </c>
      <c r="K84" s="46" t="n">
        <v>1</v>
      </c>
      <c r="L84" s="46" t="n">
        <v>1</v>
      </c>
      <c r="M84" s="46" t="n">
        <v>3</v>
      </c>
      <c r="N84" s="46" t="n">
        <v>3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  <c r="AT84" s="46" t="n">
        <v>0</v>
      </c>
      <c r="AU84" s="46" t="n">
        <v>0</v>
      </c>
      <c r="AV84" s="46" t="n">
        <v>0</v>
      </c>
      <c r="AW84" s="46" t="n">
        <v>0</v>
      </c>
      <c r="AX84" s="46" t="n">
        <v>0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n">
        <v>0</v>
      </c>
      <c r="BF84" s="46" t="n">
        <v>0</v>
      </c>
      <c r="BG84" s="46" t="n">
        <v>0</v>
      </c>
      <c r="BH84" s="47" t="n">
        <f aca="false">BI84+BJ84+BK84+BL84+BM84+BN84+BO84+BP84</f>
        <v>121</v>
      </c>
      <c r="BI84" s="47" t="n">
        <v>111</v>
      </c>
      <c r="BJ84" s="47" t="n">
        <v>10</v>
      </c>
      <c r="BK84" s="47" t="n">
        <v>0</v>
      </c>
      <c r="BL84" s="47" t="n">
        <v>0</v>
      </c>
      <c r="BM84" s="47" t="n">
        <v>0</v>
      </c>
      <c r="BN84" s="47" t="n">
        <v>0</v>
      </c>
      <c r="BO84" s="47" t="n">
        <v>0</v>
      </c>
      <c r="BP84" s="47" t="n">
        <v>0</v>
      </c>
      <c r="BQ84" s="50" t="s">
        <v>212</v>
      </c>
    </row>
    <row r="85" s="30" customFormat="true" ht="9.2" hidden="false" customHeight="true" outlineLevel="0" collapsed="false">
      <c r="A85" s="49" t="s">
        <v>213</v>
      </c>
      <c r="B85" s="45" t="n">
        <f aca="false">C85+D85+E85+F85+G85+H85+I85+J85+K85+L85+M85+N85+O85+P85+Q85+R85+S85+T85+U85+V85+W85+X85+Y85+Z85+AA85+AB85+AC85+AD85+AE85+AF85+AG85+AH85+AI85+AJ85+AK85+AL85+AM85+AN85+AO85+AP85+AQ85+AR85+AS85+AT85+AU85+AV85+AW85+AX85+AY85+AZ85+BA85+BB85+BC85+BD85+BE85+BF85+BG85</f>
        <v>560</v>
      </c>
      <c r="C85" s="46" t="n">
        <v>129</v>
      </c>
      <c r="D85" s="46" t="n">
        <v>283</v>
      </c>
      <c r="E85" s="46" t="n">
        <v>38</v>
      </c>
      <c r="F85" s="46" t="n">
        <v>37</v>
      </c>
      <c r="G85" s="46" t="n">
        <v>18</v>
      </c>
      <c r="H85" s="46" t="n">
        <v>10</v>
      </c>
      <c r="I85" s="46" t="n">
        <v>20</v>
      </c>
      <c r="J85" s="46" t="n">
        <v>8</v>
      </c>
      <c r="K85" s="46" t="n">
        <v>9</v>
      </c>
      <c r="L85" s="46" t="n">
        <v>1</v>
      </c>
      <c r="M85" s="46" t="n">
        <v>6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1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0</v>
      </c>
      <c r="BE85" s="46" t="n">
        <v>0</v>
      </c>
      <c r="BF85" s="46" t="n">
        <v>0</v>
      </c>
      <c r="BG85" s="46" t="n">
        <v>0</v>
      </c>
      <c r="BH85" s="47" t="n">
        <f aca="false">BI85+BJ85+BK85+BL85+BM85+BN85+BO85+BP85</f>
        <v>161</v>
      </c>
      <c r="BI85" s="47" t="n">
        <v>158</v>
      </c>
      <c r="BJ85" s="47" t="n">
        <v>3</v>
      </c>
      <c r="BK85" s="47" t="n">
        <v>0</v>
      </c>
      <c r="BL85" s="47" t="n">
        <v>0</v>
      </c>
      <c r="BM85" s="47" t="n">
        <v>0</v>
      </c>
      <c r="BN85" s="47" t="n">
        <v>0</v>
      </c>
      <c r="BO85" s="47" t="n">
        <v>0</v>
      </c>
      <c r="BP85" s="47" t="n">
        <v>0</v>
      </c>
      <c r="BQ85" s="50" t="s">
        <v>204</v>
      </c>
    </row>
    <row r="86" s="30" customFormat="true" ht="9.2" hidden="false" customHeight="true" outlineLevel="0" collapsed="false">
      <c r="A86" s="49" t="s">
        <v>214</v>
      </c>
      <c r="B86" s="45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</f>
        <v>1053</v>
      </c>
      <c r="C86" s="46" t="n">
        <v>400</v>
      </c>
      <c r="D86" s="46" t="n">
        <v>296</v>
      </c>
      <c r="E86" s="46" t="n">
        <v>105</v>
      </c>
      <c r="F86" s="46" t="n">
        <v>76</v>
      </c>
      <c r="G86" s="46" t="n">
        <v>80</v>
      </c>
      <c r="H86" s="46" t="n">
        <v>23</v>
      </c>
      <c r="I86" s="46" t="n">
        <v>26</v>
      </c>
      <c r="J86" s="46" t="n">
        <v>16</v>
      </c>
      <c r="K86" s="46" t="n">
        <v>12</v>
      </c>
      <c r="L86" s="46" t="n">
        <v>2</v>
      </c>
      <c r="M86" s="46" t="n">
        <v>8</v>
      </c>
      <c r="N86" s="46" t="n">
        <v>3</v>
      </c>
      <c r="O86" s="46" t="n">
        <v>0</v>
      </c>
      <c r="P86" s="46" t="n">
        <v>1</v>
      </c>
      <c r="Q86" s="46" t="n">
        <v>1</v>
      </c>
      <c r="R86" s="46" t="n">
        <v>2</v>
      </c>
      <c r="S86" s="46" t="n">
        <v>1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1</v>
      </c>
      <c r="AG86" s="46" t="n">
        <v>0</v>
      </c>
      <c r="AH86" s="46" t="n">
        <v>0</v>
      </c>
      <c r="AI86" s="46" t="n">
        <v>0</v>
      </c>
      <c r="AJ86" s="46" t="n">
        <v>0</v>
      </c>
      <c r="AK86" s="46" t="n">
        <v>0</v>
      </c>
      <c r="AL86" s="46" t="n">
        <v>0</v>
      </c>
      <c r="AM86" s="46" t="n">
        <v>0</v>
      </c>
      <c r="AN86" s="46" t="n">
        <v>0</v>
      </c>
      <c r="AO86" s="46" t="n">
        <v>0</v>
      </c>
      <c r="AP86" s="46" t="n">
        <v>0</v>
      </c>
      <c r="AQ86" s="46" t="n">
        <v>0</v>
      </c>
      <c r="AR86" s="46" t="n">
        <v>0</v>
      </c>
      <c r="AS86" s="46" t="n">
        <v>0</v>
      </c>
      <c r="AT86" s="46" t="n"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n">
        <v>0</v>
      </c>
      <c r="BF86" s="46" t="n">
        <v>0</v>
      </c>
      <c r="BG86" s="46" t="n">
        <v>0</v>
      </c>
      <c r="BH86" s="47" t="n">
        <f aca="false">BI86+BJ86+BK86+BL86+BM86+BN86+BO86+BP86</f>
        <v>397</v>
      </c>
      <c r="BI86" s="47" t="n">
        <v>369</v>
      </c>
      <c r="BJ86" s="47" t="n">
        <v>27</v>
      </c>
      <c r="BK86" s="47" t="n">
        <v>1</v>
      </c>
      <c r="BL86" s="47" t="n">
        <v>0</v>
      </c>
      <c r="BM86" s="47" t="n">
        <v>0</v>
      </c>
      <c r="BN86" s="47" t="n">
        <v>0</v>
      </c>
      <c r="BO86" s="47" t="n">
        <v>0</v>
      </c>
      <c r="BP86" s="47" t="n">
        <v>0</v>
      </c>
      <c r="BQ86" s="50" t="s">
        <v>171</v>
      </c>
    </row>
    <row r="87" s="30" customFormat="true" ht="9.2" hidden="false" customHeight="true" outlineLevel="0" collapsed="false">
      <c r="A87" s="49" t="s">
        <v>215</v>
      </c>
      <c r="B87" s="45" t="n">
        <f aca="false">C87+D87+E87+F87+G87+H87+I87+J87+K87+L87+M87+N87+O87+P87+Q87+R87+S87+T87+U87+V87+W87+X87+Y87+Z87+AA87+AB87+AC87+AD87+AE87+AF87+AG87+AH87+AI87+AJ87+AK87+AL87+AM87+AN87+AO87+AP87+AQ87+AR87+AS87+AT87+AU87+AV87+AW87+AX87+AY87+AZ87+BA87+BB87+BC87+BD87+BE87+BF87+BG87</f>
        <v>3788</v>
      </c>
      <c r="C87" s="46" t="n">
        <v>1350</v>
      </c>
      <c r="D87" s="46" t="n">
        <v>1104</v>
      </c>
      <c r="E87" s="46" t="n">
        <v>362</v>
      </c>
      <c r="F87" s="46" t="n">
        <v>247</v>
      </c>
      <c r="G87" s="46" t="n">
        <v>214</v>
      </c>
      <c r="H87" s="46" t="n">
        <v>135</v>
      </c>
      <c r="I87" s="46" t="n">
        <v>114</v>
      </c>
      <c r="J87" s="46" t="n">
        <v>90</v>
      </c>
      <c r="K87" s="46" t="n">
        <v>42</v>
      </c>
      <c r="L87" s="46" t="n">
        <v>31</v>
      </c>
      <c r="M87" s="46" t="n">
        <v>79</v>
      </c>
      <c r="N87" s="46" t="n">
        <v>10</v>
      </c>
      <c r="O87" s="46" t="n">
        <v>1</v>
      </c>
      <c r="P87" s="46" t="n">
        <v>0</v>
      </c>
      <c r="Q87" s="46" t="n">
        <v>1</v>
      </c>
      <c r="R87" s="46" t="n">
        <v>0</v>
      </c>
      <c r="S87" s="46" t="n">
        <v>1</v>
      </c>
      <c r="T87" s="46" t="n">
        <v>2</v>
      </c>
      <c r="U87" s="46" t="n">
        <v>1</v>
      </c>
      <c r="V87" s="46" t="n">
        <v>0</v>
      </c>
      <c r="W87" s="46" t="n">
        <v>1</v>
      </c>
      <c r="X87" s="46" t="n">
        <v>1</v>
      </c>
      <c r="Y87" s="46" t="n">
        <v>0</v>
      </c>
      <c r="Z87" s="46" t="n">
        <v>0</v>
      </c>
      <c r="AA87" s="46" t="n">
        <v>0</v>
      </c>
      <c r="AB87" s="46" t="n">
        <v>1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1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n">
        <v>0</v>
      </c>
      <c r="BF87" s="46" t="n">
        <v>0</v>
      </c>
      <c r="BG87" s="46" t="n">
        <v>0</v>
      </c>
      <c r="BH87" s="47" t="n">
        <f aca="false">BI87+BJ87+BK87+BL87+BM87+BN87+BO87+BP87</f>
        <v>1371</v>
      </c>
      <c r="BI87" s="47" t="n">
        <v>1261</v>
      </c>
      <c r="BJ87" s="47" t="n">
        <v>92</v>
      </c>
      <c r="BK87" s="47" t="n">
        <v>11</v>
      </c>
      <c r="BL87" s="47" t="n">
        <v>6</v>
      </c>
      <c r="BM87" s="47" t="n">
        <v>1</v>
      </c>
      <c r="BN87" s="47" t="n">
        <v>0</v>
      </c>
      <c r="BO87" s="47" t="n">
        <v>0</v>
      </c>
      <c r="BP87" s="47" t="n">
        <v>0</v>
      </c>
      <c r="BQ87" s="50" t="s">
        <v>216</v>
      </c>
    </row>
    <row r="88" s="30" customFormat="true" ht="9.2" hidden="false" customHeight="true" outlineLevel="0" collapsed="false">
      <c r="A88" s="49" t="s">
        <v>217</v>
      </c>
      <c r="B88" s="45" t="n">
        <f aca="false">C88+D88+E88+F88+G88+H88+I88+J88+K88+L88+M88+N88+O88+P88+Q88+R88+S88+T88+U88+V88+W88+X88+Y88+Z88+AA88+AB88+AC88+AD88+AE88+AF88+AG88+AH88+AI88+AJ88+AK88+AL88+AM88+AN88+AO88+AP88+AQ88+AR88+AS88+AT88+AU88+AV88+AW88+AX88+AY88+AZ88+BA88+BB88+BC88+BD88+BE88+BF88+BG88</f>
        <v>608</v>
      </c>
      <c r="C88" s="46" t="n">
        <v>276</v>
      </c>
      <c r="D88" s="46" t="n">
        <v>166</v>
      </c>
      <c r="E88" s="46" t="n">
        <v>62</v>
      </c>
      <c r="F88" s="46" t="n">
        <v>36</v>
      </c>
      <c r="G88" s="46" t="n">
        <v>23</v>
      </c>
      <c r="H88" s="46" t="n">
        <v>10</v>
      </c>
      <c r="I88" s="46" t="n">
        <v>10</v>
      </c>
      <c r="J88" s="46" t="n">
        <v>13</v>
      </c>
      <c r="K88" s="46" t="n">
        <v>6</v>
      </c>
      <c r="L88" s="46" t="n">
        <v>0</v>
      </c>
      <c r="M88" s="46" t="n">
        <v>5</v>
      </c>
      <c r="N88" s="46" t="n">
        <v>0</v>
      </c>
      <c r="O88" s="46" t="n">
        <v>1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n">
        <v>0</v>
      </c>
      <c r="AK88" s="46" t="n">
        <v>0</v>
      </c>
      <c r="AL88" s="46" t="n">
        <v>0</v>
      </c>
      <c r="AM88" s="46" t="n">
        <v>0</v>
      </c>
      <c r="AN88" s="46" t="n">
        <v>0</v>
      </c>
      <c r="AO88" s="46" t="n">
        <v>0</v>
      </c>
      <c r="AP88" s="46" t="n">
        <v>0</v>
      </c>
      <c r="AQ88" s="46" t="n">
        <v>0</v>
      </c>
      <c r="AR88" s="46" t="n">
        <v>0</v>
      </c>
      <c r="AS88" s="46" t="n">
        <v>0</v>
      </c>
      <c r="AT88" s="46" t="n"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0</v>
      </c>
      <c r="BA88" s="46" t="n">
        <v>0</v>
      </c>
      <c r="BB88" s="46" t="n">
        <v>0</v>
      </c>
      <c r="BC88" s="46" t="n">
        <v>0</v>
      </c>
      <c r="BD88" s="46" t="n">
        <v>0</v>
      </c>
      <c r="BE88" s="46" t="n">
        <v>0</v>
      </c>
      <c r="BF88" s="46" t="n">
        <v>0</v>
      </c>
      <c r="BG88" s="46" t="n">
        <v>0</v>
      </c>
      <c r="BH88" s="47" t="n">
        <f aca="false">BI88+BJ88+BK88+BL88+BM88+BN88+BO88+BP88</f>
        <v>253</v>
      </c>
      <c r="BI88" s="47" t="n">
        <v>231</v>
      </c>
      <c r="BJ88" s="47" t="n">
        <v>19</v>
      </c>
      <c r="BK88" s="47" t="n">
        <v>2</v>
      </c>
      <c r="BL88" s="47" t="n">
        <v>0</v>
      </c>
      <c r="BM88" s="47" t="n">
        <v>1</v>
      </c>
      <c r="BN88" s="47" t="n">
        <v>0</v>
      </c>
      <c r="BO88" s="47" t="n">
        <v>0</v>
      </c>
      <c r="BP88" s="47" t="n">
        <v>0</v>
      </c>
      <c r="BQ88" s="50" t="s">
        <v>218</v>
      </c>
    </row>
    <row r="89" s="30" customFormat="true" ht="9.2" hidden="false" customHeight="true" outlineLevel="0" collapsed="false">
      <c r="A89" s="49" t="s">
        <v>219</v>
      </c>
      <c r="B89" s="45" t="n">
        <f aca="false">C89+D89+E89+F89+G89+H89+I89+J89+K89+L89+M89+N89+O89+P89+Q89+R89+S89+T89+U89+V89+W89+X89+Y89+Z89+AA89+AB89+AC89+AD89+AE89+AF89+AG89+AH89+AI89+AJ89+AK89+AL89+AM89+AN89+AO89+AP89+AQ89+AR89+AS89+AT89+AU89+AV89+AW89+AX89+AY89+AZ89+BA89+BB89+BC89+BD89+BE89+BF89+BG89</f>
        <v>2297</v>
      </c>
      <c r="C89" s="46" t="n">
        <v>766</v>
      </c>
      <c r="D89" s="46" t="n">
        <v>992</v>
      </c>
      <c r="E89" s="46" t="n">
        <v>171</v>
      </c>
      <c r="F89" s="46" t="n">
        <v>92</v>
      </c>
      <c r="G89" s="46" t="n">
        <v>81</v>
      </c>
      <c r="H89" s="46" t="n">
        <v>40</v>
      </c>
      <c r="I89" s="46" t="n">
        <v>53</v>
      </c>
      <c r="J89" s="46" t="n">
        <v>22</v>
      </c>
      <c r="K89" s="46" t="n">
        <v>17</v>
      </c>
      <c r="L89" s="46" t="n">
        <v>13</v>
      </c>
      <c r="M89" s="46" t="n">
        <v>24</v>
      </c>
      <c r="N89" s="46" t="n">
        <v>18</v>
      </c>
      <c r="O89" s="46" t="n">
        <v>2</v>
      </c>
      <c r="P89" s="46" t="n">
        <v>1</v>
      </c>
      <c r="Q89" s="46" t="n">
        <v>2</v>
      </c>
      <c r="R89" s="46" t="n">
        <v>0</v>
      </c>
      <c r="S89" s="46" t="n">
        <v>1</v>
      </c>
      <c r="T89" s="46" t="n">
        <v>0</v>
      </c>
      <c r="U89" s="46" t="n">
        <v>1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1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6" t="n">
        <v>0</v>
      </c>
      <c r="BE89" s="46" t="n">
        <v>0</v>
      </c>
      <c r="BF89" s="46" t="n">
        <v>0</v>
      </c>
      <c r="BG89" s="46" t="n">
        <v>0</v>
      </c>
      <c r="BH89" s="47" t="n">
        <f aca="false">BI89+BJ89+BK89+BL89+BM89+BN89+BO89+BP89</f>
        <v>960</v>
      </c>
      <c r="BI89" s="47" t="n">
        <v>870</v>
      </c>
      <c r="BJ89" s="47" t="n">
        <v>75</v>
      </c>
      <c r="BK89" s="47" t="n">
        <v>9</v>
      </c>
      <c r="BL89" s="47" t="n">
        <v>5</v>
      </c>
      <c r="BM89" s="47" t="n">
        <v>1</v>
      </c>
      <c r="BN89" s="47" t="n">
        <v>0</v>
      </c>
      <c r="BO89" s="47" t="n">
        <v>0</v>
      </c>
      <c r="BP89" s="47" t="n">
        <v>0</v>
      </c>
      <c r="BQ89" s="50" t="s">
        <v>220</v>
      </c>
    </row>
    <row r="90" s="30" customFormat="true" ht="9.2" hidden="false" customHeight="true" outlineLevel="0" collapsed="false">
      <c r="A90" s="49" t="s">
        <v>221</v>
      </c>
      <c r="B90" s="45" t="n">
        <f aca="false">C90+D90+E90+F90+G90+H90+I90+J90+K90+L90+M90+N90+O90+P90+Q90+R90+S90+T90+U90+V90+W90+X90+Y90+Z90+AA90+AB90+AC90+AD90+AE90+AF90+AG90+AH90+AI90+AJ90+AK90+AL90+AM90+AN90+AO90+AP90+AQ90+AR90+AS90+AT90+AU90+AV90+AW90+AX90+AY90+AZ90+BA90+BB90+BC90+BD90+BE90+BF90+BG90</f>
        <v>1001</v>
      </c>
      <c r="C90" s="46" t="n">
        <v>391</v>
      </c>
      <c r="D90" s="46" t="n">
        <v>354</v>
      </c>
      <c r="E90" s="46" t="n">
        <v>86</v>
      </c>
      <c r="F90" s="46" t="n">
        <v>50</v>
      </c>
      <c r="G90" s="46" t="n">
        <v>34</v>
      </c>
      <c r="H90" s="46" t="n">
        <v>21</v>
      </c>
      <c r="I90" s="46" t="n">
        <v>20</v>
      </c>
      <c r="J90" s="46" t="n">
        <v>18</v>
      </c>
      <c r="K90" s="46" t="n">
        <v>6</v>
      </c>
      <c r="L90" s="46" t="n">
        <v>10</v>
      </c>
      <c r="M90" s="46" t="n">
        <v>5</v>
      </c>
      <c r="N90" s="46" t="n">
        <v>4</v>
      </c>
      <c r="O90" s="46" t="n">
        <v>0</v>
      </c>
      <c r="P90" s="46" t="n">
        <v>1</v>
      </c>
      <c r="Q90" s="46" t="n">
        <v>0</v>
      </c>
      <c r="R90" s="46" t="n">
        <v>1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n">
        <v>0</v>
      </c>
      <c r="AK90" s="46" t="n">
        <v>0</v>
      </c>
      <c r="AL90" s="46" t="n">
        <v>0</v>
      </c>
      <c r="AM90" s="46" t="n">
        <v>0</v>
      </c>
      <c r="AN90" s="46" t="n">
        <v>0</v>
      </c>
      <c r="AO90" s="46" t="n">
        <v>0</v>
      </c>
      <c r="AP90" s="46" t="n">
        <v>0</v>
      </c>
      <c r="AQ90" s="46" t="n">
        <v>0</v>
      </c>
      <c r="AR90" s="46" t="n">
        <v>0</v>
      </c>
      <c r="AS90" s="46" t="n">
        <v>0</v>
      </c>
      <c r="AT90" s="46" t="n"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0</v>
      </c>
      <c r="BE90" s="46" t="n">
        <v>0</v>
      </c>
      <c r="BF90" s="46" t="n">
        <v>0</v>
      </c>
      <c r="BG90" s="46" t="n">
        <v>0</v>
      </c>
      <c r="BH90" s="47" t="n">
        <f aca="false">BI90+BJ90+BK90+BL90+BM90+BN90+BO90+BP90</f>
        <v>344</v>
      </c>
      <c r="BI90" s="47" t="n">
        <v>314</v>
      </c>
      <c r="BJ90" s="47" t="n">
        <v>19</v>
      </c>
      <c r="BK90" s="47" t="n">
        <v>9</v>
      </c>
      <c r="BL90" s="47" t="n">
        <v>0</v>
      </c>
      <c r="BM90" s="47" t="n">
        <v>2</v>
      </c>
      <c r="BN90" s="47" t="n">
        <v>0</v>
      </c>
      <c r="BO90" s="47" t="n">
        <v>0</v>
      </c>
      <c r="BP90" s="47" t="n">
        <v>0</v>
      </c>
      <c r="BQ90" s="50" t="s">
        <v>87</v>
      </c>
    </row>
    <row r="91" s="30" customFormat="true" ht="9.2" hidden="false" customHeight="true" outlineLevel="0" collapsed="false">
      <c r="A91" s="49" t="s">
        <v>222</v>
      </c>
      <c r="B91" s="45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</f>
        <v>824</v>
      </c>
      <c r="C91" s="46" t="n">
        <v>411</v>
      </c>
      <c r="D91" s="46" t="n">
        <v>257</v>
      </c>
      <c r="E91" s="46" t="n">
        <v>67</v>
      </c>
      <c r="F91" s="46" t="n">
        <v>32</v>
      </c>
      <c r="G91" s="46" t="n">
        <v>26</v>
      </c>
      <c r="H91" s="46" t="n">
        <v>13</v>
      </c>
      <c r="I91" s="46" t="n">
        <v>3</v>
      </c>
      <c r="J91" s="46" t="n">
        <v>6</v>
      </c>
      <c r="K91" s="46" t="n">
        <v>2</v>
      </c>
      <c r="L91" s="46" t="n">
        <v>3</v>
      </c>
      <c r="M91" s="46" t="n">
        <v>4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n">
        <v>0</v>
      </c>
      <c r="AK91" s="46" t="n">
        <v>0</v>
      </c>
      <c r="AL91" s="46" t="n">
        <v>0</v>
      </c>
      <c r="AM91" s="46" t="n">
        <v>0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46" t="n">
        <v>0</v>
      </c>
      <c r="AT91" s="46" t="n"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n">
        <v>0</v>
      </c>
      <c r="BF91" s="46" t="n">
        <v>0</v>
      </c>
      <c r="BG91" s="46" t="n">
        <v>0</v>
      </c>
      <c r="BH91" s="47" t="n">
        <f aca="false">BI91+BJ91+BK91+BL91+BM91+BN91+BO91+BP91</f>
        <v>207</v>
      </c>
      <c r="BI91" s="47" t="n">
        <v>199</v>
      </c>
      <c r="BJ91" s="47" t="n">
        <v>7</v>
      </c>
      <c r="BK91" s="47" t="n">
        <v>1</v>
      </c>
      <c r="BL91" s="47" t="n">
        <v>0</v>
      </c>
      <c r="BM91" s="47" t="n">
        <v>0</v>
      </c>
      <c r="BN91" s="47" t="n">
        <v>0</v>
      </c>
      <c r="BO91" s="47" t="n">
        <v>0</v>
      </c>
      <c r="BP91" s="47" t="n">
        <v>0</v>
      </c>
      <c r="BQ91" s="50" t="s">
        <v>223</v>
      </c>
    </row>
    <row r="92" s="30" customFormat="true" ht="9.2" hidden="false" customHeight="true" outlineLevel="0" collapsed="false">
      <c r="A92" s="49" t="s">
        <v>224</v>
      </c>
      <c r="B92" s="45" t="n">
        <f aca="false">C92+D92+E92+F92+G92+H92+I92+J92+K92+L92+M92+N92+O92+P92+Q92+R92+S92+T92+U92+V92+W92+X92+Y92+Z92+AA92+AB92+AC92+AD92+AE92+AF92+AG92+AH92+AI92+AJ92+AK92+AL92+AM92+AN92+AO92+AP92+AQ92+AR92+AS92+AT92+AU92+AV92+AW92+AX92+AY92+AZ92+BA92+BB92+BC92+BD92+BE92+BF92+BG92</f>
        <v>1620</v>
      </c>
      <c r="C92" s="46" t="n">
        <v>404</v>
      </c>
      <c r="D92" s="46" t="n">
        <v>751</v>
      </c>
      <c r="E92" s="46" t="n">
        <v>135</v>
      </c>
      <c r="F92" s="46" t="n">
        <v>87</v>
      </c>
      <c r="G92" s="46" t="n">
        <v>53</v>
      </c>
      <c r="H92" s="46" t="n">
        <v>32</v>
      </c>
      <c r="I92" s="46" t="n">
        <v>39</v>
      </c>
      <c r="J92" s="46" t="n">
        <v>79</v>
      </c>
      <c r="K92" s="46" t="n">
        <v>4</v>
      </c>
      <c r="L92" s="46" t="n">
        <v>5</v>
      </c>
      <c r="M92" s="46" t="n">
        <v>13</v>
      </c>
      <c r="N92" s="46" t="n">
        <v>10</v>
      </c>
      <c r="O92" s="46" t="n">
        <v>1</v>
      </c>
      <c r="P92" s="46" t="n">
        <v>1</v>
      </c>
      <c r="Q92" s="46" t="n">
        <v>2</v>
      </c>
      <c r="R92" s="46" t="n">
        <v>1</v>
      </c>
      <c r="S92" s="46" t="n">
        <v>1</v>
      </c>
      <c r="T92" s="46" t="n">
        <v>1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1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n">
        <v>0</v>
      </c>
      <c r="AK92" s="46" t="n">
        <v>0</v>
      </c>
      <c r="AL92" s="46" t="n">
        <v>0</v>
      </c>
      <c r="AM92" s="46" t="n">
        <v>0</v>
      </c>
      <c r="AN92" s="46" t="n">
        <v>0</v>
      </c>
      <c r="AO92" s="46" t="n">
        <v>0</v>
      </c>
      <c r="AP92" s="46" t="n">
        <v>0</v>
      </c>
      <c r="AQ92" s="46" t="n">
        <v>0</v>
      </c>
      <c r="AR92" s="46" t="n">
        <v>0</v>
      </c>
      <c r="AS92" s="46" t="n">
        <v>0</v>
      </c>
      <c r="AT92" s="46" t="n"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n">
        <v>0</v>
      </c>
      <c r="BF92" s="46" t="n">
        <v>0</v>
      </c>
      <c r="BG92" s="46" t="n">
        <v>0</v>
      </c>
      <c r="BH92" s="47" t="n">
        <f aca="false">BI92+BJ92+BK92+BL92+BM92+BN92+BO92+BP92</f>
        <v>458</v>
      </c>
      <c r="BI92" s="47" t="n">
        <v>420</v>
      </c>
      <c r="BJ92" s="47" t="n">
        <v>33</v>
      </c>
      <c r="BK92" s="47" t="n">
        <v>5</v>
      </c>
      <c r="BL92" s="47" t="n">
        <v>0</v>
      </c>
      <c r="BM92" s="47" t="n">
        <v>0</v>
      </c>
      <c r="BN92" s="47" t="n">
        <v>0</v>
      </c>
      <c r="BO92" s="47" t="n">
        <v>0</v>
      </c>
      <c r="BP92" s="47" t="n">
        <v>0</v>
      </c>
      <c r="BQ92" s="50" t="s">
        <v>225</v>
      </c>
    </row>
    <row r="93" s="30" customFormat="true" ht="9.2" hidden="false" customHeight="true" outlineLevel="0" collapsed="false">
      <c r="A93" s="49" t="s">
        <v>226</v>
      </c>
      <c r="B93" s="45" t="n">
        <f aca="false">C93+D93+E93+F93+G93+H93+I93+J93+K93+L93+M93+N93+O93+P93+Q93+R93+S93+T93+U93+V93+W93+X93+Y93+Z93+AA93+AB93+AC93+AD93+AE93+AF93+AG93+AH93+AI93+AJ93+AK93+AL93+AM93+AN93+AO93+AP93+AQ93+AR93+AS93+AT93+AU93+AV93+AW93+AX93+AY93+AZ93+BA93+BB93+BC93+BD93+BE93+BF93+BG93</f>
        <v>144</v>
      </c>
      <c r="C93" s="46" t="n">
        <v>89</v>
      </c>
      <c r="D93" s="46" t="n">
        <v>36</v>
      </c>
      <c r="E93" s="46" t="n">
        <v>12</v>
      </c>
      <c r="F93" s="46" t="n">
        <v>6</v>
      </c>
      <c r="G93" s="46" t="n">
        <v>0</v>
      </c>
      <c r="H93" s="46" t="n">
        <v>0</v>
      </c>
      <c r="I93" s="46" t="n">
        <v>1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n">
        <v>0</v>
      </c>
      <c r="AK93" s="46" t="n">
        <v>0</v>
      </c>
      <c r="AL93" s="46" t="n">
        <v>0</v>
      </c>
      <c r="AM93" s="46" t="n">
        <v>0</v>
      </c>
      <c r="AN93" s="46" t="n">
        <v>0</v>
      </c>
      <c r="AO93" s="46" t="n">
        <v>0</v>
      </c>
      <c r="AP93" s="46" t="n">
        <v>0</v>
      </c>
      <c r="AQ93" s="46" t="n">
        <v>0</v>
      </c>
      <c r="AR93" s="46" t="n">
        <v>0</v>
      </c>
      <c r="AS93" s="46" t="n">
        <v>0</v>
      </c>
      <c r="AT93" s="46" t="n">
        <v>0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v>0</v>
      </c>
      <c r="BA93" s="46" t="n">
        <v>0</v>
      </c>
      <c r="BB93" s="46" t="n">
        <v>0</v>
      </c>
      <c r="BC93" s="46" t="n">
        <v>0</v>
      </c>
      <c r="BD93" s="46" t="n">
        <v>0</v>
      </c>
      <c r="BE93" s="46" t="n">
        <v>0</v>
      </c>
      <c r="BF93" s="46" t="n">
        <v>0</v>
      </c>
      <c r="BG93" s="46" t="n">
        <v>0</v>
      </c>
      <c r="BH93" s="47" t="n">
        <f aca="false">BI93+BJ93+BK93+BL93+BM93+BN93+BO93+BP93</f>
        <v>127</v>
      </c>
      <c r="BI93" s="47" t="n">
        <v>118</v>
      </c>
      <c r="BJ93" s="47" t="n">
        <v>8</v>
      </c>
      <c r="BK93" s="47" t="n">
        <v>1</v>
      </c>
      <c r="BL93" s="47" t="n">
        <v>0</v>
      </c>
      <c r="BM93" s="47" t="n">
        <v>0</v>
      </c>
      <c r="BN93" s="47" t="n">
        <v>0</v>
      </c>
      <c r="BO93" s="47" t="n">
        <v>0</v>
      </c>
      <c r="BP93" s="47" t="n">
        <v>0</v>
      </c>
      <c r="BQ93" s="50" t="s">
        <v>227</v>
      </c>
    </row>
    <row r="94" s="30" customFormat="true" ht="9.2" hidden="false" customHeight="true" outlineLevel="0" collapsed="false">
      <c r="A94" s="49" t="s">
        <v>228</v>
      </c>
      <c r="B94" s="45" t="n">
        <f aca="false">C94+D94+E94+F94+G94+H94+I94+J94+K94+L94+M94+N94+O94+P94+Q94+R94+S94+T94+U94+V94+W94+X94+Y94+Z94+AA94+AB94+AC94+AD94+AE94+AF94+AG94+AH94+AI94+AJ94+AK94+AL94+AM94+AN94+AO94+AP94+AQ94+AR94+AS94+AT94+AU94+AV94+AW94+AX94+AY94+AZ94+BA94+BB94+BC94+BD94+BE94+BF94+BG94</f>
        <v>11</v>
      </c>
      <c r="C94" s="46" t="n">
        <v>7</v>
      </c>
      <c r="D94" s="46" t="n">
        <v>4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0</v>
      </c>
      <c r="AK94" s="46" t="n">
        <v>0</v>
      </c>
      <c r="AL94" s="46" t="n">
        <v>0</v>
      </c>
      <c r="AM94" s="46" t="n">
        <v>0</v>
      </c>
      <c r="AN94" s="46" t="n">
        <v>0</v>
      </c>
      <c r="AO94" s="46" t="n">
        <v>0</v>
      </c>
      <c r="AP94" s="46" t="n">
        <v>0</v>
      </c>
      <c r="AQ94" s="46" t="n">
        <v>0</v>
      </c>
      <c r="AR94" s="46" t="n">
        <v>0</v>
      </c>
      <c r="AS94" s="46" t="n">
        <v>0</v>
      </c>
      <c r="AT94" s="46" t="n">
        <v>0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n">
        <v>0</v>
      </c>
      <c r="BF94" s="46" t="n">
        <v>0</v>
      </c>
      <c r="BG94" s="46" t="n">
        <v>0</v>
      </c>
      <c r="BH94" s="47" t="n">
        <f aca="false">BI94+BJ94+BK94+BL94+BM94+BN94+BO94+BP94</f>
        <v>53</v>
      </c>
      <c r="BI94" s="47" t="n">
        <v>46</v>
      </c>
      <c r="BJ94" s="47" t="n">
        <v>5</v>
      </c>
      <c r="BK94" s="47" t="n">
        <v>2</v>
      </c>
      <c r="BL94" s="47" t="n">
        <v>0</v>
      </c>
      <c r="BM94" s="47" t="n">
        <v>0</v>
      </c>
      <c r="BN94" s="47" t="n">
        <v>0</v>
      </c>
      <c r="BO94" s="47" t="n">
        <v>0</v>
      </c>
      <c r="BP94" s="47" t="n">
        <v>0</v>
      </c>
      <c r="BQ94" s="50" t="s">
        <v>229</v>
      </c>
    </row>
    <row r="95" s="62" customFormat="true" ht="3.75" hidden="false" customHeight="true" outlineLevel="0" collapsed="false">
      <c r="A95" s="57"/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60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61"/>
    </row>
    <row r="96" s="62" customFormat="true" ht="11.25" hidden="false" customHeight="false" outlineLevel="0" collapsed="false">
      <c r="A96" s="63"/>
      <c r="U96" s="3"/>
      <c r="BQ96" s="3"/>
    </row>
    <row r="97" s="62" customFormat="true" ht="5.25" hidden="false" customHeight="true" outlineLevel="0" collapsed="false">
      <c r="A97" s="64"/>
      <c r="U97" s="3"/>
      <c r="BQ97" s="3"/>
    </row>
    <row r="98" s="62" customFormat="true" ht="11.25" hidden="false" customHeight="false" outlineLevel="0" collapsed="false">
      <c r="A98" s="64"/>
      <c r="U98" s="3"/>
      <c r="BQ98" s="3"/>
    </row>
    <row r="99" s="62" customFormat="true" ht="11.25" hidden="false" customHeight="false" outlineLevel="0" collapsed="false">
      <c r="A99" s="64"/>
      <c r="U99" s="3"/>
      <c r="BQ99" s="3"/>
    </row>
    <row r="100" s="62" customFormat="true" ht="11.25" hidden="false" customHeight="false" outlineLevel="0" collapsed="false">
      <c r="A100" s="64"/>
      <c r="U100" s="3"/>
      <c r="BQ100" s="3"/>
    </row>
    <row r="101" s="62" customFormat="true" ht="11.25" hidden="false" customHeight="false" outlineLevel="0" collapsed="false">
      <c r="A101" s="64"/>
      <c r="U101" s="3"/>
      <c r="BQ101" s="3"/>
    </row>
    <row r="102" s="62" customFormat="true" ht="11.25" hidden="false" customHeight="false" outlineLevel="0" collapsed="false">
      <c r="A102" s="64"/>
      <c r="U102" s="3"/>
      <c r="BQ102" s="3"/>
    </row>
    <row r="103" s="62" customFormat="true" ht="11.25" hidden="false" customHeight="false" outlineLevel="0" collapsed="false">
      <c r="A103" s="64"/>
      <c r="U103" s="3"/>
      <c r="BQ103" s="3"/>
    </row>
    <row r="104" s="62" customFormat="true" ht="11.25" hidden="false" customHeight="false" outlineLevel="0" collapsed="false">
      <c r="A104" s="64"/>
      <c r="U104" s="3"/>
      <c r="BQ104" s="3"/>
    </row>
    <row r="105" s="62" customFormat="true" ht="11.25" hidden="false" customHeight="false" outlineLevel="0" collapsed="false">
      <c r="A105" s="64"/>
      <c r="U105" s="3"/>
      <c r="BQ105" s="3"/>
    </row>
    <row r="106" s="62" customFormat="true" ht="11.25" hidden="false" customHeight="false" outlineLevel="0" collapsed="false">
      <c r="A106" s="64"/>
      <c r="U106" s="3"/>
      <c r="BQ106" s="3"/>
    </row>
    <row r="107" s="62" customFormat="true" ht="11.25" hidden="false" customHeight="false" outlineLevel="0" collapsed="false">
      <c r="A107" s="64"/>
      <c r="U107" s="3"/>
      <c r="BQ107" s="3"/>
    </row>
    <row r="108" s="62" customFormat="true" ht="11.25" hidden="false" customHeight="false" outlineLevel="0" collapsed="false">
      <c r="A108" s="64"/>
      <c r="U108" s="3"/>
      <c r="BQ108" s="3"/>
    </row>
    <row r="109" s="62" customFormat="true" ht="11.25" hidden="false" customHeight="false" outlineLevel="0" collapsed="false">
      <c r="A109" s="64"/>
      <c r="U109" s="3"/>
      <c r="BQ109" s="3"/>
    </row>
    <row r="110" s="62" customFormat="true" ht="11.25" hidden="false" customHeight="false" outlineLevel="0" collapsed="false">
      <c r="A110" s="64"/>
      <c r="U110" s="3"/>
      <c r="BQ110" s="3"/>
    </row>
    <row r="111" s="62" customFormat="true" ht="11.25" hidden="false" customHeight="false" outlineLevel="0" collapsed="false">
      <c r="A111" s="64"/>
      <c r="U111" s="3"/>
      <c r="BQ111" s="3"/>
    </row>
    <row r="112" s="62" customFormat="true" ht="11.25" hidden="false" customHeight="false" outlineLevel="0" collapsed="false">
      <c r="A112" s="64"/>
      <c r="U112" s="3"/>
      <c r="BQ112" s="3"/>
    </row>
    <row r="113" s="62" customFormat="true" ht="11.25" hidden="false" customHeight="false" outlineLevel="0" collapsed="false">
      <c r="A113" s="64"/>
      <c r="U113" s="3"/>
      <c r="BQ113" s="3"/>
    </row>
    <row r="114" s="62" customFormat="true" ht="11.25" hidden="false" customHeight="false" outlineLevel="0" collapsed="false">
      <c r="A114" s="64"/>
      <c r="U114" s="3"/>
      <c r="BQ114" s="3"/>
    </row>
    <row r="115" s="62" customFormat="true" ht="11.25" hidden="false" customHeight="false" outlineLevel="0" collapsed="false">
      <c r="A115" s="64"/>
      <c r="U115" s="3"/>
      <c r="BQ115" s="3"/>
    </row>
    <row r="116" s="62" customFormat="true" ht="11.25" hidden="false" customHeight="false" outlineLevel="0" collapsed="false">
      <c r="A116" s="64"/>
      <c r="U116" s="3"/>
      <c r="BQ116" s="3"/>
    </row>
    <row r="117" s="62" customFormat="true" ht="11.25" hidden="false" customHeight="false" outlineLevel="0" collapsed="false">
      <c r="A117" s="64"/>
      <c r="U117" s="3"/>
      <c r="BQ117" s="3"/>
    </row>
    <row r="118" s="62" customFormat="true" ht="11.25" hidden="false" customHeight="false" outlineLevel="0" collapsed="false">
      <c r="A118" s="64"/>
      <c r="U118" s="3"/>
      <c r="BQ118" s="3"/>
    </row>
    <row r="119" s="62" customFormat="true" ht="11.25" hidden="false" customHeight="false" outlineLevel="0" collapsed="false">
      <c r="A119" s="64"/>
      <c r="U119" s="3"/>
      <c r="BQ119" s="3"/>
    </row>
    <row r="120" s="62" customFormat="true" ht="11.25" hidden="false" customHeight="false" outlineLevel="0" collapsed="false">
      <c r="A120" s="64"/>
      <c r="U120" s="3"/>
      <c r="BQ120" s="3"/>
    </row>
    <row r="121" s="62" customFormat="true" ht="11.25" hidden="false" customHeight="false" outlineLevel="0" collapsed="false">
      <c r="A121" s="64"/>
      <c r="U121" s="3"/>
      <c r="BQ121" s="3"/>
    </row>
    <row r="122" s="62" customFormat="true" ht="11.25" hidden="false" customHeight="false" outlineLevel="0" collapsed="false">
      <c r="A122" s="64"/>
      <c r="U122" s="3"/>
      <c r="BQ122" s="3"/>
    </row>
    <row r="123" s="62" customFormat="true" ht="11.25" hidden="false" customHeight="false" outlineLevel="0" collapsed="false">
      <c r="A123" s="64"/>
      <c r="U123" s="3"/>
      <c r="BQ123" s="3"/>
    </row>
    <row r="124" s="62" customFormat="true" ht="11.25" hidden="false" customHeight="false" outlineLevel="0" collapsed="false">
      <c r="A124" s="64"/>
      <c r="U124" s="3"/>
      <c r="BQ124" s="3"/>
    </row>
    <row r="125" s="62" customFormat="true" ht="11.25" hidden="false" customHeight="false" outlineLevel="0" collapsed="false">
      <c r="A125" s="64"/>
      <c r="U125" s="3"/>
      <c r="BQ125" s="3"/>
    </row>
    <row r="126" s="62" customFormat="true" ht="11.25" hidden="false" customHeight="false" outlineLevel="0" collapsed="false">
      <c r="A126" s="64"/>
      <c r="U126" s="3"/>
      <c r="BQ126" s="3"/>
    </row>
    <row r="127" s="62" customFormat="true" ht="11.25" hidden="false" customHeight="false" outlineLevel="0" collapsed="false">
      <c r="A127" s="64"/>
      <c r="U127" s="3"/>
      <c r="BQ127" s="3"/>
    </row>
    <row r="128" s="62" customFormat="true" ht="11.25" hidden="false" customHeight="false" outlineLevel="0" collapsed="false">
      <c r="A128" s="64"/>
      <c r="U128" s="3"/>
      <c r="BQ128" s="3"/>
    </row>
    <row r="129" s="62" customFormat="true" ht="11.25" hidden="false" customHeight="false" outlineLevel="0" collapsed="false">
      <c r="A129" s="64"/>
      <c r="U129" s="3"/>
      <c r="BQ129" s="3"/>
    </row>
    <row r="130" s="62" customFormat="true" ht="11.25" hidden="false" customHeight="false" outlineLevel="0" collapsed="false">
      <c r="A130" s="64"/>
      <c r="U130" s="3"/>
      <c r="BQ130" s="3"/>
    </row>
    <row r="131" s="62" customFormat="true" ht="11.25" hidden="false" customHeight="false" outlineLevel="0" collapsed="false">
      <c r="A131" s="64"/>
      <c r="U131" s="3"/>
      <c r="BQ131" s="3"/>
    </row>
    <row r="132" s="62" customFormat="true" ht="11.25" hidden="false" customHeight="false" outlineLevel="0" collapsed="false">
      <c r="A132" s="64"/>
      <c r="U132" s="3"/>
      <c r="BQ132" s="3"/>
    </row>
    <row r="133" s="62" customFormat="true" ht="11.25" hidden="false" customHeight="false" outlineLevel="0" collapsed="false">
      <c r="A133" s="64"/>
      <c r="U133" s="3"/>
      <c r="BQ133" s="3"/>
    </row>
    <row r="134" s="62" customFormat="true" ht="11.25" hidden="false" customHeight="false" outlineLevel="0" collapsed="false">
      <c r="A134" s="64"/>
      <c r="U134" s="3"/>
      <c r="BQ134" s="3"/>
    </row>
    <row r="135" s="62" customFormat="true" ht="11.25" hidden="false" customHeight="false" outlineLevel="0" collapsed="false">
      <c r="A135" s="64"/>
      <c r="U135" s="3"/>
      <c r="BQ135" s="3"/>
    </row>
    <row r="136" s="62" customFormat="true" ht="11.25" hidden="false" customHeight="false" outlineLevel="0" collapsed="false">
      <c r="A136" s="64"/>
      <c r="U136" s="3"/>
      <c r="BQ136" s="3"/>
    </row>
    <row r="137" s="62" customFormat="true" ht="11.25" hidden="false" customHeight="false" outlineLevel="0" collapsed="false">
      <c r="A137" s="64"/>
      <c r="U137" s="3"/>
      <c r="BQ137" s="3"/>
    </row>
    <row r="138" s="62" customFormat="true" ht="11.25" hidden="false" customHeight="false" outlineLevel="0" collapsed="false">
      <c r="A138" s="64"/>
      <c r="U138" s="3"/>
      <c r="BQ138" s="3"/>
    </row>
    <row r="139" s="62" customFormat="true" ht="11.25" hidden="false" customHeight="false" outlineLevel="0" collapsed="false">
      <c r="A139" s="64"/>
      <c r="U139" s="3"/>
      <c r="BQ139" s="3"/>
    </row>
    <row r="140" s="62" customFormat="true" ht="11.25" hidden="false" customHeight="false" outlineLevel="0" collapsed="false">
      <c r="A140" s="64"/>
      <c r="U140" s="3"/>
      <c r="BQ140" s="3"/>
    </row>
    <row r="141" s="62" customFormat="true" ht="11.25" hidden="false" customHeight="false" outlineLevel="0" collapsed="false">
      <c r="A141" s="64"/>
      <c r="U141" s="3"/>
      <c r="BQ141" s="3"/>
    </row>
    <row r="142" s="62" customFormat="true" ht="11.25" hidden="false" customHeight="false" outlineLevel="0" collapsed="false">
      <c r="A142" s="64"/>
      <c r="U142" s="3"/>
      <c r="BQ142" s="3"/>
    </row>
    <row r="143" s="62" customFormat="true" ht="11.25" hidden="false" customHeight="false" outlineLevel="0" collapsed="false">
      <c r="A143" s="64"/>
      <c r="U143" s="3"/>
      <c r="BQ143" s="3"/>
    </row>
    <row r="144" s="62" customFormat="true" ht="11.25" hidden="false" customHeight="false" outlineLevel="0" collapsed="false">
      <c r="A144" s="64"/>
      <c r="U144" s="3"/>
      <c r="BQ144" s="3"/>
    </row>
    <row r="145" s="62" customFormat="true" ht="11.25" hidden="false" customHeight="false" outlineLevel="0" collapsed="false">
      <c r="A145" s="64"/>
      <c r="U145" s="3"/>
      <c r="BQ145" s="3"/>
    </row>
    <row r="146" s="62" customFormat="true" ht="11.25" hidden="false" customHeight="false" outlineLevel="0" collapsed="false">
      <c r="A146" s="64"/>
      <c r="U146" s="3"/>
      <c r="BQ146" s="3"/>
    </row>
    <row r="147" s="62" customFormat="true" ht="11.25" hidden="false" customHeight="false" outlineLevel="0" collapsed="false">
      <c r="A147" s="64"/>
      <c r="U147" s="3"/>
      <c r="BQ147" s="3"/>
    </row>
    <row r="148" s="62" customFormat="true" ht="11.25" hidden="false" customHeight="false" outlineLevel="0" collapsed="false">
      <c r="A148" s="64"/>
      <c r="U148" s="3"/>
      <c r="BQ148" s="3"/>
    </row>
    <row r="149" s="62" customFormat="true" ht="11.25" hidden="false" customHeight="false" outlineLevel="0" collapsed="false">
      <c r="A149" s="64"/>
      <c r="U149" s="3"/>
      <c r="BQ149" s="3"/>
    </row>
    <row r="150" s="62" customFormat="true" ht="11.25" hidden="false" customHeight="false" outlineLevel="0" collapsed="false">
      <c r="A150" s="64"/>
      <c r="U150" s="3"/>
      <c r="BQ150" s="3"/>
    </row>
    <row r="151" s="62" customFormat="true" ht="11.25" hidden="false" customHeight="false" outlineLevel="0" collapsed="false">
      <c r="A151" s="64"/>
      <c r="U151" s="3"/>
      <c r="BQ151" s="3"/>
    </row>
    <row r="152" s="62" customFormat="true" ht="11.25" hidden="false" customHeight="false" outlineLevel="0" collapsed="false">
      <c r="A152" s="64"/>
      <c r="U152" s="3"/>
      <c r="BQ152" s="3"/>
    </row>
    <row r="153" s="62" customFormat="true" ht="11.25" hidden="false" customHeight="false" outlineLevel="0" collapsed="false">
      <c r="A153" s="64"/>
      <c r="U153" s="3"/>
      <c r="BQ153" s="3"/>
    </row>
    <row r="154" s="62" customFormat="true" ht="11.25" hidden="false" customHeight="false" outlineLevel="0" collapsed="false">
      <c r="A154" s="64"/>
      <c r="U154" s="3"/>
      <c r="BQ154" s="3"/>
    </row>
    <row r="155" s="62" customFormat="true" ht="11.25" hidden="false" customHeight="false" outlineLevel="0" collapsed="false">
      <c r="A155" s="64"/>
      <c r="U155" s="3"/>
      <c r="BQ155" s="3"/>
    </row>
    <row r="156" s="62" customFormat="true" ht="11.25" hidden="false" customHeight="false" outlineLevel="0" collapsed="false">
      <c r="A156" s="64"/>
      <c r="U156" s="3"/>
      <c r="BQ156" s="3"/>
    </row>
    <row r="157" s="62" customFormat="true" ht="11.25" hidden="false" customHeight="false" outlineLevel="0" collapsed="false">
      <c r="A157" s="64"/>
      <c r="U157" s="3"/>
      <c r="BQ157" s="3"/>
    </row>
    <row r="158" s="62" customFormat="true" ht="11.25" hidden="false" customHeight="false" outlineLevel="0" collapsed="false">
      <c r="A158" s="64"/>
      <c r="U158" s="3"/>
      <c r="BQ158" s="3"/>
    </row>
    <row r="159" s="62" customFormat="true" ht="11.25" hidden="false" customHeight="false" outlineLevel="0" collapsed="false">
      <c r="A159" s="64"/>
      <c r="U159" s="3"/>
      <c r="BQ159" s="3"/>
    </row>
    <row r="160" s="62" customFormat="true" ht="11.25" hidden="false" customHeight="false" outlineLevel="0" collapsed="false">
      <c r="A160" s="64"/>
      <c r="U160" s="3"/>
      <c r="BQ160" s="3"/>
    </row>
    <row r="161" s="62" customFormat="true" ht="11.25" hidden="false" customHeight="false" outlineLevel="0" collapsed="false">
      <c r="A161" s="64"/>
      <c r="U161" s="3"/>
      <c r="BQ161" s="3"/>
    </row>
    <row r="162" s="62" customFormat="true" ht="11.25" hidden="false" customHeight="false" outlineLevel="0" collapsed="false">
      <c r="A162" s="64"/>
      <c r="U162" s="3"/>
      <c r="BQ162" s="3"/>
    </row>
    <row r="163" s="62" customFormat="true" ht="11.25" hidden="false" customHeight="false" outlineLevel="0" collapsed="false">
      <c r="A163" s="64"/>
      <c r="U163" s="3"/>
      <c r="BQ163" s="3"/>
    </row>
    <row r="164" s="62" customFormat="true" ht="11.25" hidden="false" customHeight="false" outlineLevel="0" collapsed="false">
      <c r="A164" s="64"/>
      <c r="U164" s="3"/>
      <c r="BQ164" s="3"/>
    </row>
    <row r="165" s="62" customFormat="true" ht="11.25" hidden="false" customHeight="false" outlineLevel="0" collapsed="false">
      <c r="A165" s="64"/>
      <c r="U165" s="3"/>
      <c r="BQ165" s="3"/>
    </row>
    <row r="166" s="62" customFormat="true" ht="11.25" hidden="false" customHeight="false" outlineLevel="0" collapsed="false">
      <c r="A166" s="64"/>
      <c r="U166" s="3"/>
      <c r="BQ166" s="3"/>
    </row>
    <row r="167" s="62" customFormat="true" ht="11.25" hidden="false" customHeight="false" outlineLevel="0" collapsed="false">
      <c r="A167" s="64"/>
      <c r="U167" s="3"/>
      <c r="BQ167" s="3"/>
    </row>
    <row r="168" s="62" customFormat="true" ht="11.25" hidden="false" customHeight="false" outlineLevel="0" collapsed="false">
      <c r="A168" s="64"/>
      <c r="U168" s="3"/>
      <c r="BQ168" s="3"/>
    </row>
    <row r="169" s="62" customFormat="true" ht="11.25" hidden="false" customHeight="false" outlineLevel="0" collapsed="false">
      <c r="A169" s="64"/>
      <c r="U169" s="3"/>
      <c r="BQ169" s="3"/>
    </row>
    <row r="170" s="62" customFormat="true" ht="11.25" hidden="false" customHeight="false" outlineLevel="0" collapsed="false">
      <c r="A170" s="64"/>
      <c r="U170" s="3"/>
      <c r="BQ170" s="3"/>
    </row>
    <row r="171" s="62" customFormat="true" ht="11.25" hidden="false" customHeight="false" outlineLevel="0" collapsed="false">
      <c r="A171" s="64"/>
      <c r="U171" s="3"/>
      <c r="BQ171" s="3"/>
    </row>
    <row r="172" s="62" customFormat="true" ht="11.25" hidden="false" customHeight="false" outlineLevel="0" collapsed="false">
      <c r="A172" s="64"/>
      <c r="U172" s="3"/>
      <c r="BQ172" s="3"/>
    </row>
    <row r="173" s="62" customFormat="true" ht="11.25" hidden="false" customHeight="false" outlineLevel="0" collapsed="false">
      <c r="A173" s="64"/>
      <c r="U173" s="3"/>
      <c r="BQ173" s="3"/>
    </row>
    <row r="174" s="62" customFormat="true" ht="11.25" hidden="false" customHeight="false" outlineLevel="0" collapsed="false">
      <c r="A174" s="64"/>
      <c r="U174" s="3"/>
      <c r="BQ174" s="3"/>
    </row>
    <row r="175" s="62" customFormat="true" ht="11.25" hidden="false" customHeight="false" outlineLevel="0" collapsed="false">
      <c r="A175" s="64"/>
      <c r="U175" s="3"/>
      <c r="BQ175" s="3"/>
    </row>
    <row r="176" s="62" customFormat="true" ht="11.25" hidden="false" customHeight="false" outlineLevel="0" collapsed="false">
      <c r="A176" s="64"/>
      <c r="U176" s="3"/>
      <c r="BQ176" s="3"/>
    </row>
    <row r="177" s="62" customFormat="true" ht="11.25" hidden="false" customHeight="false" outlineLevel="0" collapsed="false">
      <c r="A177" s="64"/>
      <c r="U177" s="3"/>
      <c r="BQ177" s="3"/>
    </row>
    <row r="178" s="62" customFormat="true" ht="11.25" hidden="false" customHeight="false" outlineLevel="0" collapsed="false">
      <c r="A178" s="64"/>
      <c r="U178" s="3"/>
      <c r="BQ178" s="3"/>
    </row>
    <row r="179" s="62" customFormat="true" ht="11.25" hidden="false" customHeight="false" outlineLevel="0" collapsed="false">
      <c r="A179" s="64"/>
      <c r="U179" s="3"/>
      <c r="BQ179" s="3"/>
    </row>
    <row r="180" s="62" customFormat="true" ht="11.25" hidden="false" customHeight="false" outlineLevel="0" collapsed="false">
      <c r="A180" s="64"/>
      <c r="U180" s="3"/>
      <c r="BQ180" s="3"/>
    </row>
    <row r="181" s="62" customFormat="true" ht="11.25" hidden="false" customHeight="false" outlineLevel="0" collapsed="false">
      <c r="A181" s="64"/>
      <c r="U181" s="3"/>
      <c r="BQ181" s="3"/>
    </row>
    <row r="182" s="62" customFormat="true" ht="11.25" hidden="false" customHeight="false" outlineLevel="0" collapsed="false">
      <c r="A182" s="64"/>
      <c r="U182" s="3"/>
      <c r="BQ182" s="3"/>
    </row>
    <row r="183" s="62" customFormat="true" ht="11.25" hidden="false" customHeight="false" outlineLevel="0" collapsed="false">
      <c r="A183" s="64"/>
      <c r="U183" s="3"/>
      <c r="BQ183" s="3"/>
    </row>
    <row r="184" s="62" customFormat="true" ht="11.25" hidden="false" customHeight="false" outlineLevel="0" collapsed="false">
      <c r="A184" s="64"/>
      <c r="U184" s="3"/>
      <c r="BQ184" s="3"/>
    </row>
    <row r="185" s="62" customFormat="true" ht="11.25" hidden="false" customHeight="false" outlineLevel="0" collapsed="false">
      <c r="A185" s="64"/>
      <c r="U185" s="3"/>
      <c r="BQ185" s="3"/>
    </row>
    <row r="186" s="62" customFormat="true" ht="11.25" hidden="false" customHeight="false" outlineLevel="0" collapsed="false">
      <c r="A186" s="64"/>
      <c r="U186" s="3"/>
      <c r="BQ186" s="3"/>
    </row>
    <row r="187" s="62" customFormat="true" ht="11.25" hidden="false" customHeight="false" outlineLevel="0" collapsed="false">
      <c r="A187" s="64"/>
      <c r="U187" s="3"/>
      <c r="BQ187" s="3"/>
    </row>
    <row r="188" s="62" customFormat="true" ht="11.25" hidden="false" customHeight="false" outlineLevel="0" collapsed="false">
      <c r="A188" s="64"/>
      <c r="U188" s="3"/>
      <c r="BQ188" s="3"/>
    </row>
    <row r="189" s="62" customFormat="true" ht="11.25" hidden="false" customHeight="false" outlineLevel="0" collapsed="false">
      <c r="A189" s="64"/>
      <c r="U189" s="3"/>
      <c r="BQ189" s="3"/>
    </row>
    <row r="190" s="62" customFormat="true" ht="11.25" hidden="false" customHeight="false" outlineLevel="0" collapsed="false">
      <c r="A190" s="64"/>
      <c r="U190" s="3"/>
      <c r="BQ190" s="3"/>
    </row>
    <row r="191" s="62" customFormat="true" ht="11.25" hidden="false" customHeight="false" outlineLevel="0" collapsed="false">
      <c r="A191" s="64"/>
      <c r="U191" s="3"/>
      <c r="BQ191" s="3"/>
    </row>
    <row r="192" s="62" customFormat="true" ht="11.25" hidden="false" customHeight="false" outlineLevel="0" collapsed="false">
      <c r="A192" s="64"/>
      <c r="U192" s="3"/>
      <c r="BQ192" s="3"/>
    </row>
    <row r="193" s="62" customFormat="true" ht="11.25" hidden="false" customHeight="false" outlineLevel="0" collapsed="false">
      <c r="A193" s="64"/>
      <c r="U193" s="3"/>
      <c r="BQ193" s="3"/>
    </row>
    <row r="194" s="62" customFormat="true" ht="11.25" hidden="false" customHeight="false" outlineLevel="0" collapsed="false">
      <c r="A194" s="64"/>
      <c r="U194" s="3"/>
      <c r="BQ194" s="3"/>
    </row>
    <row r="195" s="62" customFormat="true" ht="11.25" hidden="false" customHeight="false" outlineLevel="0" collapsed="false">
      <c r="A195" s="64"/>
      <c r="U195" s="3"/>
      <c r="BQ195" s="3"/>
    </row>
    <row r="196" s="62" customFormat="true" ht="11.25" hidden="false" customHeight="false" outlineLevel="0" collapsed="false">
      <c r="A196" s="64"/>
      <c r="U196" s="3"/>
      <c r="BQ196" s="3"/>
    </row>
    <row r="197" s="62" customFormat="true" ht="11.25" hidden="false" customHeight="false" outlineLevel="0" collapsed="false">
      <c r="A197" s="64"/>
      <c r="U197" s="3"/>
      <c r="BQ197" s="3"/>
    </row>
    <row r="198" s="62" customFormat="true" ht="11.25" hidden="false" customHeight="false" outlineLevel="0" collapsed="false">
      <c r="A198" s="64"/>
      <c r="U198" s="3"/>
      <c r="BQ198" s="3"/>
    </row>
    <row r="199" s="62" customFormat="true" ht="11.25" hidden="false" customHeight="false" outlineLevel="0" collapsed="false">
      <c r="A199" s="64"/>
      <c r="U199" s="3"/>
      <c r="BQ199" s="3"/>
    </row>
    <row r="200" s="62" customFormat="true" ht="11.25" hidden="false" customHeight="false" outlineLevel="0" collapsed="false">
      <c r="A200" s="64"/>
      <c r="U200" s="3"/>
      <c r="BQ200" s="3"/>
    </row>
    <row r="201" s="62" customFormat="true" ht="11.25" hidden="false" customHeight="false" outlineLevel="0" collapsed="false">
      <c r="A201" s="64"/>
      <c r="U201" s="3"/>
      <c r="BQ201" s="3"/>
    </row>
    <row r="202" s="62" customFormat="true" ht="11.25" hidden="false" customHeight="false" outlineLevel="0" collapsed="false">
      <c r="A202" s="64"/>
      <c r="U202" s="3"/>
      <c r="BQ202" s="3"/>
    </row>
    <row r="203" s="62" customFormat="true" ht="11.25" hidden="false" customHeight="false" outlineLevel="0" collapsed="false">
      <c r="A203" s="64"/>
      <c r="U203" s="3"/>
      <c r="BQ203" s="3"/>
    </row>
    <row r="204" s="62" customFormat="true" ht="11.25" hidden="false" customHeight="false" outlineLevel="0" collapsed="false">
      <c r="A204" s="64"/>
      <c r="U204" s="3"/>
      <c r="BQ204" s="3"/>
    </row>
    <row r="205" s="62" customFormat="true" ht="11.25" hidden="false" customHeight="false" outlineLevel="0" collapsed="false">
      <c r="A205" s="64"/>
      <c r="U205" s="3"/>
      <c r="BQ205" s="3"/>
    </row>
    <row r="206" s="62" customFormat="true" ht="11.25" hidden="false" customHeight="false" outlineLevel="0" collapsed="false">
      <c r="A206" s="64"/>
      <c r="U206" s="3"/>
      <c r="BQ206" s="3"/>
    </row>
    <row r="207" s="62" customFormat="true" ht="11.25" hidden="false" customHeight="false" outlineLevel="0" collapsed="false">
      <c r="A207" s="64"/>
      <c r="U207" s="3"/>
      <c r="BQ207" s="3"/>
    </row>
    <row r="208" s="62" customFormat="true" ht="11.25" hidden="false" customHeight="false" outlineLevel="0" collapsed="false">
      <c r="A208" s="64"/>
      <c r="U208" s="3"/>
      <c r="BQ208" s="3"/>
    </row>
    <row r="209" s="62" customFormat="true" ht="11.25" hidden="false" customHeight="false" outlineLevel="0" collapsed="false">
      <c r="A209" s="64"/>
      <c r="U209" s="3"/>
      <c r="BQ209" s="3"/>
    </row>
    <row r="210" s="62" customFormat="true" ht="11.25" hidden="false" customHeight="false" outlineLevel="0" collapsed="false">
      <c r="A210" s="64"/>
      <c r="U210" s="3"/>
      <c r="BQ210" s="3"/>
    </row>
    <row r="211" s="62" customFormat="true" ht="11.25" hidden="false" customHeight="false" outlineLevel="0" collapsed="false">
      <c r="A211" s="64"/>
      <c r="U211" s="3"/>
      <c r="BQ211" s="3"/>
    </row>
    <row r="212" s="62" customFormat="true" ht="11.25" hidden="false" customHeight="false" outlineLevel="0" collapsed="false">
      <c r="A212" s="64"/>
      <c r="U212" s="3"/>
      <c r="BQ212" s="3"/>
    </row>
    <row r="213" s="62" customFormat="true" ht="11.25" hidden="false" customHeight="false" outlineLevel="0" collapsed="false">
      <c r="A213" s="64"/>
      <c r="U213" s="3"/>
      <c r="BQ213" s="3"/>
    </row>
    <row r="214" s="62" customFormat="true" ht="11.25" hidden="false" customHeight="false" outlineLevel="0" collapsed="false">
      <c r="A214" s="64"/>
      <c r="U214" s="3"/>
      <c r="BQ214" s="3"/>
    </row>
    <row r="215" s="62" customFormat="true" ht="11.25" hidden="false" customHeight="false" outlineLevel="0" collapsed="false">
      <c r="A215" s="64"/>
      <c r="U215" s="3"/>
      <c r="BQ215" s="3"/>
    </row>
    <row r="216" s="62" customFormat="true" ht="11.25" hidden="false" customHeight="false" outlineLevel="0" collapsed="false">
      <c r="A216" s="64"/>
      <c r="U216" s="3"/>
      <c r="BQ216" s="3"/>
    </row>
    <row r="217" s="62" customFormat="true" ht="11.25" hidden="false" customHeight="false" outlineLevel="0" collapsed="false">
      <c r="A217" s="64"/>
      <c r="U217" s="3"/>
      <c r="BQ217" s="3"/>
    </row>
    <row r="218" s="62" customFormat="true" ht="11.25" hidden="false" customHeight="false" outlineLevel="0" collapsed="false">
      <c r="A218" s="64"/>
      <c r="U218" s="3"/>
      <c r="BQ218" s="3"/>
    </row>
    <row r="219" s="62" customFormat="true" ht="11.25" hidden="false" customHeight="false" outlineLevel="0" collapsed="false">
      <c r="A219" s="64"/>
      <c r="U219" s="3"/>
      <c r="BQ219" s="3"/>
    </row>
    <row r="220" s="62" customFormat="true" ht="11.25" hidden="false" customHeight="false" outlineLevel="0" collapsed="false">
      <c r="A220" s="64"/>
      <c r="U220" s="3"/>
      <c r="BQ220" s="3"/>
    </row>
    <row r="221" s="62" customFormat="true" ht="11.25" hidden="false" customHeight="false" outlineLevel="0" collapsed="false">
      <c r="A221" s="64"/>
      <c r="U221" s="3"/>
      <c r="BQ221" s="3"/>
    </row>
    <row r="222" s="62" customFormat="true" ht="11.25" hidden="false" customHeight="false" outlineLevel="0" collapsed="false">
      <c r="A222" s="64"/>
      <c r="U222" s="3"/>
      <c r="BQ222" s="3"/>
    </row>
    <row r="223" s="62" customFormat="true" ht="11.25" hidden="false" customHeight="false" outlineLevel="0" collapsed="false">
      <c r="A223" s="64"/>
      <c r="U223" s="3"/>
      <c r="BQ223" s="3"/>
    </row>
    <row r="224" s="62" customFormat="true" ht="11.25" hidden="false" customHeight="false" outlineLevel="0" collapsed="false">
      <c r="A224" s="64"/>
      <c r="U224" s="3"/>
      <c r="BQ224" s="3"/>
    </row>
    <row r="225" s="62" customFormat="true" ht="11.25" hidden="false" customHeight="false" outlineLevel="0" collapsed="false">
      <c r="A225" s="64"/>
      <c r="U225" s="3"/>
      <c r="BQ225" s="3"/>
    </row>
    <row r="226" s="62" customFormat="true" ht="11.25" hidden="false" customHeight="false" outlineLevel="0" collapsed="false">
      <c r="A226" s="64"/>
      <c r="U226" s="3"/>
      <c r="BQ226" s="3"/>
    </row>
    <row r="227" s="62" customFormat="true" ht="11.25" hidden="false" customHeight="false" outlineLevel="0" collapsed="false">
      <c r="A227" s="64"/>
      <c r="U227" s="3"/>
      <c r="BQ227" s="3"/>
    </row>
    <row r="228" s="62" customFormat="true" ht="11.25" hidden="false" customHeight="false" outlineLevel="0" collapsed="false">
      <c r="A228" s="64"/>
      <c r="U228" s="3"/>
      <c r="BQ228" s="3"/>
    </row>
    <row r="229" s="62" customFormat="true" ht="11.25" hidden="false" customHeight="false" outlineLevel="0" collapsed="false">
      <c r="A229" s="64"/>
      <c r="U229" s="3"/>
      <c r="BQ229" s="3"/>
    </row>
    <row r="230" s="62" customFormat="true" ht="11.25" hidden="false" customHeight="false" outlineLevel="0" collapsed="false">
      <c r="A230" s="64"/>
      <c r="U230" s="3"/>
      <c r="BQ230" s="3"/>
    </row>
    <row r="231" s="62" customFormat="true" ht="11.25" hidden="false" customHeight="false" outlineLevel="0" collapsed="false">
      <c r="A231" s="64"/>
      <c r="U231" s="3"/>
      <c r="BQ231" s="3"/>
    </row>
    <row r="232" s="62" customFormat="true" ht="11.25" hidden="false" customHeight="false" outlineLevel="0" collapsed="false">
      <c r="A232" s="64"/>
      <c r="U232" s="3"/>
      <c r="BQ232" s="3"/>
    </row>
    <row r="233" s="62" customFormat="true" ht="11.25" hidden="false" customHeight="false" outlineLevel="0" collapsed="false">
      <c r="A233" s="64"/>
      <c r="U233" s="3"/>
      <c r="BQ233" s="3"/>
    </row>
    <row r="234" s="62" customFormat="true" ht="11.25" hidden="false" customHeight="false" outlineLevel="0" collapsed="false">
      <c r="A234" s="64"/>
      <c r="U234" s="3"/>
      <c r="BQ234" s="3"/>
    </row>
    <row r="235" s="62" customFormat="true" ht="11.25" hidden="false" customHeight="false" outlineLevel="0" collapsed="false">
      <c r="A235" s="64"/>
      <c r="U235" s="3"/>
      <c r="BQ235" s="3"/>
    </row>
    <row r="236" s="62" customFormat="true" ht="11.25" hidden="false" customHeight="false" outlineLevel="0" collapsed="false">
      <c r="A236" s="64"/>
      <c r="U236" s="3"/>
      <c r="BQ236" s="3"/>
    </row>
    <row r="237" s="62" customFormat="true" ht="11.25" hidden="false" customHeight="false" outlineLevel="0" collapsed="false">
      <c r="A237" s="64"/>
      <c r="U237" s="3"/>
      <c r="BQ237" s="3"/>
    </row>
    <row r="238" s="62" customFormat="true" ht="11.25" hidden="false" customHeight="false" outlineLevel="0" collapsed="false">
      <c r="A238" s="64"/>
      <c r="U238" s="3"/>
      <c r="BQ238" s="3"/>
    </row>
    <row r="239" s="62" customFormat="true" ht="11.25" hidden="false" customHeight="false" outlineLevel="0" collapsed="false">
      <c r="A239" s="64"/>
      <c r="U239" s="3"/>
      <c r="BQ239" s="3"/>
    </row>
    <row r="240" s="62" customFormat="true" ht="11.25" hidden="false" customHeight="false" outlineLevel="0" collapsed="false">
      <c r="A240" s="64"/>
      <c r="U240" s="3"/>
      <c r="BQ240" s="3"/>
    </row>
    <row r="241" s="62" customFormat="true" ht="11.25" hidden="false" customHeight="false" outlineLevel="0" collapsed="false">
      <c r="A241" s="64"/>
      <c r="U241" s="3"/>
      <c r="BQ241" s="3"/>
    </row>
    <row r="242" s="62" customFormat="true" ht="11.25" hidden="false" customHeight="false" outlineLevel="0" collapsed="false">
      <c r="A242" s="64"/>
      <c r="U242" s="3"/>
      <c r="BQ242" s="3"/>
    </row>
    <row r="243" s="62" customFormat="true" ht="11.25" hidden="false" customHeight="false" outlineLevel="0" collapsed="false">
      <c r="A243" s="64"/>
      <c r="U243" s="3"/>
      <c r="BQ243" s="3"/>
    </row>
    <row r="244" s="62" customFormat="true" ht="11.25" hidden="false" customHeight="false" outlineLevel="0" collapsed="false">
      <c r="A244" s="64"/>
      <c r="U244" s="3"/>
      <c r="BQ244" s="3"/>
    </row>
    <row r="245" s="62" customFormat="true" ht="11.25" hidden="false" customHeight="false" outlineLevel="0" collapsed="false">
      <c r="A245" s="64"/>
      <c r="U245" s="3"/>
      <c r="BQ245" s="3"/>
    </row>
    <row r="246" s="62" customFormat="true" ht="11.25" hidden="false" customHeight="false" outlineLevel="0" collapsed="false">
      <c r="A246" s="64"/>
      <c r="U246" s="3"/>
      <c r="BQ246" s="3"/>
    </row>
    <row r="247" s="62" customFormat="true" ht="11.25" hidden="false" customHeight="false" outlineLevel="0" collapsed="false">
      <c r="A247" s="64"/>
      <c r="U247" s="3"/>
      <c r="BQ247" s="3"/>
    </row>
    <row r="248" s="62" customFormat="true" ht="11.25" hidden="false" customHeight="false" outlineLevel="0" collapsed="false">
      <c r="A248" s="64"/>
      <c r="U248" s="3"/>
      <c r="BQ248" s="3"/>
    </row>
    <row r="249" s="62" customFormat="true" ht="11.25" hidden="false" customHeight="false" outlineLevel="0" collapsed="false">
      <c r="A249" s="64"/>
      <c r="U249" s="3"/>
      <c r="BQ249" s="3"/>
    </row>
    <row r="250" s="62" customFormat="true" ht="11.25" hidden="false" customHeight="false" outlineLevel="0" collapsed="false">
      <c r="A250" s="64"/>
      <c r="U250" s="3"/>
      <c r="BQ250" s="3"/>
    </row>
    <row r="251" s="62" customFormat="true" ht="11.25" hidden="false" customHeight="false" outlineLevel="0" collapsed="false">
      <c r="A251" s="64"/>
      <c r="U251" s="3"/>
      <c r="BQ251" s="3"/>
    </row>
    <row r="252" s="62" customFormat="true" ht="11.25" hidden="false" customHeight="false" outlineLevel="0" collapsed="false">
      <c r="A252" s="64"/>
      <c r="U252" s="3"/>
      <c r="BQ252" s="3"/>
    </row>
    <row r="253" s="62" customFormat="true" ht="11.25" hidden="false" customHeight="false" outlineLevel="0" collapsed="false">
      <c r="A253" s="64"/>
      <c r="U253" s="3"/>
      <c r="BQ253" s="3"/>
    </row>
    <row r="254" s="62" customFormat="true" ht="11.25" hidden="false" customHeight="false" outlineLevel="0" collapsed="false">
      <c r="A254" s="64"/>
      <c r="U254" s="3"/>
      <c r="BQ254" s="3"/>
    </row>
    <row r="255" s="62" customFormat="true" ht="11.25" hidden="false" customHeight="false" outlineLevel="0" collapsed="false">
      <c r="A255" s="64"/>
      <c r="U255" s="3"/>
      <c r="BQ255" s="3"/>
    </row>
    <row r="256" s="62" customFormat="true" ht="11.25" hidden="false" customHeight="false" outlineLevel="0" collapsed="false">
      <c r="A256" s="64"/>
      <c r="U256" s="3"/>
      <c r="BQ256" s="3"/>
    </row>
    <row r="257" s="62" customFormat="true" ht="11.25" hidden="false" customHeight="false" outlineLevel="0" collapsed="false">
      <c r="A257" s="64"/>
      <c r="U257" s="3"/>
      <c r="BQ257" s="3"/>
    </row>
    <row r="258" s="62" customFormat="true" ht="11.25" hidden="false" customHeight="false" outlineLevel="0" collapsed="false">
      <c r="A258" s="64"/>
      <c r="U258" s="3"/>
      <c r="BQ258" s="3"/>
    </row>
    <row r="259" s="62" customFormat="true" ht="11.25" hidden="false" customHeight="false" outlineLevel="0" collapsed="false">
      <c r="A259" s="64"/>
      <c r="U259" s="3"/>
      <c r="BQ259" s="3"/>
    </row>
    <row r="260" s="62" customFormat="true" ht="11.25" hidden="false" customHeight="false" outlineLevel="0" collapsed="false">
      <c r="A260" s="64"/>
      <c r="U260" s="3"/>
      <c r="BQ260" s="3"/>
    </row>
    <row r="261" s="62" customFormat="true" ht="11.25" hidden="false" customHeight="false" outlineLevel="0" collapsed="false">
      <c r="A261" s="64"/>
      <c r="U261" s="3"/>
      <c r="BQ261" s="3"/>
    </row>
    <row r="262" s="62" customFormat="true" ht="11.25" hidden="false" customHeight="false" outlineLevel="0" collapsed="false">
      <c r="A262" s="64"/>
      <c r="U262" s="3"/>
      <c r="BQ262" s="3"/>
    </row>
    <row r="263" s="62" customFormat="true" ht="11.25" hidden="false" customHeight="false" outlineLevel="0" collapsed="false">
      <c r="A263" s="64"/>
      <c r="U263" s="3"/>
      <c r="BQ263" s="3"/>
    </row>
    <row r="264" s="62" customFormat="true" ht="11.25" hidden="false" customHeight="false" outlineLevel="0" collapsed="false">
      <c r="A264" s="64"/>
      <c r="U264" s="3"/>
      <c r="BQ264" s="3"/>
    </row>
    <row r="265" s="62" customFormat="true" ht="11.25" hidden="false" customHeight="false" outlineLevel="0" collapsed="false">
      <c r="A265" s="64"/>
      <c r="U265" s="3"/>
      <c r="BQ265" s="3"/>
    </row>
    <row r="266" s="62" customFormat="true" ht="11.25" hidden="false" customHeight="false" outlineLevel="0" collapsed="false">
      <c r="A266" s="64"/>
      <c r="U266" s="3"/>
      <c r="BQ266" s="3"/>
    </row>
    <row r="267" s="62" customFormat="true" ht="11.25" hidden="false" customHeight="false" outlineLevel="0" collapsed="false">
      <c r="A267" s="64"/>
      <c r="U267" s="3"/>
      <c r="BQ267" s="3"/>
    </row>
    <row r="268" s="62" customFormat="true" ht="11.25" hidden="false" customHeight="false" outlineLevel="0" collapsed="false">
      <c r="A268" s="64"/>
      <c r="U268" s="3"/>
      <c r="BQ268" s="3"/>
    </row>
    <row r="269" s="62" customFormat="true" ht="11.25" hidden="false" customHeight="false" outlineLevel="0" collapsed="false">
      <c r="A269" s="64"/>
      <c r="U269" s="3"/>
      <c r="BQ269" s="3"/>
    </row>
    <row r="270" s="62" customFormat="true" ht="11.25" hidden="false" customHeight="false" outlineLevel="0" collapsed="false">
      <c r="A270" s="64"/>
      <c r="U270" s="3"/>
      <c r="BQ270" s="3"/>
    </row>
    <row r="271" s="62" customFormat="true" ht="11.25" hidden="false" customHeight="false" outlineLevel="0" collapsed="false">
      <c r="A271" s="64"/>
      <c r="U271" s="3"/>
      <c r="BQ271" s="3"/>
    </row>
    <row r="272" s="62" customFormat="true" ht="11.25" hidden="false" customHeight="false" outlineLevel="0" collapsed="false">
      <c r="A272" s="64"/>
      <c r="U272" s="3"/>
      <c r="BQ272" s="3"/>
    </row>
    <row r="273" s="62" customFormat="true" ht="11.25" hidden="false" customHeight="false" outlineLevel="0" collapsed="false">
      <c r="A273" s="64"/>
      <c r="U273" s="3"/>
      <c r="BQ273" s="3"/>
    </row>
    <row r="274" s="62" customFormat="true" ht="11.25" hidden="false" customHeight="false" outlineLevel="0" collapsed="false">
      <c r="A274" s="64"/>
      <c r="U274" s="3"/>
      <c r="BQ274" s="3"/>
    </row>
    <row r="275" s="62" customFormat="true" ht="11.25" hidden="false" customHeight="false" outlineLevel="0" collapsed="false">
      <c r="A275" s="64"/>
      <c r="U275" s="3"/>
      <c r="BQ275" s="3"/>
    </row>
    <row r="276" s="62" customFormat="true" ht="11.25" hidden="false" customHeight="false" outlineLevel="0" collapsed="false">
      <c r="A276" s="64"/>
      <c r="U276" s="3"/>
      <c r="BQ276" s="3"/>
    </row>
    <row r="277" s="62" customFormat="true" ht="11.25" hidden="false" customHeight="false" outlineLevel="0" collapsed="false">
      <c r="A277" s="64"/>
      <c r="U277" s="3"/>
      <c r="BQ277" s="3"/>
    </row>
    <row r="278" s="62" customFormat="true" ht="11.25" hidden="false" customHeight="false" outlineLevel="0" collapsed="false">
      <c r="A278" s="64"/>
      <c r="U278" s="3"/>
      <c r="BQ278" s="3"/>
    </row>
    <row r="279" s="62" customFormat="true" ht="11.25" hidden="false" customHeight="false" outlineLevel="0" collapsed="false">
      <c r="A279" s="64"/>
      <c r="U279" s="3"/>
      <c r="BQ279" s="3"/>
    </row>
    <row r="280" s="62" customFormat="true" ht="11.25" hidden="false" customHeight="false" outlineLevel="0" collapsed="false">
      <c r="A280" s="64"/>
      <c r="U280" s="3"/>
      <c r="BQ280" s="3"/>
    </row>
    <row r="281" s="62" customFormat="true" ht="11.25" hidden="false" customHeight="false" outlineLevel="0" collapsed="false">
      <c r="A281" s="64"/>
      <c r="U281" s="3"/>
      <c r="BQ281" s="3"/>
    </row>
    <row r="282" s="62" customFormat="true" ht="11.25" hidden="false" customHeight="false" outlineLevel="0" collapsed="false">
      <c r="A282" s="64"/>
      <c r="U282" s="3"/>
      <c r="BQ282" s="3"/>
    </row>
    <row r="283" s="62" customFormat="true" ht="11.25" hidden="false" customHeight="false" outlineLevel="0" collapsed="false">
      <c r="A283" s="64"/>
      <c r="U283" s="3"/>
      <c r="BQ283" s="3"/>
    </row>
    <row r="284" s="62" customFormat="true" ht="11.25" hidden="false" customHeight="false" outlineLevel="0" collapsed="false">
      <c r="A284" s="64"/>
      <c r="U284" s="3"/>
      <c r="BQ284" s="3"/>
    </row>
    <row r="285" s="62" customFormat="true" ht="11.25" hidden="false" customHeight="false" outlineLevel="0" collapsed="false">
      <c r="A285" s="64"/>
      <c r="U285" s="3"/>
      <c r="BQ285" s="3"/>
    </row>
    <row r="286" s="62" customFormat="true" ht="11.25" hidden="false" customHeight="false" outlineLevel="0" collapsed="false">
      <c r="A286" s="64"/>
      <c r="U286" s="3"/>
      <c r="BQ286" s="3"/>
    </row>
    <row r="287" s="62" customFormat="true" ht="11.25" hidden="false" customHeight="false" outlineLevel="0" collapsed="false">
      <c r="A287" s="64"/>
      <c r="U287" s="3"/>
      <c r="BQ287" s="3"/>
    </row>
    <row r="288" s="62" customFormat="true" ht="11.25" hidden="false" customHeight="false" outlineLevel="0" collapsed="false">
      <c r="A288" s="64"/>
      <c r="U288" s="3"/>
      <c r="BQ288" s="3"/>
    </row>
    <row r="289" s="62" customFormat="true" ht="11.25" hidden="false" customHeight="false" outlineLevel="0" collapsed="false">
      <c r="A289" s="64"/>
      <c r="U289" s="3"/>
      <c r="BQ289" s="3"/>
    </row>
    <row r="290" s="62" customFormat="true" ht="11.25" hidden="false" customHeight="false" outlineLevel="0" collapsed="false">
      <c r="A290" s="64"/>
      <c r="U290" s="3"/>
      <c r="BQ290" s="3"/>
    </row>
    <row r="291" s="62" customFormat="true" ht="11.25" hidden="false" customHeight="false" outlineLevel="0" collapsed="false">
      <c r="A291" s="64"/>
      <c r="U291" s="3"/>
      <c r="BQ291" s="3"/>
    </row>
    <row r="292" s="62" customFormat="true" ht="11.25" hidden="false" customHeight="false" outlineLevel="0" collapsed="false">
      <c r="A292" s="64"/>
      <c r="U292" s="3"/>
      <c r="BQ292" s="3"/>
    </row>
    <row r="293" s="62" customFormat="true" ht="11.25" hidden="false" customHeight="false" outlineLevel="0" collapsed="false">
      <c r="A293" s="64"/>
      <c r="U293" s="3"/>
      <c r="BQ293" s="3"/>
    </row>
    <row r="294" s="62" customFormat="true" ht="11.25" hidden="false" customHeight="false" outlineLevel="0" collapsed="false">
      <c r="A294" s="64"/>
      <c r="U294" s="3"/>
      <c r="BQ294" s="3"/>
    </row>
    <row r="295" s="62" customFormat="true" ht="11.25" hidden="false" customHeight="false" outlineLevel="0" collapsed="false">
      <c r="A295" s="64"/>
      <c r="U295" s="3"/>
      <c r="BQ295" s="3"/>
    </row>
    <row r="296" s="62" customFormat="true" ht="11.25" hidden="false" customHeight="false" outlineLevel="0" collapsed="false">
      <c r="A296" s="64"/>
      <c r="U296" s="3"/>
      <c r="BQ296" s="3"/>
    </row>
    <row r="297" s="62" customFormat="true" ht="11.25" hidden="false" customHeight="false" outlineLevel="0" collapsed="false">
      <c r="A297" s="64"/>
      <c r="U297" s="3"/>
      <c r="BQ297" s="3"/>
    </row>
    <row r="298" s="62" customFormat="true" ht="11.25" hidden="false" customHeight="false" outlineLevel="0" collapsed="false">
      <c r="A298" s="64"/>
      <c r="U298" s="3"/>
      <c r="BQ298" s="3"/>
    </row>
    <row r="299" s="62" customFormat="true" ht="11.25" hidden="false" customHeight="false" outlineLevel="0" collapsed="false">
      <c r="A299" s="64"/>
      <c r="U299" s="3"/>
      <c r="BQ299" s="3"/>
    </row>
    <row r="300" s="62" customFormat="true" ht="11.25" hidden="false" customHeight="false" outlineLevel="0" collapsed="false">
      <c r="A300" s="64"/>
      <c r="U300" s="3"/>
      <c r="BQ300" s="3"/>
    </row>
    <row r="301" s="62" customFormat="true" ht="11.25" hidden="false" customHeight="false" outlineLevel="0" collapsed="false">
      <c r="A301" s="64"/>
      <c r="U301" s="3"/>
      <c r="BQ301" s="3"/>
    </row>
    <row r="302" s="62" customFormat="true" ht="11.25" hidden="false" customHeight="false" outlineLevel="0" collapsed="false">
      <c r="A302" s="64"/>
      <c r="U302" s="3"/>
      <c r="BQ302" s="3"/>
    </row>
    <row r="303" s="62" customFormat="true" ht="11.25" hidden="false" customHeight="false" outlineLevel="0" collapsed="false">
      <c r="A303" s="64"/>
      <c r="U303" s="3"/>
      <c r="BQ303" s="3"/>
    </row>
    <row r="304" s="62" customFormat="true" ht="11.25" hidden="false" customHeight="false" outlineLevel="0" collapsed="false">
      <c r="A304" s="64"/>
      <c r="U304" s="3"/>
      <c r="BQ304" s="3"/>
    </row>
    <row r="305" s="62" customFormat="true" ht="11.25" hidden="false" customHeight="false" outlineLevel="0" collapsed="false">
      <c r="A305" s="64"/>
      <c r="U305" s="3"/>
      <c r="BQ305" s="3"/>
    </row>
    <row r="306" s="62" customFormat="true" ht="11.25" hidden="false" customHeight="false" outlineLevel="0" collapsed="false">
      <c r="A306" s="64"/>
      <c r="U306" s="3"/>
      <c r="BQ306" s="3"/>
    </row>
    <row r="307" s="62" customFormat="true" ht="11.25" hidden="false" customHeight="false" outlineLevel="0" collapsed="false">
      <c r="A307" s="64"/>
      <c r="U307" s="3"/>
      <c r="BQ307" s="3"/>
    </row>
    <row r="308" s="62" customFormat="true" ht="11.25" hidden="false" customHeight="false" outlineLevel="0" collapsed="false">
      <c r="A308" s="64"/>
      <c r="U308" s="3"/>
      <c r="BQ308" s="3"/>
    </row>
    <row r="309" s="62" customFormat="true" ht="11.25" hidden="false" customHeight="false" outlineLevel="0" collapsed="false">
      <c r="A309" s="64"/>
      <c r="U309" s="3"/>
      <c r="BQ309" s="3"/>
    </row>
    <row r="310" s="62" customFormat="true" ht="11.25" hidden="false" customHeight="false" outlineLevel="0" collapsed="false">
      <c r="A310" s="64"/>
      <c r="U310" s="3"/>
      <c r="BQ310" s="3"/>
    </row>
    <row r="311" s="62" customFormat="true" ht="11.25" hidden="false" customHeight="false" outlineLevel="0" collapsed="false">
      <c r="A311" s="64"/>
      <c r="U311" s="3"/>
      <c r="BQ311" s="3"/>
    </row>
    <row r="312" s="62" customFormat="true" ht="11.25" hidden="false" customHeight="false" outlineLevel="0" collapsed="false">
      <c r="A312" s="64"/>
      <c r="U312" s="3"/>
      <c r="BQ312" s="3"/>
    </row>
    <row r="313" s="62" customFormat="true" ht="11.25" hidden="false" customHeight="false" outlineLevel="0" collapsed="false">
      <c r="A313" s="64"/>
      <c r="U313" s="3"/>
      <c r="BQ313" s="3"/>
    </row>
    <row r="314" s="62" customFormat="true" ht="11.25" hidden="false" customHeight="false" outlineLevel="0" collapsed="false">
      <c r="A314" s="64"/>
      <c r="U314" s="3"/>
      <c r="BQ314" s="3"/>
    </row>
    <row r="315" s="62" customFormat="true" ht="11.25" hidden="false" customHeight="false" outlineLevel="0" collapsed="false">
      <c r="A315" s="64"/>
      <c r="U315" s="3"/>
      <c r="BQ315" s="3"/>
    </row>
    <row r="316" s="62" customFormat="true" ht="11.25" hidden="false" customHeight="false" outlineLevel="0" collapsed="false">
      <c r="A316" s="64"/>
      <c r="U316" s="3"/>
      <c r="BQ316" s="3"/>
    </row>
    <row r="317" s="62" customFormat="true" ht="11.25" hidden="false" customHeight="false" outlineLevel="0" collapsed="false">
      <c r="A317" s="64"/>
      <c r="U317" s="3"/>
      <c r="BQ317" s="3"/>
    </row>
    <row r="318" s="62" customFormat="true" ht="11.25" hidden="false" customHeight="false" outlineLevel="0" collapsed="false">
      <c r="A318" s="64"/>
      <c r="U318" s="3"/>
      <c r="BQ318" s="3"/>
    </row>
    <row r="319" s="62" customFormat="true" ht="11.25" hidden="false" customHeight="false" outlineLevel="0" collapsed="false">
      <c r="A319" s="64"/>
      <c r="U319" s="3"/>
      <c r="BQ319" s="3"/>
    </row>
    <row r="320" s="62" customFormat="true" ht="11.25" hidden="false" customHeight="false" outlineLevel="0" collapsed="false">
      <c r="A320" s="64"/>
      <c r="U320" s="3"/>
      <c r="BQ320" s="3"/>
    </row>
    <row r="321" s="62" customFormat="true" ht="11.25" hidden="false" customHeight="false" outlineLevel="0" collapsed="false">
      <c r="A321" s="64"/>
      <c r="U321" s="3"/>
      <c r="BQ321" s="3"/>
    </row>
    <row r="322" s="62" customFormat="true" ht="11.25" hidden="false" customHeight="false" outlineLevel="0" collapsed="false">
      <c r="A322" s="64"/>
      <c r="U322" s="3"/>
      <c r="BQ322" s="3"/>
    </row>
    <row r="323" s="62" customFormat="true" ht="11.25" hidden="false" customHeight="false" outlineLevel="0" collapsed="false">
      <c r="A323" s="64"/>
      <c r="U323" s="3"/>
      <c r="BQ323" s="3"/>
    </row>
    <row r="324" s="62" customFormat="true" ht="11.25" hidden="false" customHeight="false" outlineLevel="0" collapsed="false">
      <c r="A324" s="64"/>
      <c r="U324" s="3"/>
      <c r="BQ324" s="3"/>
    </row>
    <row r="325" s="62" customFormat="true" ht="11.25" hidden="false" customHeight="false" outlineLevel="0" collapsed="false">
      <c r="A325" s="64"/>
      <c r="U325" s="3"/>
      <c r="BQ325" s="3"/>
    </row>
    <row r="326" s="62" customFormat="true" ht="11.25" hidden="false" customHeight="false" outlineLevel="0" collapsed="false">
      <c r="A326" s="64"/>
      <c r="U326" s="3"/>
      <c r="BQ326" s="3"/>
    </row>
    <row r="327" s="62" customFormat="true" ht="11.25" hidden="false" customHeight="false" outlineLevel="0" collapsed="false">
      <c r="A327" s="64"/>
      <c r="U327" s="3"/>
      <c r="BQ327" s="3"/>
    </row>
    <row r="328" s="62" customFormat="true" ht="11.25" hidden="false" customHeight="false" outlineLevel="0" collapsed="false">
      <c r="A328" s="64"/>
      <c r="U328" s="3"/>
      <c r="BQ328" s="3"/>
    </row>
    <row r="329" s="62" customFormat="true" ht="11.25" hidden="false" customHeight="false" outlineLevel="0" collapsed="false">
      <c r="A329" s="64"/>
      <c r="U329" s="3"/>
      <c r="BQ329" s="3"/>
    </row>
    <row r="330" s="62" customFormat="true" ht="11.25" hidden="false" customHeight="false" outlineLevel="0" collapsed="false">
      <c r="A330" s="64"/>
      <c r="U330" s="3"/>
      <c r="BQ330" s="3"/>
    </row>
    <row r="331" s="62" customFormat="true" ht="11.25" hidden="false" customHeight="false" outlineLevel="0" collapsed="false">
      <c r="A331" s="64"/>
      <c r="U331" s="3"/>
      <c r="BQ331" s="3"/>
    </row>
    <row r="332" s="62" customFormat="true" ht="11.25" hidden="false" customHeight="false" outlineLevel="0" collapsed="false">
      <c r="A332" s="64"/>
      <c r="U332" s="3"/>
      <c r="BQ332" s="3"/>
    </row>
    <row r="333" s="62" customFormat="true" ht="11.25" hidden="false" customHeight="false" outlineLevel="0" collapsed="false">
      <c r="A333" s="64"/>
      <c r="U333" s="3"/>
      <c r="BQ333" s="3"/>
    </row>
    <row r="334" s="62" customFormat="true" ht="11.25" hidden="false" customHeight="false" outlineLevel="0" collapsed="false">
      <c r="A334" s="64"/>
      <c r="U334" s="3"/>
      <c r="BQ334" s="3"/>
    </row>
    <row r="335" s="62" customFormat="true" ht="11.25" hidden="false" customHeight="false" outlineLevel="0" collapsed="false">
      <c r="A335" s="64"/>
      <c r="U335" s="3"/>
      <c r="BQ335" s="3"/>
    </row>
    <row r="336" s="62" customFormat="true" ht="11.25" hidden="false" customHeight="false" outlineLevel="0" collapsed="false">
      <c r="A336" s="64"/>
      <c r="U336" s="3"/>
      <c r="BQ336" s="3"/>
    </row>
    <row r="337" s="62" customFormat="true" ht="11.25" hidden="false" customHeight="false" outlineLevel="0" collapsed="false">
      <c r="A337" s="64"/>
      <c r="U337" s="3"/>
      <c r="BQ337" s="3"/>
    </row>
    <row r="338" s="62" customFormat="true" ht="11.25" hidden="false" customHeight="false" outlineLevel="0" collapsed="false">
      <c r="A338" s="64"/>
      <c r="U338" s="3"/>
      <c r="BQ338" s="3"/>
    </row>
    <row r="339" s="62" customFormat="true" ht="11.25" hidden="false" customHeight="false" outlineLevel="0" collapsed="false">
      <c r="A339" s="64"/>
      <c r="U339" s="3"/>
      <c r="BQ339" s="3"/>
    </row>
    <row r="340" s="62" customFormat="true" ht="11.25" hidden="false" customHeight="false" outlineLevel="0" collapsed="false">
      <c r="A340" s="64"/>
      <c r="U340" s="3"/>
      <c r="BQ340" s="3"/>
    </row>
    <row r="341" s="62" customFormat="true" ht="11.25" hidden="false" customHeight="false" outlineLevel="0" collapsed="false">
      <c r="A341" s="64"/>
      <c r="U341" s="3"/>
      <c r="BQ341" s="3"/>
    </row>
    <row r="342" s="62" customFormat="true" ht="11.25" hidden="false" customHeight="false" outlineLevel="0" collapsed="false">
      <c r="A342" s="64"/>
      <c r="U342" s="3"/>
      <c r="BQ342" s="3"/>
    </row>
    <row r="343" s="62" customFormat="true" ht="11.25" hidden="false" customHeight="false" outlineLevel="0" collapsed="false">
      <c r="A343" s="64"/>
      <c r="U343" s="3"/>
      <c r="BQ343" s="3"/>
    </row>
    <row r="344" s="62" customFormat="true" ht="11.25" hidden="false" customHeight="false" outlineLevel="0" collapsed="false">
      <c r="A344" s="64"/>
      <c r="U344" s="3"/>
      <c r="BQ344" s="3"/>
    </row>
    <row r="345" s="62" customFormat="true" ht="11.25" hidden="false" customHeight="false" outlineLevel="0" collapsed="false">
      <c r="A345" s="64"/>
      <c r="U345" s="3"/>
      <c r="BQ345" s="3"/>
    </row>
    <row r="346" s="62" customFormat="true" ht="11.25" hidden="false" customHeight="false" outlineLevel="0" collapsed="false">
      <c r="A346" s="64"/>
      <c r="U346" s="3"/>
      <c r="BQ346" s="3"/>
    </row>
    <row r="347" s="62" customFormat="true" ht="11.25" hidden="false" customHeight="false" outlineLevel="0" collapsed="false">
      <c r="A347" s="64"/>
      <c r="U347" s="3"/>
      <c r="BQ347" s="3"/>
    </row>
    <row r="348" s="62" customFormat="true" ht="11.25" hidden="false" customHeight="false" outlineLevel="0" collapsed="false">
      <c r="A348" s="64"/>
      <c r="U348" s="3"/>
      <c r="BQ348" s="3"/>
    </row>
    <row r="349" s="62" customFormat="true" ht="11.25" hidden="false" customHeight="false" outlineLevel="0" collapsed="false">
      <c r="A349" s="64"/>
      <c r="U349" s="3"/>
      <c r="BQ349" s="3"/>
    </row>
    <row r="350" s="62" customFormat="true" ht="11.25" hidden="false" customHeight="false" outlineLevel="0" collapsed="false">
      <c r="A350" s="64"/>
      <c r="U350" s="3"/>
      <c r="BQ350" s="3"/>
    </row>
    <row r="351" s="62" customFormat="true" ht="11.25" hidden="false" customHeight="false" outlineLevel="0" collapsed="false">
      <c r="A351" s="64"/>
      <c r="U351" s="3"/>
      <c r="BQ351" s="3"/>
    </row>
    <row r="352" s="62" customFormat="true" ht="11.25" hidden="false" customHeight="false" outlineLevel="0" collapsed="false">
      <c r="A352" s="64"/>
      <c r="U352" s="3"/>
      <c r="BQ352" s="3"/>
    </row>
    <row r="353" s="62" customFormat="true" ht="11.25" hidden="false" customHeight="false" outlineLevel="0" collapsed="false">
      <c r="A353" s="64"/>
      <c r="U353" s="3"/>
      <c r="BQ353" s="3"/>
    </row>
    <row r="354" s="62" customFormat="true" ht="11.25" hidden="false" customHeight="false" outlineLevel="0" collapsed="false">
      <c r="A354" s="64"/>
      <c r="U354" s="3"/>
      <c r="BQ354" s="3"/>
    </row>
    <row r="355" s="62" customFormat="true" ht="11.25" hidden="false" customHeight="false" outlineLevel="0" collapsed="false">
      <c r="A355" s="64"/>
      <c r="U355" s="3"/>
      <c r="BQ355" s="3"/>
    </row>
    <row r="356" s="62" customFormat="true" ht="11.25" hidden="false" customHeight="false" outlineLevel="0" collapsed="false">
      <c r="A356" s="64"/>
      <c r="U356" s="3"/>
      <c r="BQ356" s="3"/>
    </row>
    <row r="357" s="62" customFormat="true" ht="11.25" hidden="false" customHeight="false" outlineLevel="0" collapsed="false">
      <c r="A357" s="64"/>
      <c r="U357" s="3"/>
      <c r="BQ357" s="3"/>
    </row>
    <row r="358" s="62" customFormat="true" ht="11.25" hidden="false" customHeight="false" outlineLevel="0" collapsed="false">
      <c r="A358" s="64"/>
      <c r="U358" s="3"/>
      <c r="BQ358" s="3"/>
    </row>
    <row r="359" s="62" customFormat="true" ht="11.25" hidden="false" customHeight="false" outlineLevel="0" collapsed="false">
      <c r="A359" s="64"/>
      <c r="U359" s="3"/>
      <c r="BQ359" s="3"/>
    </row>
    <row r="360" s="62" customFormat="true" ht="11.25" hidden="false" customHeight="false" outlineLevel="0" collapsed="false">
      <c r="A360" s="64"/>
      <c r="U360" s="3"/>
      <c r="BQ360" s="3"/>
    </row>
    <row r="361" s="62" customFormat="true" ht="11.25" hidden="false" customHeight="false" outlineLevel="0" collapsed="false">
      <c r="A361" s="64"/>
      <c r="U361" s="3"/>
      <c r="BQ361" s="3"/>
    </row>
    <row r="362" s="62" customFormat="true" ht="11.25" hidden="false" customHeight="false" outlineLevel="0" collapsed="false">
      <c r="A362" s="64"/>
      <c r="U362" s="3"/>
      <c r="BQ362" s="3"/>
    </row>
    <row r="363" s="62" customFormat="true" ht="11.25" hidden="false" customHeight="false" outlineLevel="0" collapsed="false">
      <c r="A363" s="64"/>
      <c r="U363" s="3"/>
      <c r="BQ363" s="3"/>
    </row>
    <row r="364" s="62" customFormat="true" ht="11.25" hidden="false" customHeight="false" outlineLevel="0" collapsed="false">
      <c r="A364" s="64"/>
      <c r="U364" s="3"/>
      <c r="BQ364" s="3"/>
    </row>
    <row r="365" s="62" customFormat="true" ht="11.25" hidden="false" customHeight="false" outlineLevel="0" collapsed="false">
      <c r="A365" s="64"/>
      <c r="U365" s="3"/>
      <c r="BQ365" s="3"/>
    </row>
    <row r="366" s="62" customFormat="true" ht="11.25" hidden="false" customHeight="false" outlineLevel="0" collapsed="false">
      <c r="A366" s="64"/>
      <c r="U366" s="3"/>
      <c r="BQ366" s="3"/>
    </row>
    <row r="367" s="62" customFormat="true" ht="11.25" hidden="false" customHeight="false" outlineLevel="0" collapsed="false">
      <c r="A367" s="64"/>
      <c r="U367" s="3"/>
      <c r="BQ367" s="3"/>
    </row>
    <row r="368" s="62" customFormat="true" ht="11.25" hidden="false" customHeight="false" outlineLevel="0" collapsed="false">
      <c r="A368" s="64"/>
      <c r="U368" s="3"/>
      <c r="BQ368" s="3"/>
    </row>
    <row r="369" s="62" customFormat="true" ht="11.25" hidden="false" customHeight="false" outlineLevel="0" collapsed="false">
      <c r="A369" s="64"/>
      <c r="U369" s="3"/>
      <c r="BQ369" s="3"/>
    </row>
    <row r="370" s="62" customFormat="true" ht="11.25" hidden="false" customHeight="false" outlineLevel="0" collapsed="false">
      <c r="A370" s="64"/>
      <c r="U370" s="3"/>
      <c r="BQ370" s="3"/>
    </row>
    <row r="371" s="62" customFormat="true" ht="11.25" hidden="false" customHeight="false" outlineLevel="0" collapsed="false">
      <c r="A371" s="64"/>
      <c r="U371" s="3"/>
      <c r="BQ371" s="3"/>
    </row>
  </sheetData>
  <mergeCells count="70">
    <mergeCell ref="A3:A5"/>
    <mergeCell ref="B3:BG3"/>
    <mergeCell ref="BH3:B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