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A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明朝"/>
        <family val="1"/>
        <charset val="128"/>
      </rPr>
      <t xml:space="preserve">9</t>
    </r>
    <r>
      <rPr>
        <b val="true"/>
        <sz val="24"/>
        <rFont val="Noto Sans"/>
        <family val="2"/>
      </rPr>
      <t xml:space="preserve">表　用途別４階以上及び地階を有する建築物数</t>
    </r>
  </si>
  <si>
    <r>
      <rPr>
        <sz val="8"/>
        <color rgb="FFFFFFFF"/>
        <rFont val="ＭＳ Ｐ明朝"/>
        <family val="1"/>
        <charset val="128"/>
      </rPr>
      <t xml:space="preserve">2017</t>
    </r>
    <r>
      <rPr>
        <sz val="8"/>
        <color rgb="FFFFFFFF"/>
        <rFont val="Noto Sans"/>
        <family val="2"/>
      </rPr>
      <t xml:space="preserve">年</t>
    </r>
  </si>
  <si>
    <t xml:space="preserve">階　　層</t>
  </si>
  <si>
    <t xml:space="preserve">計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（十三）</t>
  </si>
  <si>
    <t xml:space="preserve">（十四）</t>
  </si>
  <si>
    <t xml:space="preserve">（十五）</t>
  </si>
  <si>
    <t xml:space="preserve">（十六）</t>
  </si>
  <si>
    <t xml:space="preserve">（十六の二）</t>
  </si>
  <si>
    <t xml:space="preserve">（十六の三）</t>
  </si>
  <si>
    <t xml:space="preserve">その他</t>
  </si>
  <si>
    <t xml:space="preserve">イ</t>
  </si>
  <si>
    <t xml:space="preserve">ロ</t>
  </si>
  <si>
    <t xml:space="preserve">ハ</t>
  </si>
  <si>
    <t xml:space="preserve">二</t>
  </si>
  <si>
    <t xml:space="preserve">イ⑴</t>
  </si>
  <si>
    <t xml:space="preserve">イ⑵</t>
  </si>
  <si>
    <t xml:space="preserve">イ⑶</t>
  </si>
  <si>
    <t xml:space="preserve">イ⑷</t>
  </si>
  <si>
    <t xml:space="preserve">ロ⑴</t>
  </si>
  <si>
    <t xml:space="preserve">ロ⑵</t>
  </si>
  <si>
    <t xml:space="preserve">ロ⑶</t>
  </si>
  <si>
    <t xml:space="preserve">ロ⑷</t>
  </si>
  <si>
    <t xml:space="preserve">ロ⑸</t>
  </si>
  <si>
    <t xml:space="preserve">ハ⑴</t>
  </si>
  <si>
    <t xml:space="preserve">ハ⑵</t>
  </si>
  <si>
    <t xml:space="preserve">ハ⑶</t>
  </si>
  <si>
    <t xml:space="preserve">ハ⑷</t>
  </si>
  <si>
    <t xml:space="preserve">ハ⑸</t>
  </si>
  <si>
    <t xml:space="preserve">①</t>
  </si>
  <si>
    <t xml:space="preserve">②</t>
  </si>
  <si>
    <t xml:space="preserve">③</t>
  </si>
  <si>
    <t xml:space="preserve">４階以上の
建築物</t>
  </si>
  <si>
    <t xml:space="preserve">平成２５年</t>
  </si>
  <si>
    <t xml:space="preserve">平成２６年</t>
  </si>
  <si>
    <t xml:space="preserve">平成２７年</t>
  </si>
  <si>
    <t xml:space="preserve">平成２８年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階建</t>
    </r>
  </si>
  <si>
    <t xml:space="preserve">地階を有す
る建築物数
計</t>
  </si>
  <si>
    <r>
      <rPr>
        <sz val="8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2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3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4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5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6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7</t>
    </r>
    <r>
      <rPr>
        <sz val="8"/>
        <color rgb="FFFFFFFF"/>
        <rFont val="Noto Sans"/>
        <family val="2"/>
      </rPr>
      <t xml:space="preserve">階</t>
    </r>
  </si>
  <si>
    <r>
      <rPr>
        <sz val="8"/>
        <color rgb="FFFFFFFF"/>
        <rFont val="Noto Sans"/>
        <family val="2"/>
      </rPr>
      <t xml:space="preserve">地下</t>
    </r>
    <r>
      <rPr>
        <sz val="8"/>
        <rFont val="ＭＳ Ｐゴシック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階</t>
    </r>
  </si>
  <si>
    <t xml:space="preserve">　　注． １ 表頭の区分は消防法施行令別表第１による。</t>
  </si>
  <si>
    <r>
      <rPr>
        <sz val="8"/>
        <rFont val="Noto Sans"/>
        <family val="2"/>
      </rPr>
      <t xml:space="preserve">　　　　 ２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十五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項欄の①は官公署、②は事務所、③はその他を示す。</t>
    </r>
  </si>
  <si>
    <t xml:space="preserve">         ３ その他に計上されているものは、記載以外の用途のものと、建物の使用状況等により、一時的に無用途になっている対象物数を含む。</t>
  </si>
  <si>
    <r>
      <rPr>
        <sz val="8"/>
        <rFont val="Noto Sans"/>
        <family val="2"/>
      </rPr>
      <t xml:space="preserve">　　　　 ４ 本表中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の（六）項イ並びに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以前の（六）項ロ及び（六）項ハの値は、旧政令別表第１（六）項イ及び（六）項ロ及び（六）項ハの値をそれぞれ掲載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&quot;¥-&quot;#,##0"/>
    <numFmt numFmtId="167" formatCode="General"/>
    <numFmt numFmtId="168" formatCode="[=0]\─;#,###"/>
    <numFmt numFmtId="169" formatCode="[=0]\-;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8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8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7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6" xfId="18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8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8" fontId="18" fillId="0" borderId="0" xfId="18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8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9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1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7" activeCellId="0" sqref="D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7.24"/>
    <col collapsed="false" customWidth="true" hidden="false" outlineLevel="0" max="44" min="3" style="2" width="5.62"/>
    <col collapsed="false" customWidth="true" hidden="false" outlineLevel="0" max="47" min="45" style="2" width="6.12"/>
    <col collapsed="false" customWidth="true" hidden="false" outlineLevel="0" max="48" min="48" style="3" width="4.86"/>
    <col collapsed="false" customWidth="true" hidden="false" outlineLevel="0" max="49" min="49" style="2" width="0.75"/>
    <col collapsed="false" customWidth="false" hidden="false" outlineLevel="0" max="257" min="50" style="2" width="8.99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7"/>
      <c r="AN1" s="5"/>
      <c r="AO1" s="5"/>
      <c r="AP1" s="5"/>
      <c r="AQ1" s="5"/>
      <c r="AR1" s="5"/>
      <c r="AS1" s="5"/>
      <c r="AT1" s="5"/>
      <c r="AU1" s="5"/>
      <c r="AV1" s="8" t="s">
        <v>1</v>
      </c>
    </row>
    <row r="2" s="13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1"/>
      <c r="AQ2" s="11"/>
      <c r="AR2" s="11"/>
      <c r="AS2" s="12" t="str">
        <f aca="false">CONCATENATE("（平成",LEFT(AV1,4)-1988,"年12月末）")</f>
        <v>（平成29年12月末）</v>
      </c>
      <c r="AT2" s="12"/>
      <c r="AU2" s="12"/>
      <c r="AV2" s="12"/>
    </row>
    <row r="3" s="18" customFormat="true" ht="24.75" hidden="false" customHeight="true" outlineLevel="0" collapsed="false">
      <c r="A3" s="14" t="s">
        <v>2</v>
      </c>
      <c r="B3" s="15" t="s">
        <v>3</v>
      </c>
      <c r="C3" s="16" t="s">
        <v>4</v>
      </c>
      <c r="D3" s="16"/>
      <c r="E3" s="16" t="s">
        <v>5</v>
      </c>
      <c r="F3" s="16"/>
      <c r="G3" s="16"/>
      <c r="H3" s="16"/>
      <c r="I3" s="16" t="s">
        <v>6</v>
      </c>
      <c r="J3" s="16"/>
      <c r="K3" s="16" t="s">
        <v>7</v>
      </c>
      <c r="L3" s="16" t="s">
        <v>8</v>
      </c>
      <c r="M3" s="16"/>
      <c r="N3" s="16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10</v>
      </c>
      <c r="AD3" s="16" t="s">
        <v>11</v>
      </c>
      <c r="AE3" s="16" t="s">
        <v>12</v>
      </c>
      <c r="AF3" s="16"/>
      <c r="AG3" s="16" t="s">
        <v>13</v>
      </c>
      <c r="AH3" s="16" t="s">
        <v>14</v>
      </c>
      <c r="AI3" s="16" t="s">
        <v>15</v>
      </c>
      <c r="AJ3" s="16"/>
      <c r="AK3" s="16" t="s">
        <v>16</v>
      </c>
      <c r="AL3" s="16"/>
      <c r="AM3" s="16" t="s">
        <v>17</v>
      </c>
      <c r="AN3" s="16" t="s">
        <v>18</v>
      </c>
      <c r="AO3" s="16"/>
      <c r="AP3" s="16"/>
      <c r="AQ3" s="16" t="s">
        <v>19</v>
      </c>
      <c r="AR3" s="16"/>
      <c r="AS3" s="15" t="s">
        <v>20</v>
      </c>
      <c r="AT3" s="15" t="s">
        <v>21</v>
      </c>
      <c r="AU3" s="15" t="s">
        <v>22</v>
      </c>
      <c r="AV3" s="17"/>
    </row>
    <row r="4" s="18" customFormat="true" ht="28.5" hidden="false" customHeight="true" outlineLevel="0" collapsed="false">
      <c r="A4" s="14"/>
      <c r="B4" s="15"/>
      <c r="C4" s="19" t="s">
        <v>23</v>
      </c>
      <c r="D4" s="19" t="s">
        <v>24</v>
      </c>
      <c r="E4" s="19" t="s">
        <v>23</v>
      </c>
      <c r="F4" s="19" t="s">
        <v>24</v>
      </c>
      <c r="G4" s="19" t="s">
        <v>25</v>
      </c>
      <c r="H4" s="19" t="s">
        <v>26</v>
      </c>
      <c r="I4" s="19" t="s">
        <v>23</v>
      </c>
      <c r="J4" s="19" t="s">
        <v>24</v>
      </c>
      <c r="K4" s="16"/>
      <c r="L4" s="19" t="s">
        <v>23</v>
      </c>
      <c r="M4" s="19" t="s">
        <v>24</v>
      </c>
      <c r="N4" s="19" t="s">
        <v>27</v>
      </c>
      <c r="O4" s="19" t="s">
        <v>28</v>
      </c>
      <c r="P4" s="19" t="s">
        <v>29</v>
      </c>
      <c r="Q4" s="19" t="s">
        <v>30</v>
      </c>
      <c r="R4" s="19" t="s">
        <v>31</v>
      </c>
      <c r="S4" s="19" t="s">
        <v>32</v>
      </c>
      <c r="T4" s="19" t="s">
        <v>33</v>
      </c>
      <c r="U4" s="19" t="s">
        <v>34</v>
      </c>
      <c r="V4" s="19" t="s">
        <v>35</v>
      </c>
      <c r="W4" s="19" t="s">
        <v>36</v>
      </c>
      <c r="X4" s="19" t="s">
        <v>37</v>
      </c>
      <c r="Y4" s="19" t="s">
        <v>38</v>
      </c>
      <c r="Z4" s="19" t="s">
        <v>39</v>
      </c>
      <c r="AA4" s="19" t="s">
        <v>40</v>
      </c>
      <c r="AB4" s="19" t="s">
        <v>26</v>
      </c>
      <c r="AC4" s="16"/>
      <c r="AD4" s="16"/>
      <c r="AE4" s="19" t="s">
        <v>23</v>
      </c>
      <c r="AF4" s="19" t="s">
        <v>24</v>
      </c>
      <c r="AG4" s="16"/>
      <c r="AH4" s="16"/>
      <c r="AI4" s="19" t="s">
        <v>23</v>
      </c>
      <c r="AJ4" s="19" t="s">
        <v>24</v>
      </c>
      <c r="AK4" s="20" t="s">
        <v>23</v>
      </c>
      <c r="AL4" s="20" t="s">
        <v>24</v>
      </c>
      <c r="AM4" s="16"/>
      <c r="AN4" s="21" t="s">
        <v>41</v>
      </c>
      <c r="AO4" s="22" t="s">
        <v>42</v>
      </c>
      <c r="AP4" s="22" t="s">
        <v>43</v>
      </c>
      <c r="AQ4" s="23" t="s">
        <v>23</v>
      </c>
      <c r="AR4" s="24" t="s">
        <v>24</v>
      </c>
      <c r="AS4" s="15"/>
      <c r="AT4" s="15"/>
      <c r="AU4" s="15"/>
      <c r="AV4" s="25"/>
    </row>
    <row r="5" s="18" customFormat="true" ht="25.5" hidden="false" customHeight="true" outlineLevel="0" collapsed="false">
      <c r="A5" s="26" t="s">
        <v>44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29"/>
      <c r="AM5" s="28"/>
      <c r="AN5" s="30"/>
      <c r="AO5" s="30"/>
      <c r="AP5" s="30"/>
      <c r="AQ5" s="30"/>
      <c r="AR5" s="30"/>
      <c r="AS5" s="28"/>
      <c r="AT5" s="28"/>
      <c r="AU5" s="28"/>
      <c r="AV5" s="31"/>
    </row>
    <row r="6" s="36" customFormat="true" ht="12" hidden="false" customHeight="true" outlineLevel="0" collapsed="false">
      <c r="A6" s="32" t="s">
        <v>45</v>
      </c>
      <c r="B6" s="33" t="n">
        <v>160818</v>
      </c>
      <c r="C6" s="34" t="n">
        <v>39</v>
      </c>
      <c r="D6" s="34" t="n">
        <v>25</v>
      </c>
      <c r="E6" s="34" t="n">
        <v>8</v>
      </c>
      <c r="F6" s="34" t="n">
        <v>179</v>
      </c>
      <c r="G6" s="34" t="n">
        <v>6</v>
      </c>
      <c r="H6" s="34" t="n">
        <v>128</v>
      </c>
      <c r="I6" s="34" t="n">
        <v>25</v>
      </c>
      <c r="J6" s="34" t="n">
        <v>1122</v>
      </c>
      <c r="K6" s="34" t="n">
        <v>866</v>
      </c>
      <c r="L6" s="34" t="n">
        <v>1143</v>
      </c>
      <c r="M6" s="34" t="n">
        <v>66187</v>
      </c>
      <c r="N6" s="34" t="n">
        <v>948</v>
      </c>
      <c r="O6" s="34"/>
      <c r="P6" s="34"/>
      <c r="Q6" s="34"/>
      <c r="R6" s="34" t="n">
        <v>548</v>
      </c>
      <c r="S6" s="34"/>
      <c r="T6" s="34"/>
      <c r="U6" s="34"/>
      <c r="V6" s="34"/>
      <c r="W6" s="34" t="n">
        <v>205</v>
      </c>
      <c r="X6" s="34"/>
      <c r="Y6" s="34"/>
      <c r="Z6" s="34"/>
      <c r="AA6" s="34"/>
      <c r="AB6" s="34" t="n">
        <v>26</v>
      </c>
      <c r="AC6" s="34" t="n">
        <v>3382</v>
      </c>
      <c r="AD6" s="34" t="n">
        <v>53</v>
      </c>
      <c r="AE6" s="34" t="n">
        <v>100</v>
      </c>
      <c r="AF6" s="34" t="n">
        <v>5</v>
      </c>
      <c r="AG6" s="34" t="n">
        <v>15</v>
      </c>
      <c r="AH6" s="34" t="n">
        <v>294</v>
      </c>
      <c r="AI6" s="34" t="n">
        <v>1397</v>
      </c>
      <c r="AJ6" s="34" t="n">
        <v>10</v>
      </c>
      <c r="AK6" s="34" t="n">
        <v>253</v>
      </c>
      <c r="AL6" s="34" t="n">
        <v>2</v>
      </c>
      <c r="AM6" s="34" t="n">
        <v>1268</v>
      </c>
      <c r="AN6" s="34" t="n">
        <v>574</v>
      </c>
      <c r="AO6" s="34" t="n">
        <v>15229</v>
      </c>
      <c r="AP6" s="34" t="n">
        <v>2426</v>
      </c>
      <c r="AQ6" s="34" t="n">
        <v>36896</v>
      </c>
      <c r="AR6" s="34" t="n">
        <v>25667</v>
      </c>
      <c r="AS6" s="35" t="n">
        <v>0</v>
      </c>
      <c r="AT6" s="35" t="n">
        <v>0</v>
      </c>
      <c r="AU6" s="34" t="n">
        <v>1792</v>
      </c>
      <c r="AV6" s="31" t="n">
        <v>25</v>
      </c>
    </row>
    <row r="7" s="36" customFormat="true" ht="12" hidden="false" customHeight="true" outlineLevel="0" collapsed="false">
      <c r="A7" s="32" t="s">
        <v>46</v>
      </c>
      <c r="B7" s="33" t="n">
        <v>162934</v>
      </c>
      <c r="C7" s="34" t="n">
        <v>39</v>
      </c>
      <c r="D7" s="34" t="n">
        <v>24</v>
      </c>
      <c r="E7" s="34" t="n">
        <v>12</v>
      </c>
      <c r="F7" s="34" t="n">
        <v>171</v>
      </c>
      <c r="G7" s="34" t="n">
        <v>6</v>
      </c>
      <c r="H7" s="34" t="n">
        <v>131</v>
      </c>
      <c r="I7" s="34" t="n">
        <v>25</v>
      </c>
      <c r="J7" s="34" t="n">
        <v>1132</v>
      </c>
      <c r="K7" s="34" t="n">
        <v>870</v>
      </c>
      <c r="L7" s="34" t="n">
        <v>1150</v>
      </c>
      <c r="M7" s="34" t="n">
        <v>67588</v>
      </c>
      <c r="N7" s="34" t="n">
        <v>960</v>
      </c>
      <c r="O7" s="34"/>
      <c r="P7" s="34"/>
      <c r="Q7" s="34"/>
      <c r="R7" s="34" t="n">
        <v>605</v>
      </c>
      <c r="S7" s="34"/>
      <c r="T7" s="34"/>
      <c r="U7" s="34"/>
      <c r="V7" s="34"/>
      <c r="W7" s="34" t="n">
        <v>215</v>
      </c>
      <c r="X7" s="34"/>
      <c r="Y7" s="34"/>
      <c r="Z7" s="34"/>
      <c r="AA7" s="34"/>
      <c r="AB7" s="34" t="n">
        <v>28</v>
      </c>
      <c r="AC7" s="34" t="n">
        <v>3373</v>
      </c>
      <c r="AD7" s="34" t="n">
        <v>52</v>
      </c>
      <c r="AE7" s="34" t="n">
        <v>99</v>
      </c>
      <c r="AF7" s="34" t="n">
        <v>6</v>
      </c>
      <c r="AG7" s="34" t="n">
        <v>16</v>
      </c>
      <c r="AH7" s="34" t="n">
        <v>303</v>
      </c>
      <c r="AI7" s="34" t="n">
        <v>1373</v>
      </c>
      <c r="AJ7" s="34" t="n">
        <v>11</v>
      </c>
      <c r="AK7" s="34" t="n">
        <v>248</v>
      </c>
      <c r="AL7" s="34" t="n">
        <v>2</v>
      </c>
      <c r="AM7" s="34" t="n">
        <v>1255</v>
      </c>
      <c r="AN7" s="34" t="n">
        <v>570</v>
      </c>
      <c r="AO7" s="34" t="n">
        <v>15114</v>
      </c>
      <c r="AP7" s="34" t="n">
        <v>2433</v>
      </c>
      <c r="AQ7" s="34" t="n">
        <v>37314</v>
      </c>
      <c r="AR7" s="34" t="n">
        <v>25944</v>
      </c>
      <c r="AS7" s="35" t="n">
        <v>0</v>
      </c>
      <c r="AT7" s="35" t="n">
        <v>0</v>
      </c>
      <c r="AU7" s="34" t="n">
        <v>1865</v>
      </c>
      <c r="AV7" s="31" t="n">
        <v>26</v>
      </c>
    </row>
    <row r="8" s="36" customFormat="true" ht="12" hidden="false" customHeight="true" outlineLevel="0" collapsed="false">
      <c r="A8" s="32" t="s">
        <v>47</v>
      </c>
      <c r="B8" s="33" t="n">
        <v>165603</v>
      </c>
      <c r="C8" s="34" t="n">
        <v>38</v>
      </c>
      <c r="D8" s="34" t="n">
        <v>25</v>
      </c>
      <c r="E8" s="34" t="n">
        <v>13</v>
      </c>
      <c r="F8" s="34" t="n">
        <v>178</v>
      </c>
      <c r="G8" s="34" t="n">
        <v>5</v>
      </c>
      <c r="H8" s="34" t="n">
        <v>133</v>
      </c>
      <c r="I8" s="34" t="n">
        <v>19</v>
      </c>
      <c r="J8" s="34" t="n">
        <v>1126</v>
      </c>
      <c r="K8" s="34" t="n">
        <v>847</v>
      </c>
      <c r="L8" s="34" t="n">
        <v>1175</v>
      </c>
      <c r="M8" s="34" t="n">
        <v>69190</v>
      </c>
      <c r="N8" s="34" t="n">
        <v>962</v>
      </c>
      <c r="O8" s="35" t="n">
        <v>0</v>
      </c>
      <c r="P8" s="35" t="n">
        <v>0</v>
      </c>
      <c r="Q8" s="35" t="n">
        <v>0</v>
      </c>
      <c r="R8" s="34" t="n">
        <v>608</v>
      </c>
      <c r="S8" s="34" t="n">
        <v>5</v>
      </c>
      <c r="T8" s="35" t="n">
        <v>0</v>
      </c>
      <c r="U8" s="34" t="n">
        <v>1</v>
      </c>
      <c r="V8" s="34" t="n">
        <v>8</v>
      </c>
      <c r="W8" s="34" t="n">
        <v>75</v>
      </c>
      <c r="X8" s="34" t="n">
        <v>12</v>
      </c>
      <c r="Y8" s="34" t="n">
        <v>69</v>
      </c>
      <c r="Z8" s="34" t="n">
        <v>9</v>
      </c>
      <c r="AA8" s="34" t="n">
        <v>68</v>
      </c>
      <c r="AB8" s="34" t="n">
        <v>29</v>
      </c>
      <c r="AC8" s="34" t="n">
        <v>3403</v>
      </c>
      <c r="AD8" s="34" t="n">
        <v>55</v>
      </c>
      <c r="AE8" s="34" t="n">
        <v>99</v>
      </c>
      <c r="AF8" s="34" t="n">
        <v>6</v>
      </c>
      <c r="AG8" s="34" t="n">
        <v>18</v>
      </c>
      <c r="AH8" s="34" t="n">
        <v>305</v>
      </c>
      <c r="AI8" s="34" t="n">
        <v>1341</v>
      </c>
      <c r="AJ8" s="34" t="n">
        <v>11</v>
      </c>
      <c r="AK8" s="34" t="n">
        <v>255</v>
      </c>
      <c r="AL8" s="34" t="n">
        <v>1</v>
      </c>
      <c r="AM8" s="34" t="n">
        <v>1228</v>
      </c>
      <c r="AN8" s="34" t="n">
        <v>574</v>
      </c>
      <c r="AO8" s="34" t="n">
        <v>15007</v>
      </c>
      <c r="AP8" s="34" t="n">
        <v>2493</v>
      </c>
      <c r="AQ8" s="37" t="n">
        <v>37927</v>
      </c>
      <c r="AR8" s="34" t="n">
        <v>26218</v>
      </c>
      <c r="AS8" s="35" t="n">
        <v>0</v>
      </c>
      <c r="AT8" s="35" t="n">
        <v>0</v>
      </c>
      <c r="AU8" s="37" t="n">
        <v>2067</v>
      </c>
      <c r="AV8" s="31" t="n">
        <v>27</v>
      </c>
    </row>
    <row r="9" s="36" customFormat="true" ht="12" hidden="false" customHeight="true" outlineLevel="0" collapsed="false">
      <c r="A9" s="32" t="s">
        <v>48</v>
      </c>
      <c r="B9" s="33" t="n">
        <v>167360</v>
      </c>
      <c r="C9" s="38" t="n">
        <v>35</v>
      </c>
      <c r="D9" s="38" t="n">
        <v>25</v>
      </c>
      <c r="E9" s="38" t="n">
        <v>13</v>
      </c>
      <c r="F9" s="38" t="n">
        <v>169</v>
      </c>
      <c r="G9" s="38" t="n">
        <v>4</v>
      </c>
      <c r="H9" s="38" t="n">
        <v>130</v>
      </c>
      <c r="I9" s="38" t="n">
        <v>20</v>
      </c>
      <c r="J9" s="38" t="n">
        <v>1138</v>
      </c>
      <c r="K9" s="38" t="n">
        <v>847</v>
      </c>
      <c r="L9" s="38" t="n">
        <v>1201</v>
      </c>
      <c r="M9" s="38" t="n">
        <v>70590</v>
      </c>
      <c r="N9" s="38" t="n">
        <v>271</v>
      </c>
      <c r="O9" s="38" t="n">
        <v>174</v>
      </c>
      <c r="P9" s="38" t="n">
        <v>364</v>
      </c>
      <c r="Q9" s="38" t="n">
        <v>153</v>
      </c>
      <c r="R9" s="38" t="n">
        <v>630</v>
      </c>
      <c r="S9" s="38" t="n">
        <v>5</v>
      </c>
      <c r="T9" s="35" t="n">
        <v>0</v>
      </c>
      <c r="U9" s="38" t="n">
        <v>2</v>
      </c>
      <c r="V9" s="38" t="n">
        <v>8</v>
      </c>
      <c r="W9" s="38" t="n">
        <v>77</v>
      </c>
      <c r="X9" s="38" t="n">
        <v>10</v>
      </c>
      <c r="Y9" s="38" t="n">
        <v>79</v>
      </c>
      <c r="Z9" s="38" t="n">
        <v>7</v>
      </c>
      <c r="AA9" s="38" t="n">
        <v>72</v>
      </c>
      <c r="AB9" s="38" t="n">
        <v>31</v>
      </c>
      <c r="AC9" s="38" t="n">
        <v>3422</v>
      </c>
      <c r="AD9" s="38" t="n">
        <v>56</v>
      </c>
      <c r="AE9" s="38" t="n">
        <v>98</v>
      </c>
      <c r="AF9" s="38" t="n">
        <v>6</v>
      </c>
      <c r="AG9" s="38" t="n">
        <v>17</v>
      </c>
      <c r="AH9" s="38" t="n">
        <v>308</v>
      </c>
      <c r="AI9" s="38" t="n">
        <v>1327</v>
      </c>
      <c r="AJ9" s="38" t="n">
        <v>11</v>
      </c>
      <c r="AK9" s="38" t="n">
        <v>253</v>
      </c>
      <c r="AL9" s="38" t="n">
        <v>1</v>
      </c>
      <c r="AM9" s="38" t="n">
        <v>1220</v>
      </c>
      <c r="AN9" s="38" t="n">
        <v>571</v>
      </c>
      <c r="AO9" s="38" t="n">
        <v>14940</v>
      </c>
      <c r="AP9" s="38" t="n">
        <v>2524</v>
      </c>
      <c r="AQ9" s="38" t="n">
        <v>38133</v>
      </c>
      <c r="AR9" s="38" t="n">
        <v>26336</v>
      </c>
      <c r="AS9" s="35" t="n">
        <v>0</v>
      </c>
      <c r="AT9" s="35" t="n">
        <v>0</v>
      </c>
      <c r="AU9" s="38" t="n">
        <v>2082</v>
      </c>
      <c r="AV9" s="31" t="n">
        <v>28</v>
      </c>
    </row>
    <row r="10" s="36" customFormat="true" ht="12" hidden="false" customHeight="true" outlineLevel="0" collapsed="false">
      <c r="A10" s="32"/>
      <c r="B10" s="33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1"/>
    </row>
    <row r="11" s="44" customFormat="true" ht="16.5" hidden="false" customHeight="true" outlineLevel="0" collapsed="false">
      <c r="A11" s="39" t="str">
        <f aca="false">CONCATENATE("平成",LEFT(AV1,4)-1988,"年")</f>
        <v>平成29年</v>
      </c>
      <c r="B11" s="40" t="n">
        <f aca="false">B12+B13+B14+B15+B16+B17+B18+B19+B20+B21+B22+B23+B24+B25+B26+B27+B28+B29+B30+B31+B32+B33+B34+B35+B36+B37+B38+B39+B40+B41+B42+B43+B44+B45+B46+B47+B48+B49+B50+B51+B52+B53+B54+B55+B56+B57+B58+B59+B60+B61+B62+B63+B64+B65+B66+B67+B68</f>
        <v>169229</v>
      </c>
      <c r="C11" s="41" t="n">
        <f aca="false">C12+C13+C14+C15+C16+C17+C18+C19+C20+C21+C22+C23+C24+C25+C26+C27+C28+C29+C30+C31+C32+C33+C34+C35+C36+C37+C38+C39+C40+C41+C42+C43+C44+C45+C46+C47+C48+C49+C50+C51+C52+C53+C54+C55+C56+C57+C58+C59+C60+C61+C62+C63+C64+C65+C66+C67+C68</f>
        <v>37</v>
      </c>
      <c r="D11" s="41" t="n">
        <f aca="false">D12+D13+D14+D15+D16+D17+D18+D19+D20+D21+D22+D23+D24+D25+D26+D27+D28+D29+D30+D31+D32+D33+D34+D35+D36+D37+D38+D39+D40+D41+D42+D43+D44+D45+D46+D47+D48+D49+D50+D51+D52+D53+D54+D55+D56+D57+D58+D59+D60+D61+D62+D63+D64+D65+D66+D67+D68</f>
        <v>25</v>
      </c>
      <c r="E11" s="41" t="n">
        <f aca="false">E12+E13+E14+E15+E16+E17+E18+E19+E20+E21+E22+E23+E24+E25+E26+E27+E28+E29+E30+E31+E32+E33+E34+E35+E36+E37+E38+E39+E40+E41+E42+E43+E44+E45+E46+E47+E48+E49+E50+E51+E52+E53+E54+E55+E56+E57+E58+E59+E60+E61+E62+E63+E64+E65+E66+E67+E68</f>
        <v>14</v>
      </c>
      <c r="F11" s="41" t="n">
        <f aca="false">F12+F13+F14+F15+F16+F17+F18+F19+F20+F21+F22+F23+F24+F25+F26+F27+F28+F29+F30+F31+F32+F33+F34+F35+F36+F37+F38+F39+F40+F41+F42+F43+F44+F45+F46+F47+F48+F49+F50+F51+F52+F53+F54+F55+F56+F57+F58+F59+F60+F61+F62+F63+F64+F65+F66+F67+F68</f>
        <v>166</v>
      </c>
      <c r="G11" s="41" t="n">
        <f aca="false">G12+G13+G14+G15+G16+G17+G18+G19+G20+G21+G22+G23+G24+G25+G26+G27+G28+G29+G30+G31+G32+G33+G34+G35+G36+G37+G38+G39+G40+G41+G42+G43+G44+G45+G46+G47+G48+G49+G50+G51+G52+G53+G54+G55+G56+G57+G58+G59+G60+G61+G62+G63+G64+G65+G66+G67+G68</f>
        <v>4</v>
      </c>
      <c r="H11" s="41" t="n">
        <f aca="false">H12+H13+H14+H15+H16+H17+H18+H19+H20+H21+H22+H23+H24+H25+H26+H27+H28+H29+H30+H31+H32+H33+H34+H35+H36+H37+H38+H39+H40+H41+H42+H43+H44+H45+H46+H47+H48+H49+H50+H51+H52+H53+H54+H55+H56+H57+H58+H59+H60+H61+H62+H63+H64+H65+H66+H67+H68</f>
        <v>131</v>
      </c>
      <c r="I11" s="41" t="n">
        <f aca="false">I12+I13+I14+I15+I16+I17+I18+I19+I20+I21+I22+I23+I24+I25+I26+I27+I28+I29+I30+I31+I32+I33+I34+I35+I36+I37+I38+I39+I40+I41+I42+I43+I44+I45+I46+I47+I48+I49+I50+I51+I52+I53+I54+I55+I56+I57+I58+I59+I60+I61+I62+I63+I64+I65+I66+I67+I68</f>
        <v>19</v>
      </c>
      <c r="J11" s="41" t="n">
        <f aca="false">J12+J13+J14+J15+J16+J17+J18+J19+J20+J21+J22+J23+J24+J25+J26+J27+J28+J29+J30+J31+J32+J33+J34+J35+J36+J37+J38+J39+J40+J41+J42+J43+J44+J45+J46+J47+J48+J49+J50+J51+J52+J53+J54+J55+J56+J57+J58+J59+J60+J61+J62+J63+J64+J65+J66+J67+J68</f>
        <v>1131</v>
      </c>
      <c r="K11" s="41" t="n">
        <f aca="false">K12+K13+K14+K15+K16+K17+K18+K19+K20+K21+K22+K23+K24+K25+K26+K27+K28+K29+K30+K31+K32+K33+K34+K35+K36+K37+K38+K39+K40+K41+K42+K43+K44+K45+K46+K47+K48+K49+K50+K51+K52+K53+K54+K55+K56+K57+K58+K59+K60+K61+K62+K63+K64+K65+K66+K67+K68</f>
        <v>825</v>
      </c>
      <c r="L11" s="41" t="n">
        <f aca="false">L12+L13+L14+L15+L16+L17+L18+L19+L20+L21+L22+L23+L24+L25+L26+L27+L28+L29+L30+L31+L32+L33+L34+L35+L36+L37+L38+L39+L40+L41+L42+L43+L44+L45+L46+L47+L48+L49+L50+L51+L52+L53+L54+L55+L56+L57+L58+L59+L60+L61+L62+L63+L64+L65+L66+L67+L68</f>
        <v>1285</v>
      </c>
      <c r="M11" s="41" t="n">
        <f aca="false">M12+M13+M14+M15+M16+M17+M18+M19+M20+M21+M22+M23+M24+M25+M26+M27+M28+M29+M30+M31+M32+M33+M34+M35+M36+M37+M38+M39+M40+M41+M42+M43+M44+M45+M46+M47+M48+M49+M50+M51+M52+M53+M54+M55+M56+M57+M58+M59+M60+M61+M62+M63+M64+M65+M66+M67+M68</f>
        <v>67550</v>
      </c>
      <c r="N11" s="41" t="n">
        <f aca="false">N12+N13+N14+N15+N16+N17+N18+N19+N20+N21+N22+N23+N24+N25+N26+N27+N28+N29+N30+N31+N32+N33+N34+N35+N36+N37+N38+N39+N40+N41+N42+N43+N44+N45+N46+N47+N48+N49+N50+N51+N52+N53+N54+N55+N56+N57+N58+N59+N60+N61+N62+N63+N64+N65+N66+N67+N68</f>
        <v>228</v>
      </c>
      <c r="O11" s="41" t="n">
        <f aca="false">O12+O13+O14+O15+O16+O17+O18+O19+O20+O21+O22+O23+O24+O25+O26+O27+O28+O29+O30+O31+O32+O33+O34+O35+O36+O37+O38+O39+O40+O41+O42+O43+O44+O45+O46+O47+O48+O49+O50+O51+O52+O53+O54+O55+O56+O57+O58+O59+O60+O61+O62+O63+O64+O65+O66+O67+O68</f>
        <v>119</v>
      </c>
      <c r="P11" s="41" t="n">
        <f aca="false">P12+P13+P14+P15+P16+P17+P18+P19+P20+P21+P22+P23+P24+P25+P26+P27+P28+P29+P30+P31+P32+P33+P34+P35+P36+P37+P38+P39+P40+P41+P42+P43+P44+P45+P46+P47+P48+P49+P50+P51+P52+P53+P54+P55+P56+P57+P58+P59+P60+P61+P62+P63+P64+P65+P66+P67+P68</f>
        <v>413</v>
      </c>
      <c r="Q11" s="41" t="n">
        <f aca="false">Q12+Q13+Q14+Q15+Q16+Q17+Q18+Q19+Q20+Q21+Q22+Q23+Q24+Q25+Q26+Q27+Q28+Q29+Q30+Q31+Q32+Q33+Q34+Q35+Q36+Q37+Q38+Q39+Q40+Q41+Q42+Q43+Q44+Q45+Q46+Q47+Q48+Q49+Q50+Q51+Q52+Q53+Q54+Q55+Q56+Q57+Q58+Q59+Q60+Q61+Q62+Q63+Q64+Q65+Q66+Q67+Q68</f>
        <v>201</v>
      </c>
      <c r="R11" s="41" t="n">
        <f aca="false">R12+R13+R14+R15+R16+R17+R18+R19+R20+R21+R22+R23+R24+R25+R26+R27+R28+R29+R30+R31+R32+R33+R34+R35+R36+R37+R38+R39+R40+R41+R42+R43+R44+R45+R46+R47+R48+R49+R50+R51+R52+R53+R54+R55+R56+R57+R58+R59+R60+R61+R62+R63+R64+R65+R66+R67+R68</f>
        <v>667</v>
      </c>
      <c r="S11" s="41" t="n">
        <f aca="false">S12+S13+S14+S15+S16+S17+S18+S19+S20+S21+S22+S23+S24+S25+S26+S27+S28+S29+S30+S31+S32+S33+S34+S35+S36+S37+S38+S39+S40+S41+S42+S43+S44+S45+S46+S47+S48+S49+S50+S51+S52+S53+S54+S55+S56+S57+S58+S59+S60+S61+S62+S63+S64+S65+S66+S67+S68</f>
        <v>5</v>
      </c>
      <c r="T11" s="41" t="n">
        <f aca="false">T12+T13+T14+T15+T16+T17+T18+T19+T20+T21+T22+T23+T24+T25+T26+T27+T28+T29+T30+T31+T32+T33+T34+T35+T36+T37+T38+T39+T40+T41+T42+T43+T44+T45+T46+T47+T48+T49+T50+T51+T52+T53+T54+T55+T56+T57+T58+T59+T60+T61+T62+T63+T64+T65+T66+T67+T68</f>
        <v>0</v>
      </c>
      <c r="U11" s="41" t="n">
        <f aca="false">U12+U13+U14+U15+U16+U17+U18+U19+U20+U21+U22+U23+U24+U25+U26+U27+U28+U29+U30+U31+U32+U33+U34+U35+U36+U37+U38+U39+U40+U41+U42+U43+U44+U45+U46+U47+U48+U49+U50+U51+U52+U53+U54+U55+U56+U57+U58+U59+U60+U61+U62+U63+U64+U65+U66+U67+U68</f>
        <v>2</v>
      </c>
      <c r="V11" s="41" t="n">
        <f aca="false">V12+V13+V14+V15+V16+V17+V18+V19+V20+V21+V22+V23+V24+V25+V26+V27+V28+V29+V30+V31+V32+V33+V34+V35+V36+V37+V38+V39+V40+V41+V42+V43+V44+V45+V46+V47+V48+V49+V50+V51+V52+V53+V54+V55+V56+V57+V58+V59+V60+V61+V62+V63+V64+V65+V66+V67+V68</f>
        <v>8</v>
      </c>
      <c r="W11" s="41" t="n">
        <f aca="false">W12+W13+W14+W15+W16+W17+W18+W19+W20+W21+W22+W23+W24+W25+W26+W27+W28+W29+W30+W31+W32+W33+W34+W35+W36+W37+W38+W39+W40+W41+W42+W43+W44+W45+W46+W47+W48+W49+W50+W51+W52+W53+W54+W55+W56+W57+W58+W59+W60+W61+W62+W63+W64+W65+W66+W67+W68</f>
        <v>76</v>
      </c>
      <c r="X11" s="41" t="n">
        <f aca="false">X12+X13+X14+X15+X16+X17+X18+X19+X20+X21+X22+X23+X24+X25+X26+X27+X28+X29+X30+X31+X32+X33+X34+X35+X36+X37+X38+X39+X40+X41+X42+X43+X44+X45+X46+X47+X48+X49+X50+X51+X52+X53+X54+X55+X56+X57+X58+X59+X60+X61+X62+X63+X64+X65+X66+X67+X68</f>
        <v>9</v>
      </c>
      <c r="Y11" s="41" t="n">
        <f aca="false">Y12+Y13+Y14+Y15+Y16+Y17+Y18+Y19+Y20+Y21+Y22+Y23+Y24+Y25+Y26+Y27+Y28+Y29+Y30+Y31+Y32+Y33+Y34+Y35+Y36+Y37+Y38+Y39+Y40+Y41+Y42+Y43+Y44+Y45+Y46+Y47+Y48+Y49+Y50+Y51+Y52+Y53+Y54+Y55+Y56+Y57+Y58+Y59+Y60+Y61+Y62+Y63+Y64+Y65+Y66+Y67+Y68</f>
        <v>88</v>
      </c>
      <c r="Z11" s="41" t="n">
        <f aca="false">Z12+Z13+Z14+Z15+Z16+Z17+Z18+Z19+Z20+Z21+Z22+Z23+Z24+Z25+Z26+Z27+Z28+Z29+Z30+Z31+Z32+Z33+Z34+Z35+Z36+Z37+Z38+Z39+Z40+Z41+Z42+Z43+Z44+Z45+Z46+Z47+Z48+Z49+Z50+Z51+Z52+Z53+Z54+Z55+Z56+Z57+Z58+Z59+Z60+Z61+Z62+Z63+Z64+Z65+Z66+Z67+Z68</f>
        <v>5</v>
      </c>
      <c r="AA11" s="41" t="n">
        <f aca="false">AA12+AA13+AA14+AA15+AA16+AA17+AA18+AA19+AA20+AA21+AA22+AA23+AA24+AA25+AA26+AA27+AA28+AA29+AA30+AA31+AA32+AA33+AA34+AA35+AA36+AA37+AA38+AA39+AA40+AA41+AA42+AA43+AA44+AA45+AA46+AA47+AA48+AA49+AA50+AA51+AA52+AA53+AA54+AA55+AA56+AA57+AA58+AA59+AA60+AA61+AA62+AA63+AA64+AA65+AA66+AA67+AA68</f>
        <v>77</v>
      </c>
      <c r="AB11" s="41" t="n">
        <f aca="false">AB12+AB13+AB14+AB15+AB16+AB17+AB18+AB19+AB20+AB21+AB22+AB23+AB24+AB25+AB26+AB27+AB28+AB29+AB30+AB31+AB32+AB33+AB34+AB35+AB36+AB37+AB38+AB39+AB40+AB41+AB42+AB43+AB44+AB45+AB46+AB47+AB48+AB49+AB50+AB51+AB52+AB53+AB54+AB55+AB56+AB57+AB58+AB59+AB60+AB61+AB62+AB63+AB64+AB65+AB66+AB67+AB68</f>
        <v>32</v>
      </c>
      <c r="AC11" s="41" t="n">
        <f aca="false">AC12+AC13+AC14+AC15+AC16+AC17+AC18+AC19+AC20+AC21+AC22+AC23+AC24+AC25+AC26+AC27+AC28+AC29+AC30+AC31+AC32+AC33+AC34+AC35+AC36+AC37+AC38+AC39+AC40+AC41+AC42+AC43+AC44+AC45+AC46+AC47+AC48+AC49+AC50+AC51+AC52+AC53+AC54+AC55+AC56+AC57+AC58+AC59+AC60+AC61+AC62+AC63+AC64+AC65+AC66+AC67+AC68</f>
        <v>3413</v>
      </c>
      <c r="AD11" s="41" t="n">
        <f aca="false">AD12+AD13+AD14+AD15+AD16+AD17+AD18+AD19+AD20+AD21+AD22+AD23+AD24+AD25+AD26+AD27+AD28+AD29+AD30+AD31+AD32+AD33+AD34+AD35+AD36+AD37+AD38+AD39+AD40+AD41+AD42+AD43+AD44+AD45+AD46+AD47+AD48+AD49+AD50+AD51+AD52+AD53+AD54+AD55+AD56+AD57+AD58+AD59+AD60+AD61+AD62+AD63+AD64+AD65+AD66+AD67+AD68</f>
        <v>56</v>
      </c>
      <c r="AE11" s="41" t="n">
        <f aca="false">AE12+AE13+AE14+AE15+AE16+AE17+AE18+AE19+AE20+AE21+AE22+AE23+AE24+AE25+AE26+AE27+AE28+AE29+AE30+AE31+AE32+AE33+AE34+AE35+AE36+AE37+AE38+AE39+AE40+AE41+AE42+AE43+AE44+AE45+AE46+AE47+AE48+AE49+AE50+AE51+AE52+AE53+AE54+AE55+AE56+AE57+AE58+AE59+AE60+AE61+AE62+AE63+AE64+AE65+AE66+AE67+AE68</f>
        <v>96</v>
      </c>
      <c r="AF11" s="41" t="n">
        <f aca="false">AF12+AF13+AF14+AF15+AF16+AF17+AF18+AF19+AF20+AF21+AF22+AF23+AF24+AF25+AF26+AF27+AF28+AF29+AF30+AF31+AF32+AF33+AF34+AF35+AF36+AF37+AF38+AF39+AF40+AF41+AF42+AF43+AF44+AF45+AF46+AF47+AF48+AF49+AF50+AF51+AF52+AF53+AF54+AF55+AF56+AF57+AF58+AF59+AF60+AF61+AF62+AF63+AF64+AF65+AF66+AF67+AF68</f>
        <v>7</v>
      </c>
      <c r="AG11" s="41" t="n">
        <f aca="false">AG12+AG13+AG14+AG15+AG16+AG17+AG18+AG19+AG20+AG21+AG22+AG23+AG24+AG25+AG26+AG27+AG28+AG29+AG30+AG31+AG32+AG33+AG34+AG35+AG36+AG37+AG38+AG39+AG40+AG41+AG42+AG43+AG44+AG45+AG46+AG47+AG48+AG49+AG50+AG51+AG52+AG53+AG54+AG55+AG56+AG57+AG58+AG59+AG60+AG61+AG62+AG63+AG64+AG65+AG66+AG67+AG68</f>
        <v>17</v>
      </c>
      <c r="AH11" s="41" t="n">
        <f aca="false">AH12+AH13+AH14+AH15+AH16+AH17+AH18+AH19+AH20+AH21+AH22+AH23+AH24+AH25+AH26+AH27+AH28+AH29+AH30+AH31+AH32+AH33+AH34+AH35+AH36+AH37+AH38+AH39+AH40+AH41+AH42+AH43+AH44+AH45+AH46+AH47+AH48+AH49+AH50+AH51+AH52+AH53+AH54+AH55+AH56+AH57+AH58+AH59+AH60+AH61+AH62+AH63+AH64+AH65+AH66+AH67+AH68</f>
        <v>311</v>
      </c>
      <c r="AI11" s="41" t="n">
        <f aca="false">AI12+AI13+AI14+AI15+AI16+AI17+AI18+AI19+AI20+AI21+AI22+AI23+AI24+AI25+AI26+AI27+AI28+AI29+AI30+AI31+AI32+AI33+AI34+AI35+AI36+AI37+AI38+AI39+AI40+AI41+AI42+AI43+AI44+AI45+AI46+AI47+AI48+AI49+AI50+AI51+AI52+AI53+AI54+AI55+AI56+AI57+AI58+AI59+AI60+AI61+AI62+AI63+AI64+AI65+AI66+AI67+AI68</f>
        <v>1295</v>
      </c>
      <c r="AJ11" s="41" t="n">
        <f aca="false">AJ12+AJ13+AJ14+AJ15+AJ16+AJ17+AJ18+AJ19+AJ20+AJ21+AJ22+AJ23+AJ24+AJ25+AJ26+AJ27+AJ28+AJ29+AJ30+AJ31+AJ32+AJ33+AJ34+AJ35+AJ36+AJ37+AJ38+AJ39+AJ40+AJ41+AJ42+AJ43+AJ44+AJ45+AJ46+AJ47+AJ48+AJ49+AJ50+AJ51+AJ52+AJ53+AJ54+AJ55+AJ56+AJ57+AJ58+AJ59+AJ60+AJ61+AJ62+AJ63+AJ64+AJ65+AJ66+AJ67+AJ68</f>
        <v>12</v>
      </c>
      <c r="AK11" s="41" t="n">
        <f aca="false">AK12+AK13+AK14+AK15+AK16+AK17+AK18+AK19+AK20+AK21+AK22+AK23+AK24+AK25+AK26+AK27+AK28+AK29+AK30+AK31+AK32+AK33+AK34+AK35+AK36+AK37+AK38+AK39+AK40+AK41+AK42+AK43+AK44+AK45+AK46+AK47+AK48+AK49+AK50+AK51+AK52+AK53+AK54+AK55+AK56+AK57+AK58+AK59+AK60+AK61+AK62+AK63+AK64+AK65+AK66+AK67+AK68</f>
        <v>248</v>
      </c>
      <c r="AL11" s="41" t="n">
        <f aca="false">AL12+AL13+AL14+AL15+AL16+AL17+AL18+AL19+AL20+AL21+AL22+AL23+AL24+AL25+AL26+AL27+AL28+AL29+AL30+AL31+AL32+AL33+AL34+AL35+AL36+AL37+AL38+AL39+AL40+AL41+AL42+AL43+AL44+AL45+AL46+AL47+AL48+AL49+AL50+AL51+AL52+AL53+AL54+AL55+AL56+AL57+AL58+AL59+AL60+AL61+AL62+AL63+AL64+AL65+AL66+AL67+AL68</f>
        <v>2</v>
      </c>
      <c r="AM11" s="41" t="n">
        <f aca="false">AM12+AM13+AM14+AM15+AM16+AM17+AM18+AM19+AM20+AM21+AM22+AM23+AM24+AM25+AM26+AM27+AM28+AM29+AM30+AM31+AM32+AM33+AM34+AM35+AM36+AM37+AM38+AM39+AM40+AM41+AM42+AM43+AM44+AM45+AM46+AM47+AM48+AM49+AM50+AM51+AM52+AM53+AM54+AM55+AM56+AM57+AM58+AM59+AM60+AM61+AM62+AM63+AM64+AM65+AM66+AM67+AM68</f>
        <v>1207</v>
      </c>
      <c r="AN11" s="41" t="n">
        <f aca="false">AN12+AN13+AN14+AN15+AN16+AN17+AN18+AN19+AN20+AN21+AN22+AN23+AN24+AN25+AN26+AN27+AN28+AN29+AN30+AN31+AN32+AN33+AN34+AN35+AN36+AN37+AN38+AN39+AN40+AN41+AN42+AN43+AN44+AN45+AN46+AN47+AN48+AN49+AN50+AN51+AN52+AN53+AN54+AN55+AN56+AN57+AN58+AN59+AN60+AN61+AN62+AN63+AN64+AN65+AN66+AN67+AN68</f>
        <v>571</v>
      </c>
      <c r="AO11" s="41" t="n">
        <f aca="false">AO12+AO13+AO14+AO15+AO16+AO17+AO18+AO19+AO20+AO21+AO22+AO23+AO24+AO25+AO26+AO27+AO28+AO29+AO30+AO31+AO32+AO33+AO34+AO35+AO36+AO37+AO38+AO39+AO40+AO41+AO42+AO43+AO44+AO45+AO46+AO47+AO48+AO49+AO50+AO51+AO52+AO53+AO54+AO55+AO56+AO57+AO58+AO59+AO60+AO61+AO62+AO63+AO64+AO65+AO66+AO67+AO68</f>
        <v>14769</v>
      </c>
      <c r="AP11" s="41" t="n">
        <f aca="false">AP12+AP13+AP14+AP15+AP16+AP17+AP18+AP19+AP20+AP21+AP22+AP23+AP24+AP25+AP26+AP27+AP28+AP29+AP30+AP31+AP32+AP33+AP34+AP35+AP36+AP37+AP38+AP39+AP40+AP41+AP42+AP43+AP44+AP45+AP46+AP47+AP48+AP49+AP50+AP51+AP52+AP53+AP54+AP55+AP56+AP57+AP58+AP59+AP60+AP61+AP62+AP63+AP64+AP65+AP66+AP67+AP68</f>
        <v>2543</v>
      </c>
      <c r="AQ11" s="42" t="n">
        <f aca="false">AQ12+AQ13+AQ14+AQ15+AQ16+AQ17+AQ18+AQ19+AQ20+AQ21+AQ22+AQ23+AQ24+AQ25+AQ26+AQ27+AQ28+AQ29+AQ30+AQ31+AQ32+AQ33+AQ34+AQ35+AQ36+AQ37+AQ38+AQ39+AQ40+AQ41+AQ42+AQ43+AQ44+AQ45+AQ46+AQ47+AQ48+AQ49+AQ50+AQ51+AQ52+AQ53+AQ54+AQ55+AQ56+AQ57+AQ58+AQ59+AQ60+AQ61+AQ62+AQ63+AQ64+AQ65+AQ66+AQ67+AQ68</f>
        <v>38436</v>
      </c>
      <c r="AR11" s="41" t="n">
        <f aca="false">AR12+AR13+AR14+AR15+AR16+AR17+AR18+AR19+AR20+AR21+AR22+AR23+AR24+AR25+AR26+AR27+AR28+AR29+AR30+AR31+AR32+AR33+AR34+AR35+AR36+AR37+AR38+AR39+AR40+AR41+AR42+AR43+AR44+AR45+AR46+AR47+AR48+AR49+AR50+AR51+AR52+AR53+AR54+AR55+AR56+AR57+AR58+AR59+AR60+AR61+AR62+AR63+AR64+AR65+AR66+AR67+AR68</f>
        <v>26527</v>
      </c>
      <c r="AS11" s="42" t="n">
        <f aca="false">AS12+AS13+AS14+AS15+AS16+AS17+AS18+AS19+AS20+AS21+AS22+AS23+AS24+AS25+AS26+AS27+AS28+AS29+AS30+AS31+AS32+AS33+AS34+AS35+AS36+AS37+AS38+AS39+AS40+AS41+AS42+AS43+AS44+AS45+AS46+AS47+AS48+AS49+AS50+AS51+AS52+AS53+AS54+AS55+AS56+AS57+AS58+AS59+AS60+AS61+AS62+AS63+AS64+AS65+AS66+AS67+AS68</f>
        <v>0</v>
      </c>
      <c r="AT11" s="42" t="n">
        <f aca="false">AT12+AT13+AT14+AT15+AT16+AT17+AT18+AT19+AT20+AT21+AT22+AT23+AT24+AT25+AT26+AT27+AT28+AT29+AT30+AT31+AT32+AT33+AT34+AT35+AT36+AT37+AT38+AT39+AT40+AT41+AT42+AT43+AT44+AT45+AT46+AT47+AT48+AT49+AT50+AT51+AT52+AT53+AT54+AT55+AT56+AT57+AT58+AT59+AT60+AT61+AT62+AT63+AT64+AT65+AT66+AT67+AT68</f>
        <v>0</v>
      </c>
      <c r="AU11" s="42" t="n">
        <f aca="false">B11-(C11+D11+E11+F11+G11+H11+I11+J11+K11+L11+M11+N11+O11+P11+Q11+R11+S11+T11+U11+V11+W11+X11+Y11+Z11+AA11+AB11+AC11+AD11+AE11+AF11+AG11+AH11+AI11+AJ11+AK11+AL11+AM11+AN11+AO11+AP11+AQ11+AR11+AS11+AT11)</f>
        <v>6602</v>
      </c>
      <c r="AV11" s="43" t="n">
        <v>29</v>
      </c>
    </row>
    <row r="12" s="48" customFormat="true" ht="12.75" hidden="false" customHeight="true" outlineLevel="0" collapsed="false">
      <c r="A12" s="45" t="s">
        <v>49</v>
      </c>
      <c r="B12" s="46" t="n">
        <v>2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47" t="n">
        <v>2</v>
      </c>
      <c r="AR12" s="35" t="n">
        <v>0</v>
      </c>
      <c r="AS12" s="47" t="n">
        <v>0</v>
      </c>
      <c r="AT12" s="47" t="n">
        <v>0</v>
      </c>
      <c r="AU12" s="47" t="n">
        <f aca="false">B12-(C12+D12+E12+F12+G12+H12+I12+J12+K12+L12+M12+N12+O12+P12+Q12+R12+S12+T12+U12+V12+W12+X12+Y12+Z12+AA12+AB12+AC12+AD12+AE12+AF12+AG12+AH12+AI12+AJ12+AK12+AL12+AM12+AN12+AO12+AP12+AQ12+AR12+AS12+AT12)</f>
        <v>0</v>
      </c>
      <c r="AV12" s="31" t="n">
        <v>60</v>
      </c>
    </row>
    <row r="13" s="48" customFormat="true" ht="12.75" hidden="false" customHeight="true" outlineLevel="0" collapsed="false">
      <c r="A13" s="49" t="n">
        <v>59</v>
      </c>
      <c r="B13" s="46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47" t="n">
        <v>0</v>
      </c>
      <c r="AR13" s="35" t="n">
        <v>0</v>
      </c>
      <c r="AS13" s="47" t="n">
        <v>0</v>
      </c>
      <c r="AT13" s="47" t="n">
        <v>0</v>
      </c>
      <c r="AU13" s="47" t="n">
        <f aca="false">B13-(C13+D13+E13+F13+G13+H13+I13+J13+K13+L13+M13+N13+O13+P13+Q13+R13+S13+T13+U13+V13+W13+X13+Y13+Z13+AA13+AB13+AC13+AD13+AE13+AF13+AG13+AH13+AI13+AJ13+AK13+AL13+AM13+AN13+AO13+AP13+AQ13+AR13+AS13+AT13)</f>
        <v>0</v>
      </c>
      <c r="AV13" s="31" t="n">
        <v>59</v>
      </c>
    </row>
    <row r="14" s="48" customFormat="true" ht="12.75" hidden="false" customHeight="true" outlineLevel="0" collapsed="false">
      <c r="A14" s="49" t="n">
        <v>58</v>
      </c>
      <c r="B14" s="46" t="n">
        <v>2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47" t="n">
        <v>2</v>
      </c>
      <c r="AR14" s="35" t="n">
        <v>0</v>
      </c>
      <c r="AS14" s="47" t="n">
        <v>0</v>
      </c>
      <c r="AT14" s="47" t="n">
        <v>0</v>
      </c>
      <c r="AU14" s="47" t="n">
        <f aca="false">B14-(C14+D14+E14+F14+G14+H14+I14+J14+K14+L14+M14+N14+O14+P14+Q14+R14+S14+T14+U14+V14+W14+X14+Y14+Z14+AA14+AB14+AC14+AD14+AE14+AF14+AG14+AH14+AI14+AJ14+AK14+AL14+AM14+AN14+AO14+AP14+AQ14+AR14+AS14+AT14)</f>
        <v>0</v>
      </c>
      <c r="AV14" s="31" t="n">
        <v>58</v>
      </c>
    </row>
    <row r="15" s="48" customFormat="true" ht="12.75" hidden="false" customHeight="true" outlineLevel="0" collapsed="false">
      <c r="A15" s="49" t="n">
        <v>57</v>
      </c>
      <c r="B15" s="46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47" t="n">
        <v>0</v>
      </c>
      <c r="AR15" s="35" t="n">
        <v>0</v>
      </c>
      <c r="AS15" s="47" t="n">
        <v>0</v>
      </c>
      <c r="AT15" s="47" t="n">
        <v>0</v>
      </c>
      <c r="AU15" s="47" t="n">
        <f aca="false">B15-(C15+D15+E15+F15+G15+H15+I15+J15+K15+L15+M15+N15+O15+P15+Q15+R15+S15+T15+U15+V15+W15+X15+Y15+Z15+AA15+AB15+AC15+AD15+AE15+AF15+AG15+AH15+AI15+AJ15+AK15+AL15+AM15+AN15+AO15+AP15+AQ15+AR15+AS15+AT15)</f>
        <v>0</v>
      </c>
      <c r="AV15" s="31" t="n">
        <v>57</v>
      </c>
    </row>
    <row r="16" s="48" customFormat="true" ht="12.75" hidden="false" customHeight="true" outlineLevel="0" collapsed="false">
      <c r="A16" s="49" t="n">
        <v>56</v>
      </c>
      <c r="B16" s="46" t="n">
        <v>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47" t="n">
        <v>1</v>
      </c>
      <c r="AR16" s="35" t="n">
        <v>0</v>
      </c>
      <c r="AS16" s="47" t="n">
        <v>0</v>
      </c>
      <c r="AT16" s="47" t="n">
        <v>0</v>
      </c>
      <c r="AU16" s="47" t="n">
        <f aca="false">B16-(C16+D16+E16+F16+G16+H16+I16+J16+K16+L16+M16+N16+O16+P16+Q16+R16+S16+T16+U16+V16+W16+X16+Y16+Z16+AA16+AB16+AC16+AD16+AE16+AF16+AG16+AH16+AI16+AJ16+AK16+AL16+AM16+AN16+AO16+AP16+AQ16+AR16+AS16+AT16)</f>
        <v>0</v>
      </c>
      <c r="AV16" s="31" t="n">
        <v>56</v>
      </c>
    </row>
    <row r="17" s="36" customFormat="true" ht="12.75" hidden="false" customHeight="true" outlineLevel="0" collapsed="false">
      <c r="A17" s="49" t="n">
        <v>55</v>
      </c>
      <c r="B17" s="46" t="n">
        <v>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47" t="n">
        <v>3</v>
      </c>
      <c r="AR17" s="35" t="n">
        <v>0</v>
      </c>
      <c r="AS17" s="47" t="n">
        <v>0</v>
      </c>
      <c r="AT17" s="47" t="n">
        <v>0</v>
      </c>
      <c r="AU17" s="47" t="n">
        <f aca="false">B17-(C17+D17+E17+F17+G17+H17+I17+J17+K17+L17+M17+N17+O17+P17+Q17+R17+S17+T17+U17+V17+W17+X17+Y17+Z17+AA17+AB17+AC17+AD17+AE17+AF17+AG17+AH17+AI17+AJ17+AK17+AL17+AM17+AN17+AO17+AP17+AQ17+AR17+AS17+AT17)</f>
        <v>0</v>
      </c>
      <c r="AV17" s="31" t="n">
        <v>55</v>
      </c>
    </row>
    <row r="18" s="36" customFormat="true" ht="12.75" hidden="false" customHeight="true" outlineLevel="0" collapsed="false">
      <c r="A18" s="49" t="n">
        <f aca="false">A17-1</f>
        <v>54</v>
      </c>
      <c r="B18" s="46" t="n">
        <v>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2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47" t="n">
        <v>5</v>
      </c>
      <c r="AR18" s="35" t="n">
        <v>0</v>
      </c>
      <c r="AS18" s="47" t="n">
        <v>0</v>
      </c>
      <c r="AT18" s="47" t="n">
        <v>0</v>
      </c>
      <c r="AU18" s="47" t="n">
        <f aca="false">B18-(C18+D18+E18+F18+G18+H18+I18+J18+K18+L18+M18+N18+O18+P18+Q18+R18+S18+T18+U18+V18+W18+X18+Y18+Z18+AA18+AB18+AC18+AD18+AE18+AF18+AG18+AH18+AI18+AJ18+AK18+AL18+AM18+AN18+AO18+AP18+AQ18+AR18+AS18+AT18)</f>
        <v>0</v>
      </c>
      <c r="AV18" s="31" t="n">
        <v>54</v>
      </c>
    </row>
    <row r="19" s="36" customFormat="true" ht="12.75" hidden="false" customHeight="true" outlineLevel="0" collapsed="false">
      <c r="A19" s="49" t="n">
        <f aca="false">A18-1</f>
        <v>53</v>
      </c>
      <c r="B19" s="46" t="n">
        <v>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47" t="n">
        <v>3</v>
      </c>
      <c r="AR19" s="35" t="n">
        <v>0</v>
      </c>
      <c r="AS19" s="47" t="n">
        <v>0</v>
      </c>
      <c r="AT19" s="47" t="n">
        <v>0</v>
      </c>
      <c r="AU19" s="47" t="n">
        <f aca="false">B19-(C19+D19+E19+F19+G19+H19+I19+J19+K19+L19+M19+N19+O19+P19+Q19+R19+S19+T19+U19+V19+W19+X19+Y19+Z19+AA19+AB19+AC19+AD19+AE19+AF19+AG19+AH19+AI19+AJ19+AK19+AL19+AM19+AN19+AO19+AP19+AQ19+AR19+AS19+AT19)</f>
        <v>0</v>
      </c>
      <c r="AV19" s="31" t="n">
        <v>53</v>
      </c>
    </row>
    <row r="20" s="36" customFormat="true" ht="12.75" hidden="false" customHeight="true" outlineLevel="0" collapsed="false">
      <c r="A20" s="49" t="n">
        <f aca="false">A19-1</f>
        <v>52</v>
      </c>
      <c r="B20" s="46" t="n">
        <v>6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2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47" t="n">
        <v>4</v>
      </c>
      <c r="AR20" s="35" t="n">
        <v>0</v>
      </c>
      <c r="AS20" s="47" t="n">
        <v>0</v>
      </c>
      <c r="AT20" s="47" t="n">
        <v>0</v>
      </c>
      <c r="AU20" s="47" t="n">
        <f aca="false">B20-(C20+D20+E20+F20+G20+H20+I20+J20+K20+L20+M20+N20+O20+P20+Q20+R20+S20+T20+U20+V20+W20+X20+Y20+Z20+AA20+AB20+AC20+AD20+AE20+AF20+AG20+AH20+AI20+AJ20+AK20+AL20+AM20+AN20+AO20+AP20+AQ20+AR20+AS20+AT20)</f>
        <v>0</v>
      </c>
      <c r="AV20" s="31" t="n">
        <v>52</v>
      </c>
    </row>
    <row r="21" s="36" customFormat="true" ht="12.75" hidden="false" customHeight="true" outlineLevel="0" collapsed="false">
      <c r="A21" s="49" t="n">
        <f aca="false">A20-1</f>
        <v>51</v>
      </c>
      <c r="B21" s="46" t="n">
        <v>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47" t="n">
        <v>1</v>
      </c>
      <c r="AR21" s="35" t="n">
        <v>0</v>
      </c>
      <c r="AS21" s="47" t="n">
        <v>0</v>
      </c>
      <c r="AT21" s="47" t="n">
        <v>0</v>
      </c>
      <c r="AU21" s="47" t="n">
        <f aca="false">B21-(C21+D21+E21+F21+G21+H21+I21+J21+K21+L21+M21+N21+O21+P21+Q21+R21+S21+T21+U21+V21+W21+X21+Y21+Z21+AA21+AB21+AC21+AD21+AE21+AF21+AG21+AH21+AI21+AJ21+AK21+AL21+AM21+AN21+AO21+AP21+AQ21+AR21+AS21+AT21)</f>
        <v>0</v>
      </c>
      <c r="AV21" s="31" t="n">
        <v>51</v>
      </c>
    </row>
    <row r="22" s="36" customFormat="true" ht="12.75" hidden="false" customHeight="true" outlineLevel="0" collapsed="false">
      <c r="A22" s="49" t="n">
        <f aca="false">A21-1</f>
        <v>50</v>
      </c>
      <c r="B22" s="46" t="n">
        <v>2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1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47" t="n">
        <v>1</v>
      </c>
      <c r="AR22" s="35" t="n">
        <v>0</v>
      </c>
      <c r="AS22" s="47" t="n">
        <v>0</v>
      </c>
      <c r="AT22" s="47" t="n">
        <v>0</v>
      </c>
      <c r="AU22" s="47" t="n">
        <f aca="false">B22-(C22+D22+E22+F22+G22+H22+I22+J22+K22+L22+M22+N22+O22+P22+Q22+R22+S22+T22+U22+V22+W22+X22+Y22+Z22+AA22+AB22+AC22+AD22+AE22+AF22+AG22+AH22+AI22+AJ22+AK22+AL22+AM22+AN22+AO22+AP22+AQ22+AR22+AS22+AT22)</f>
        <v>0</v>
      </c>
      <c r="AV22" s="31" t="n">
        <v>50</v>
      </c>
    </row>
    <row r="23" s="36" customFormat="true" ht="12.75" hidden="false" customHeight="true" outlineLevel="0" collapsed="false">
      <c r="A23" s="49" t="n">
        <f aca="false">A22-1</f>
        <v>49</v>
      </c>
      <c r="B23" s="46" t="n">
        <v>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3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47" t="n">
        <v>2</v>
      </c>
      <c r="AR23" s="35" t="n">
        <v>0</v>
      </c>
      <c r="AS23" s="47" t="n">
        <v>0</v>
      </c>
      <c r="AT23" s="47" t="n">
        <v>0</v>
      </c>
      <c r="AU23" s="47" t="n">
        <f aca="false">B23-(C23+D23+E23+F23+G23+H23+I23+J23+K23+L23+M23+N23+O23+P23+Q23+R23+S23+T23+U23+V23+W23+X23+Y23+Z23+AA23+AB23+AC23+AD23+AE23+AF23+AG23+AH23+AI23+AJ23+AK23+AL23+AM23+AN23+AO23+AP23+AQ23+AR23+AS23+AT23)</f>
        <v>0</v>
      </c>
      <c r="AV23" s="31" t="n">
        <v>49</v>
      </c>
    </row>
    <row r="24" s="36" customFormat="true" ht="12.75" hidden="false" customHeight="true" outlineLevel="0" collapsed="false">
      <c r="A24" s="49" t="n">
        <f aca="false">A23-1</f>
        <v>48</v>
      </c>
      <c r="B24" s="46" t="n">
        <v>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3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47" t="n">
        <v>3</v>
      </c>
      <c r="AR24" s="35" t="n">
        <v>1</v>
      </c>
      <c r="AS24" s="47" t="n">
        <v>0</v>
      </c>
      <c r="AT24" s="47" t="n">
        <v>0</v>
      </c>
      <c r="AU24" s="47" t="n">
        <f aca="false">B24-(C24+D24+E24+F24+G24+H24+I24+J24+K24+L24+M24+N24+O24+P24+Q24+R24+S24+T24+U24+V24+W24+X24+Y24+Z24+AA24+AB24+AC24+AD24+AE24+AF24+AG24+AH24+AI24+AJ24+AK24+AL24+AM24+AN24+AO24+AP24+AQ24+AR24+AS24+AT24)</f>
        <v>0</v>
      </c>
      <c r="AV24" s="31" t="n">
        <v>48</v>
      </c>
    </row>
    <row r="25" s="36" customFormat="true" ht="12.75" hidden="false" customHeight="true" outlineLevel="0" collapsed="false">
      <c r="A25" s="49" t="n">
        <f aca="false">A24-1</f>
        <v>47</v>
      </c>
      <c r="B25" s="46" t="n">
        <v>5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2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47" t="n">
        <v>3</v>
      </c>
      <c r="AR25" s="35" t="n">
        <v>0</v>
      </c>
      <c r="AS25" s="47" t="n">
        <v>0</v>
      </c>
      <c r="AT25" s="47" t="n">
        <v>0</v>
      </c>
      <c r="AU25" s="47" t="n">
        <f aca="false">B25-(C25+D25+E25+F25+G25+H25+I25+J25+K25+L25+M25+N25+O25+P25+Q25+R25+S25+T25+U25+V25+W25+X25+Y25+Z25+AA25+AB25+AC25+AD25+AE25+AF25+AG25+AH25+AI25+AJ25+AK25+AL25+AM25+AN25+AO25+AP25+AQ25+AR25+AS25+AT25)</f>
        <v>0</v>
      </c>
      <c r="AV25" s="31" t="n">
        <v>47</v>
      </c>
    </row>
    <row r="26" s="36" customFormat="true" ht="12.75" hidden="false" customHeight="true" outlineLevel="0" collapsed="false">
      <c r="A26" s="49" t="n">
        <f aca="false">A25-1</f>
        <v>46</v>
      </c>
      <c r="B26" s="46" t="n">
        <v>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47" t="n">
        <v>1</v>
      </c>
      <c r="AR26" s="35" t="n">
        <v>0</v>
      </c>
      <c r="AS26" s="47" t="n">
        <v>0</v>
      </c>
      <c r="AT26" s="47" t="n">
        <v>0</v>
      </c>
      <c r="AU26" s="47" t="n">
        <f aca="false">B26-(C26+D26+E26+F26+G26+H26+I26+J26+K26+L26+M26+N26+O26+P26+Q26+R26+S26+T26+U26+V26+W26+X26+Y26+Z26+AA26+AB26+AC26+AD26+AE26+AF26+AG26+AH26+AI26+AJ26+AK26+AL26+AM26+AN26+AO26+AP26+AQ26+AR26+AS26+AT26)</f>
        <v>0</v>
      </c>
      <c r="AV26" s="31" t="n">
        <v>46</v>
      </c>
    </row>
    <row r="27" s="36" customFormat="true" ht="12.75" hidden="false" customHeight="true" outlineLevel="0" collapsed="false">
      <c r="A27" s="49" t="n">
        <f aca="false">A26-1</f>
        <v>45</v>
      </c>
      <c r="B27" s="46" t="n">
        <v>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2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47" t="n">
        <v>5</v>
      </c>
      <c r="AR27" s="35" t="n">
        <v>0</v>
      </c>
      <c r="AS27" s="47" t="n">
        <v>0</v>
      </c>
      <c r="AT27" s="47" t="n">
        <v>0</v>
      </c>
      <c r="AU27" s="47" t="n">
        <f aca="false">B27-(C27+D27+E27+F27+G27+H27+I27+J27+K27+L27+M27+N27+O27+P27+Q27+R27+S27+T27+U27+V27+W27+X27+Y27+Z27+AA27+AB27+AC27+AD27+AE27+AF27+AG27+AH27+AI27+AJ27+AK27+AL27+AM27+AN27+AO27+AP27+AQ27+AR27+AS27+AT27)</f>
        <v>0</v>
      </c>
      <c r="AV27" s="31" t="n">
        <v>45</v>
      </c>
    </row>
    <row r="28" s="36" customFormat="true" ht="12.75" hidden="false" customHeight="true" outlineLevel="0" collapsed="false">
      <c r="A28" s="49" t="n">
        <f aca="false">A27-1</f>
        <v>44</v>
      </c>
      <c r="B28" s="46" t="n">
        <v>7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2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47" t="n">
        <v>5</v>
      </c>
      <c r="AR28" s="35" t="n">
        <v>0</v>
      </c>
      <c r="AS28" s="47" t="n">
        <v>0</v>
      </c>
      <c r="AT28" s="47" t="n">
        <v>0</v>
      </c>
      <c r="AU28" s="47" t="n">
        <f aca="false">B28-(C28+D28+E28+F28+G28+H28+I28+J28+K28+L28+M28+N28+O28+P28+Q28+R28+S28+T28+U28+V28+W28+X28+Y28+Z28+AA28+AB28+AC28+AD28+AE28+AF28+AG28+AH28+AI28+AJ28+AK28+AL28+AM28+AN28+AO28+AP28+AQ28+AR28+AS28+AT28)</f>
        <v>0</v>
      </c>
      <c r="AV28" s="31" t="n">
        <v>44</v>
      </c>
    </row>
    <row r="29" s="36" customFormat="true" ht="12.75" hidden="false" customHeight="true" outlineLevel="0" collapsed="false">
      <c r="A29" s="49" t="n">
        <f aca="false">A28-1</f>
        <v>43</v>
      </c>
      <c r="B29" s="46" t="n">
        <v>1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3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47" t="n">
        <v>9</v>
      </c>
      <c r="AR29" s="35" t="n">
        <v>4</v>
      </c>
      <c r="AS29" s="47" t="n">
        <v>0</v>
      </c>
      <c r="AT29" s="47" t="n">
        <v>0</v>
      </c>
      <c r="AU29" s="47" t="n">
        <f aca="false">B29-(C29+D29+E29+F29+G29+H29+I29+J29+K29+L29+M29+N29+O29+P29+Q29+R29+S29+T29+U29+V29+W29+X29+Y29+Z29+AA29+AB29+AC29+AD29+AE29+AF29+AG29+AH29+AI29+AJ29+AK29+AL29+AM29+AN29+AO29+AP29+AQ29+AR29+AS29+AT29)</f>
        <v>0</v>
      </c>
      <c r="AV29" s="31" t="n">
        <v>43</v>
      </c>
    </row>
    <row r="30" s="36" customFormat="true" ht="12.75" hidden="false" customHeight="true" outlineLevel="0" collapsed="false">
      <c r="A30" s="49" t="n">
        <f aca="false">A29-1</f>
        <v>42</v>
      </c>
      <c r="B30" s="46" t="n">
        <v>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47" t="n">
        <v>7</v>
      </c>
      <c r="AR30" s="35" t="n">
        <v>0</v>
      </c>
      <c r="AS30" s="47" t="n">
        <v>0</v>
      </c>
      <c r="AT30" s="47" t="n">
        <v>0</v>
      </c>
      <c r="AU30" s="47" t="n">
        <f aca="false">B30-(C30+D30+E30+F30+G30+H30+I30+J30+K30+L30+M30+N30+O30+P30+Q30+R30+S30+T30+U30+V30+W30+X30+Y30+Z30+AA30+AB30+AC30+AD30+AE30+AF30+AG30+AH30+AI30+AJ30+AK30+AL30+AM30+AN30+AO30+AP30+AQ30+AR30+AS30+AT30)</f>
        <v>0</v>
      </c>
      <c r="AV30" s="31" t="n">
        <v>42</v>
      </c>
    </row>
    <row r="31" s="36" customFormat="true" ht="12.75" hidden="false" customHeight="true" outlineLevel="0" collapsed="false">
      <c r="A31" s="49" t="n">
        <f aca="false">A30-1</f>
        <v>41</v>
      </c>
      <c r="B31" s="46" t="n">
        <v>1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2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47" t="n">
        <v>8</v>
      </c>
      <c r="AR31" s="35" t="n">
        <v>0</v>
      </c>
      <c r="AS31" s="47" t="n">
        <v>0</v>
      </c>
      <c r="AT31" s="47" t="n">
        <v>0</v>
      </c>
      <c r="AU31" s="47" t="n">
        <f aca="false">B31-(C31+D31+E31+F31+G31+H31+I31+J31+K31+L31+M31+N31+O31+P31+Q31+R31+S31+T31+U31+V31+W31+X31+Y31+Z31+AA31+AB31+AC31+AD31+AE31+AF31+AG31+AH31+AI31+AJ31+AK31+AL31+AM31+AN31+AO31+AP31+AQ31+AR31+AS31+AT31)</f>
        <v>0</v>
      </c>
      <c r="AV31" s="31" t="n">
        <v>41</v>
      </c>
    </row>
    <row r="32" s="36" customFormat="true" ht="12.75" hidden="false" customHeight="true" outlineLevel="0" collapsed="false">
      <c r="A32" s="49" t="n">
        <f aca="false">A31-1</f>
        <v>40</v>
      </c>
      <c r="B32" s="46" t="n">
        <v>18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4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47" t="n">
        <v>13</v>
      </c>
      <c r="AR32" s="35" t="n">
        <v>0</v>
      </c>
      <c r="AS32" s="47" t="n">
        <v>0</v>
      </c>
      <c r="AT32" s="47" t="n">
        <v>0</v>
      </c>
      <c r="AU32" s="47" t="n">
        <f aca="false">B32-(C32+D32+E32+F32+G32+H32+I32+J32+K32+L32+M32+N32+O32+P32+Q32+R32+S32+T32+U32+V32+W32+X32+Y32+Z32+AA32+AB32+AC32+AD32+AE32+AF32+AG32+AH32+AI32+AJ32+AK32+AL32+AM32+AN32+AO32+AP32+AQ32+AR32+AS32+AT32)</f>
        <v>1</v>
      </c>
      <c r="AV32" s="31" t="n">
        <v>40</v>
      </c>
    </row>
    <row r="33" s="36" customFormat="true" ht="12.75" hidden="false" customHeight="true" outlineLevel="0" collapsed="false">
      <c r="A33" s="49" t="n">
        <f aca="false">A32-1</f>
        <v>39</v>
      </c>
      <c r="B33" s="46" t="n">
        <v>1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1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1</v>
      </c>
      <c r="AP33" s="35" t="n">
        <v>0</v>
      </c>
      <c r="AQ33" s="47" t="n">
        <v>9</v>
      </c>
      <c r="AR33" s="35" t="n">
        <v>1</v>
      </c>
      <c r="AS33" s="47" t="n">
        <v>0</v>
      </c>
      <c r="AT33" s="47" t="n">
        <v>0</v>
      </c>
      <c r="AU33" s="47" t="n">
        <f aca="false">B33-(C33+D33+E33+F33+G33+H33+I33+J33+K33+L33+M33+N33+O33+P33+Q33+R33+S33+T33+U33+V33+W33+X33+Y33+Z33+AA33+AB33+AC33+AD33+AE33+AF33+AG33+AH33+AI33+AJ33+AK33+AL33+AM33+AN33+AO33+AP33+AQ33+AR33+AS33+AT33)</f>
        <v>0</v>
      </c>
      <c r="AV33" s="31" t="n">
        <v>39</v>
      </c>
    </row>
    <row r="34" s="36" customFormat="true" ht="12.75" hidden="false" customHeight="true" outlineLevel="0" collapsed="false">
      <c r="A34" s="49" t="n">
        <f aca="false">A33-1</f>
        <v>38</v>
      </c>
      <c r="B34" s="46" t="n">
        <v>1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4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47" t="n">
        <v>15</v>
      </c>
      <c r="AR34" s="35" t="n">
        <v>0</v>
      </c>
      <c r="AS34" s="47" t="n">
        <v>0</v>
      </c>
      <c r="AT34" s="47" t="n">
        <v>0</v>
      </c>
      <c r="AU34" s="47" t="n">
        <f aca="false">B34-(C34+D34+E34+F34+G34+H34+I34+J34+K34+L34+M34+N34+O34+P34+Q34+R34+S34+T34+U34+V34+W34+X34+Y34+Z34+AA34+AB34+AC34+AD34+AE34+AF34+AG34+AH34+AI34+AJ34+AK34+AL34+AM34+AN34+AO34+AP34+AQ34+AR34+AS34+AT34)</f>
        <v>0</v>
      </c>
      <c r="AV34" s="31" t="n">
        <v>38</v>
      </c>
    </row>
    <row r="35" s="36" customFormat="true" ht="12.75" hidden="false" customHeight="true" outlineLevel="0" collapsed="false">
      <c r="A35" s="49" t="n">
        <f aca="false">A34-1</f>
        <v>37</v>
      </c>
      <c r="B35" s="46" t="n">
        <v>1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6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47" t="n">
        <v>8</v>
      </c>
      <c r="AR35" s="35" t="n">
        <v>0</v>
      </c>
      <c r="AS35" s="47" t="n">
        <v>0</v>
      </c>
      <c r="AT35" s="47" t="n">
        <v>0</v>
      </c>
      <c r="AU35" s="47" t="n">
        <f aca="false">B35-(C35+D35+E35+F35+G35+H35+I35+J35+K35+L35+M35+N35+O35+P35+Q35+R35+S35+T35+U35+V35+W35+X35+Y35+Z35+AA35+AB35+AC35+AD35+AE35+AF35+AG35+AH35+AI35+AJ35+AK35+AL35+AM35+AN35+AO35+AP35+AQ35+AR35+AS35+AT35)</f>
        <v>0</v>
      </c>
      <c r="AV35" s="31" t="n">
        <v>37</v>
      </c>
    </row>
    <row r="36" s="36" customFormat="true" ht="12.75" hidden="false" customHeight="true" outlineLevel="0" collapsed="false">
      <c r="A36" s="49" t="n">
        <f aca="false">A35-1</f>
        <v>36</v>
      </c>
      <c r="B36" s="46" t="n">
        <v>1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1</v>
      </c>
      <c r="AP36" s="35" t="n">
        <v>0</v>
      </c>
      <c r="AQ36" s="47" t="n">
        <v>10</v>
      </c>
      <c r="AR36" s="35" t="n">
        <v>1</v>
      </c>
      <c r="AS36" s="47" t="n">
        <v>0</v>
      </c>
      <c r="AT36" s="47" t="n">
        <v>0</v>
      </c>
      <c r="AU36" s="47" t="n">
        <f aca="false">B36-(C36+D36+E36+F36+G36+H36+I36+J36+K36+L36+M36+N36+O36+P36+Q36+R36+S36+T36+U36+V36+W36+X36+Y36+Z36+AA36+AB36+AC36+AD36+AE36+AF36+AG36+AH36+AI36+AJ36+AK36+AL36+AM36+AN36+AO36+AP36+AQ36+AR36+AS36+AT36)</f>
        <v>0</v>
      </c>
      <c r="AV36" s="31" t="n">
        <v>36</v>
      </c>
    </row>
    <row r="37" s="36" customFormat="true" ht="12.75" hidden="false" customHeight="true" outlineLevel="0" collapsed="false">
      <c r="A37" s="49" t="n">
        <f aca="false">A36-1</f>
        <v>35</v>
      </c>
      <c r="B37" s="46" t="n">
        <v>17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1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1</v>
      </c>
      <c r="AQ37" s="47" t="n">
        <v>15</v>
      </c>
      <c r="AR37" s="35" t="n">
        <v>0</v>
      </c>
      <c r="AS37" s="47" t="n">
        <v>0</v>
      </c>
      <c r="AT37" s="47" t="n">
        <v>0</v>
      </c>
      <c r="AU37" s="47" t="n">
        <f aca="false">B37-(C37+D37+E37+F37+G37+H37+I37+J37+K37+L37+M37+N37+O37+P37+Q37+R37+S37+T37+U37+V37+W37+X37+Y37+Z37+AA37+AB37+AC37+AD37+AE37+AF37+AG37+AH37+AI37+AJ37+AK37+AL37+AM37+AN37+AO37+AP37+AQ37+AR37+AS37+AT37)</f>
        <v>0</v>
      </c>
      <c r="AV37" s="31" t="n">
        <v>35</v>
      </c>
    </row>
    <row r="38" s="36" customFormat="true" ht="12.75" hidden="false" customHeight="true" outlineLevel="0" collapsed="false">
      <c r="A38" s="49" t="n">
        <f aca="false">A37-1</f>
        <v>34</v>
      </c>
      <c r="B38" s="46" t="n">
        <v>1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3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1</v>
      </c>
      <c r="AO38" s="35" t="n">
        <v>0</v>
      </c>
      <c r="AP38" s="35" t="n">
        <v>0</v>
      </c>
      <c r="AQ38" s="47" t="n">
        <v>9</v>
      </c>
      <c r="AR38" s="35" t="n">
        <v>0</v>
      </c>
      <c r="AS38" s="47" t="n">
        <v>0</v>
      </c>
      <c r="AT38" s="47" t="n">
        <v>0</v>
      </c>
      <c r="AU38" s="47" t="n">
        <f aca="false">B38-(C38+D38+E38+F38+G38+H38+I38+J38+K38+L38+M38+N38+O38+P38+Q38+R38+S38+T38+U38+V38+W38+X38+Y38+Z38+AA38+AB38+AC38+AD38+AE38+AF38+AG38+AH38+AI38+AJ38+AK38+AL38+AM38+AN38+AO38+AP38+AQ38+AR38+AS38+AT38)</f>
        <v>0</v>
      </c>
      <c r="AV38" s="31" t="n">
        <v>34</v>
      </c>
    </row>
    <row r="39" s="36" customFormat="true" ht="12.75" hidden="false" customHeight="true" outlineLevel="0" collapsed="false">
      <c r="A39" s="49" t="n">
        <f aca="false">A38-1</f>
        <v>33</v>
      </c>
      <c r="B39" s="46" t="n">
        <v>2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4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47" t="n">
        <v>18</v>
      </c>
      <c r="AR39" s="35" t="n">
        <v>3</v>
      </c>
      <c r="AS39" s="47" t="n">
        <v>0</v>
      </c>
      <c r="AT39" s="47" t="n">
        <v>0</v>
      </c>
      <c r="AU39" s="47" t="n">
        <f aca="false">B39-(C39+D39+E39+F39+G39+H39+I39+J39+K39+L39+M39+N39+O39+P39+Q39+R39+S39+T39+U39+V39+W39+X39+Y39+Z39+AA39+AB39+AC39+AD39+AE39+AF39+AG39+AH39+AI39+AJ39+AK39+AL39+AM39+AN39+AO39+AP39+AQ39+AR39+AS39+AT39)</f>
        <v>0</v>
      </c>
      <c r="AV39" s="31" t="n">
        <v>33</v>
      </c>
    </row>
    <row r="40" s="36" customFormat="true" ht="12.75" hidden="false" customHeight="true" outlineLevel="0" collapsed="false">
      <c r="A40" s="49" t="n">
        <f aca="false">A39-1</f>
        <v>32</v>
      </c>
      <c r="B40" s="46" t="n">
        <v>3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15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47" t="n">
        <v>19</v>
      </c>
      <c r="AR40" s="35" t="n">
        <v>0</v>
      </c>
      <c r="AS40" s="47" t="n">
        <v>0</v>
      </c>
      <c r="AT40" s="47" t="n">
        <v>0</v>
      </c>
      <c r="AU40" s="47" t="n">
        <f aca="false">B40-(C40+D40+E40+F40+G40+H40+I40+J40+K40+L40+M40+N40+O40+P40+Q40+R40+S40+T40+U40+V40+W40+X40+Y40+Z40+AA40+AB40+AC40+AD40+AE40+AF40+AG40+AH40+AI40+AJ40+AK40+AL40+AM40+AN40+AO40+AP40+AQ40+AR40+AS40+AT40)</f>
        <v>0</v>
      </c>
      <c r="AV40" s="31" t="n">
        <v>32</v>
      </c>
    </row>
    <row r="41" s="36" customFormat="true" ht="12.75" hidden="false" customHeight="true" outlineLevel="0" collapsed="false">
      <c r="A41" s="49" t="n">
        <f aca="false">A40-1</f>
        <v>31</v>
      </c>
      <c r="B41" s="46" t="n">
        <v>26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9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0</v>
      </c>
      <c r="AQ41" s="47" t="n">
        <v>14</v>
      </c>
      <c r="AR41" s="35" t="n">
        <v>3</v>
      </c>
      <c r="AS41" s="47" t="n">
        <v>0</v>
      </c>
      <c r="AT41" s="47" t="n">
        <v>0</v>
      </c>
      <c r="AU41" s="47" t="n">
        <f aca="false">B41-(C41+D41+E41+F41+G41+H41+I41+J41+K41+L41+M41+N41+O41+P41+Q41+R41+S41+T41+U41+V41+W41+X41+Y41+Z41+AA41+AB41+AC41+AD41+AE41+AF41+AG41+AH41+AI41+AJ41+AK41+AL41+AM41+AN41+AO41+AP41+AQ41+AR41+AS41+AT41)</f>
        <v>0</v>
      </c>
      <c r="AV41" s="31" t="n">
        <v>31</v>
      </c>
    </row>
    <row r="42" s="36" customFormat="true" ht="12.75" hidden="false" customHeight="true" outlineLevel="0" collapsed="false">
      <c r="A42" s="49" t="n">
        <f aca="false">A41-1</f>
        <v>30</v>
      </c>
      <c r="B42" s="46" t="n">
        <v>48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9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2</v>
      </c>
      <c r="AP42" s="35" t="n">
        <v>0</v>
      </c>
      <c r="AQ42" s="47" t="n">
        <v>23</v>
      </c>
      <c r="AR42" s="35" t="n">
        <v>4</v>
      </c>
      <c r="AS42" s="47" t="n">
        <v>0</v>
      </c>
      <c r="AT42" s="47" t="n">
        <v>0</v>
      </c>
      <c r="AU42" s="47" t="n">
        <f aca="false">B42-(C42+D42+E42+F42+G42+H42+I42+J42+K42+L42+M42+N42+O42+P42+Q42+R42+S42+T42+U42+V42+W42+X42+Y42+Z42+AA42+AB42+AC42+AD42+AE42+AF42+AG42+AH42+AI42+AJ42+AK42+AL42+AM42+AN42+AO42+AP42+AQ42+AR42+AS42+AT42)</f>
        <v>0</v>
      </c>
      <c r="AV42" s="31" t="n">
        <v>30</v>
      </c>
    </row>
    <row r="43" s="36" customFormat="true" ht="12.75" hidden="false" customHeight="true" outlineLevel="0" collapsed="false">
      <c r="A43" s="49" t="n">
        <f aca="false">A42-1</f>
        <v>29</v>
      </c>
      <c r="B43" s="46" t="n">
        <v>42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14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5" t="n">
        <v>2</v>
      </c>
      <c r="AP43" s="35" t="n">
        <v>0</v>
      </c>
      <c r="AQ43" s="47" t="n">
        <v>24</v>
      </c>
      <c r="AR43" s="35" t="n">
        <v>2</v>
      </c>
      <c r="AS43" s="47" t="n">
        <v>0</v>
      </c>
      <c r="AT43" s="47" t="n">
        <v>0</v>
      </c>
      <c r="AU43" s="47" t="n">
        <f aca="false">B43-(C43+D43+E43+F43+G43+H43+I43+J43+K43+L43+M43+N43+O43+P43+Q43+R43+S43+T43+U43+V43+W43+X43+Y43+Z43+AA43+AB43+AC43+AD43+AE43+AF43+AG43+AH43+AI43+AJ43+AK43+AL43+AM43+AN43+AO43+AP43+AQ43+AR43+AS43+AT43)</f>
        <v>0</v>
      </c>
      <c r="AV43" s="31" t="n">
        <v>29</v>
      </c>
    </row>
    <row r="44" s="36" customFormat="true" ht="12.75" hidden="false" customHeight="true" outlineLevel="0" collapsed="false">
      <c r="A44" s="49" t="n">
        <f aca="false">A43-1</f>
        <v>28</v>
      </c>
      <c r="B44" s="46" t="n">
        <v>31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11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14</v>
      </c>
      <c r="AR44" s="47" t="n">
        <v>5</v>
      </c>
      <c r="AS44" s="47" t="n">
        <v>0</v>
      </c>
      <c r="AT44" s="47" t="n">
        <v>0</v>
      </c>
      <c r="AU44" s="47" t="n">
        <f aca="false">B44-(C44+D44+E44+F44+G44+H44+I44+J44+K44+L44+M44+N44+O44+P44+Q44+R44+S44+T44+U44+V44+W44+X44+Y44+Z44+AA44+AB44+AC44+AD44+AE44+AF44+AG44+AH44+AI44+AJ44+AK44+AL44+AM44+AN44+AO44+AP44+AQ44+AR44+AS44+AT44)</f>
        <v>1</v>
      </c>
      <c r="AV44" s="50" t="n">
        <v>28</v>
      </c>
    </row>
    <row r="45" s="36" customFormat="true" ht="12.75" hidden="false" customHeight="true" outlineLevel="0" collapsed="false">
      <c r="A45" s="49" t="n">
        <f aca="false">A44-1</f>
        <v>27</v>
      </c>
      <c r="B45" s="46" t="n">
        <v>38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1</v>
      </c>
      <c r="M45" s="47" t="n">
        <v>1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1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2</v>
      </c>
      <c r="AP45" s="47" t="n">
        <v>0</v>
      </c>
      <c r="AQ45" s="47" t="n">
        <v>20</v>
      </c>
      <c r="AR45" s="47" t="n">
        <v>3</v>
      </c>
      <c r="AS45" s="47" t="n">
        <v>0</v>
      </c>
      <c r="AT45" s="47" t="n">
        <v>0</v>
      </c>
      <c r="AU45" s="47" t="n">
        <f aca="false">B45-(C45+D45+E45+F45+G45+H45+I45+J45+K45+L45+M45+N45+O45+P45+Q45+R45+S45+T45+U45+V45+W45+X45+Y45+Z45+AA45+AB45+AC45+AD45+AE45+AF45+AG45+AH45+AI45+AJ45+AK45+AL45+AM45+AN45+AO45+AP45+AQ45+AR45+AS45+AT45)</f>
        <v>0</v>
      </c>
      <c r="AV45" s="50" t="n">
        <v>27</v>
      </c>
    </row>
    <row r="46" s="36" customFormat="true" ht="12.75" hidden="false" customHeight="true" outlineLevel="0" collapsed="false">
      <c r="A46" s="49" t="n">
        <f aca="false">A45-1</f>
        <v>26</v>
      </c>
      <c r="B46" s="46" t="n">
        <v>28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9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1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1</v>
      </c>
      <c r="AO46" s="47" t="n">
        <v>2</v>
      </c>
      <c r="AP46" s="47" t="n">
        <v>0</v>
      </c>
      <c r="AQ46" s="47" t="n">
        <v>11</v>
      </c>
      <c r="AR46" s="47" t="n">
        <v>4</v>
      </c>
      <c r="AS46" s="47" t="n">
        <v>0</v>
      </c>
      <c r="AT46" s="47" t="n">
        <v>0</v>
      </c>
      <c r="AU46" s="47" t="n">
        <f aca="false">B46-(C46+D46+E46+F46+G46+H46+I46+J46+K46+L46+M46+N46+O46+P46+Q46+R46+S46+T46+U46+V46+W46+X46+Y46+Z46+AA46+AB46+AC46+AD46+AE46+AF46+AG46+AH46+AI46+AJ46+AK46+AL46+AM46+AN46+AO46+AP46+AQ46+AR46+AS46+AT46)</f>
        <v>0</v>
      </c>
      <c r="AV46" s="50" t="n">
        <v>26</v>
      </c>
    </row>
    <row r="47" s="36" customFormat="true" ht="12.75" hidden="false" customHeight="true" outlineLevel="0" collapsed="false">
      <c r="A47" s="49" t="n">
        <f aca="false">A46-1</f>
        <v>25</v>
      </c>
      <c r="B47" s="46" t="n">
        <v>7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1</v>
      </c>
      <c r="M47" s="47" t="n">
        <v>2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1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2</v>
      </c>
      <c r="AP47" s="47" t="n">
        <v>0</v>
      </c>
      <c r="AQ47" s="47" t="n">
        <v>34</v>
      </c>
      <c r="AR47" s="47" t="n">
        <v>9</v>
      </c>
      <c r="AS47" s="47" t="n">
        <v>0</v>
      </c>
      <c r="AT47" s="47" t="n">
        <v>0</v>
      </c>
      <c r="AU47" s="47" t="n">
        <f aca="false">B47-(C47+D47+E47+F47+G47+H47+I47+J47+K47+L47+M47+N47+O47+P47+Q47+R47+S47+T47+U47+V47+W47+X47+Y47+Z47+AA47+AB47+AC47+AD47+AE47+AF47+AG47+AH47+AI47+AJ47+AK47+AL47+AM47+AN47+AO47+AP47+AQ47+AR47+AS47+AT47)</f>
        <v>0</v>
      </c>
      <c r="AV47" s="50" t="n">
        <v>25</v>
      </c>
    </row>
    <row r="48" s="36" customFormat="true" ht="12.75" hidden="false" customHeight="true" outlineLevel="0" collapsed="false">
      <c r="A48" s="49" t="n">
        <f aca="false">A47-1</f>
        <v>24</v>
      </c>
      <c r="B48" s="46" t="n">
        <v>47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1</v>
      </c>
      <c r="M48" s="47" t="n">
        <v>18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3</v>
      </c>
      <c r="AP48" s="47" t="n">
        <v>1</v>
      </c>
      <c r="AQ48" s="47" t="n">
        <v>17</v>
      </c>
      <c r="AR48" s="47" t="n">
        <v>6</v>
      </c>
      <c r="AS48" s="47" t="n">
        <v>0</v>
      </c>
      <c r="AT48" s="47" t="n">
        <v>0</v>
      </c>
      <c r="AU48" s="47" t="n">
        <f aca="false">B48-(C48+D48+E48+F48+G48+H48+I48+J48+K48+L48+M48+N48+O48+P48+Q48+R48+S48+T48+U48+V48+W48+X48+Y48+Z48+AA48+AB48+AC48+AD48+AE48+AF48+AG48+AH48+AI48+AJ48+AK48+AL48+AM48+AN48+AO48+AP48+AQ48+AR48+AS48+AT48)</f>
        <v>1</v>
      </c>
      <c r="AV48" s="50" t="n">
        <v>24</v>
      </c>
    </row>
    <row r="49" s="36" customFormat="true" ht="12.75" hidden="false" customHeight="true" outlineLevel="0" collapsed="false">
      <c r="A49" s="49" t="n">
        <f aca="false">A48-1</f>
        <v>23</v>
      </c>
      <c r="B49" s="46" t="n">
        <v>6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1</v>
      </c>
      <c r="M49" s="47" t="n">
        <v>25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47" t="n"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3</v>
      </c>
      <c r="AP49" s="47" t="n">
        <v>0</v>
      </c>
      <c r="AQ49" s="47" t="n">
        <v>26</v>
      </c>
      <c r="AR49" s="47" t="n">
        <v>5</v>
      </c>
      <c r="AS49" s="47" t="n">
        <v>0</v>
      </c>
      <c r="AT49" s="47" t="n">
        <v>0</v>
      </c>
      <c r="AU49" s="47" t="n">
        <f aca="false">B49-(C49+D49+E49+F49+G49+H49+I49+J49+K49+L49+M49+N49+O49+P49+Q49+R49+S49+T49+U49+V49+W49+X49+Y49+Z49+AA49+AB49+AC49+AD49+AE49+AF49+AG49+AH49+AI49+AJ49+AK49+AL49+AM49+AN49+AO49+AP49+AQ49+AR49+AS49+AT49)</f>
        <v>0</v>
      </c>
      <c r="AV49" s="50" t="n">
        <v>23</v>
      </c>
    </row>
    <row r="50" s="36" customFormat="true" ht="12.75" hidden="false" customHeight="true" outlineLevel="0" collapsed="false">
      <c r="A50" s="49" t="n">
        <f aca="false">A49-1</f>
        <v>22</v>
      </c>
      <c r="B50" s="46" t="n">
        <v>64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12</v>
      </c>
      <c r="N50" s="47" t="n">
        <v>0</v>
      </c>
      <c r="O50" s="47" t="n">
        <v>0</v>
      </c>
      <c r="P50" s="47" t="n">
        <v>1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1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4</v>
      </c>
      <c r="AP50" s="47" t="n">
        <v>0</v>
      </c>
      <c r="AQ50" s="47" t="n">
        <v>40</v>
      </c>
      <c r="AR50" s="47" t="n">
        <v>6</v>
      </c>
      <c r="AS50" s="47" t="n">
        <v>0</v>
      </c>
      <c r="AT50" s="47" t="n">
        <v>0</v>
      </c>
      <c r="AU50" s="47" t="n">
        <f aca="false">B50-(C50+D50+E50+F50+G50+H50+I50+J50+K50+L50+M50+N50+O50+P50+Q50+R50+S50+T50+U50+V50+W50+X50+Y50+Z50+AA50+AB50+AC50+AD50+AE50+AF50+AG50+AH50+AI50+AJ50+AK50+AL50+AM50+AN50+AO50+AP50+AQ50+AR50+AS50+AT50)</f>
        <v>0</v>
      </c>
      <c r="AV50" s="50" t="n">
        <v>22</v>
      </c>
    </row>
    <row r="51" s="36" customFormat="true" ht="12.75" hidden="false" customHeight="true" outlineLevel="0" collapsed="false">
      <c r="A51" s="49" t="n">
        <f aca="false">A50-1</f>
        <v>21</v>
      </c>
      <c r="B51" s="46" t="n">
        <v>71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1</v>
      </c>
      <c r="M51" s="47" t="n">
        <v>17</v>
      </c>
      <c r="N51" s="47" t="n">
        <v>0</v>
      </c>
      <c r="O51" s="47" t="n">
        <v>0</v>
      </c>
      <c r="P51" s="47" t="n">
        <v>2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3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3</v>
      </c>
      <c r="AO51" s="47" t="n">
        <v>4</v>
      </c>
      <c r="AP51" s="47" t="n">
        <v>0</v>
      </c>
      <c r="AQ51" s="47" t="n">
        <v>32</v>
      </c>
      <c r="AR51" s="47" t="n">
        <v>8</v>
      </c>
      <c r="AS51" s="47" t="n">
        <v>0</v>
      </c>
      <c r="AT51" s="47" t="n">
        <v>0</v>
      </c>
      <c r="AU51" s="47" t="n">
        <f aca="false">B51-(C51+D51+E51+F51+G51+H51+I51+J51+K51+L51+M51+N51+O51+P51+Q51+R51+S51+T51+U51+V51+W51+X51+Y51+Z51+AA51+AB51+AC51+AD51+AE51+AF51+AG51+AH51+AI51+AJ51+AK51+AL51+AM51+AN51+AO51+AP51+AQ51+AR51+AS51+AT51)</f>
        <v>1</v>
      </c>
      <c r="AV51" s="50" t="n">
        <v>21</v>
      </c>
    </row>
    <row r="52" s="36" customFormat="true" ht="12.75" hidden="false" customHeight="true" outlineLevel="0" collapsed="false">
      <c r="A52" s="49" t="n">
        <f aca="false">A51-1</f>
        <v>20</v>
      </c>
      <c r="B52" s="46" t="n">
        <v>123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1</v>
      </c>
      <c r="M52" s="47" t="n">
        <v>66</v>
      </c>
      <c r="N52" s="47" t="n">
        <v>0</v>
      </c>
      <c r="O52" s="47" t="n">
        <v>0</v>
      </c>
      <c r="P52" s="47" t="n">
        <v>1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2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7" t="n">
        <v>0</v>
      </c>
      <c r="AJ52" s="47" t="n">
        <v>0</v>
      </c>
      <c r="AK52" s="47" t="n">
        <v>0</v>
      </c>
      <c r="AL52" s="47" t="n">
        <v>0</v>
      </c>
      <c r="AM52" s="47" t="n">
        <v>0</v>
      </c>
      <c r="AN52" s="47" t="n">
        <v>1</v>
      </c>
      <c r="AO52" s="47" t="n">
        <v>8</v>
      </c>
      <c r="AP52" s="47" t="n">
        <v>0</v>
      </c>
      <c r="AQ52" s="47" t="n">
        <v>30</v>
      </c>
      <c r="AR52" s="47" t="n">
        <v>11</v>
      </c>
      <c r="AS52" s="47" t="n">
        <v>0</v>
      </c>
      <c r="AT52" s="47" t="n">
        <v>0</v>
      </c>
      <c r="AU52" s="47" t="n">
        <f aca="false">B52-(C52+D52+E52+F52+G52+H52+I52+J52+K52+L52+M52+N52+O52+P52+Q52+R52+S52+T52+U52+V52+W52+X52+Y52+Z52+AA52+AB52+AC52+AD52+AE52+AF52+AG52+AH52+AI52+AJ52+AK52+AL52+AM52+AN52+AO52+AP52+AQ52+AR52+AS52+AT52)</f>
        <v>3</v>
      </c>
      <c r="AV52" s="50" t="n">
        <v>20</v>
      </c>
    </row>
    <row r="53" s="36" customFormat="true" ht="12.75" hidden="false" customHeight="true" outlineLevel="0" collapsed="false">
      <c r="A53" s="49" t="n">
        <f aca="false">A52-1</f>
        <v>19</v>
      </c>
      <c r="B53" s="46" t="n">
        <v>87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1</v>
      </c>
      <c r="M53" s="47" t="n">
        <v>44</v>
      </c>
      <c r="N53" s="47" t="n">
        <v>1</v>
      </c>
      <c r="O53" s="47" t="n">
        <v>0</v>
      </c>
      <c r="P53" s="47" t="n">
        <v>1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7" t="n">
        <v>1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1</v>
      </c>
      <c r="AN53" s="47" t="n">
        <v>4</v>
      </c>
      <c r="AO53" s="47" t="n">
        <v>1</v>
      </c>
      <c r="AP53" s="47" t="n">
        <v>0</v>
      </c>
      <c r="AQ53" s="47" t="n">
        <v>23</v>
      </c>
      <c r="AR53" s="47" t="n">
        <v>9</v>
      </c>
      <c r="AS53" s="47" t="n">
        <v>0</v>
      </c>
      <c r="AT53" s="47" t="n">
        <v>0</v>
      </c>
      <c r="AU53" s="47" t="n">
        <f aca="false">B53-(C53+D53+E53+F53+G53+H53+I53+J53+K53+L53+M53+N53+O53+P53+Q53+R53+S53+T53+U53+V53+W53+X53+Y53+Z53+AA53+AB53+AC53+AD53+AE53+AF53+AG53+AH53+AI53+AJ53+AK53+AL53+AM53+AN53+AO53+AP53+AQ53+AR53+AS53+AT53)</f>
        <v>1</v>
      </c>
      <c r="AV53" s="50" t="n">
        <v>19</v>
      </c>
    </row>
    <row r="54" s="36" customFormat="true" ht="12.75" hidden="false" customHeight="true" outlineLevel="0" collapsed="false">
      <c r="A54" s="49" t="n">
        <f aca="false">A53-1</f>
        <v>18</v>
      </c>
      <c r="B54" s="46" t="n">
        <v>107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45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5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  <c r="AN54" s="47" t="n">
        <v>1</v>
      </c>
      <c r="AO54" s="47" t="n">
        <v>14</v>
      </c>
      <c r="AP54" s="47" t="n">
        <v>1</v>
      </c>
      <c r="AQ54" s="47" t="n">
        <v>34</v>
      </c>
      <c r="AR54" s="47" t="n">
        <v>7</v>
      </c>
      <c r="AS54" s="47" t="n">
        <v>0</v>
      </c>
      <c r="AT54" s="47" t="n">
        <v>0</v>
      </c>
      <c r="AU54" s="47" t="n">
        <f aca="false">B54-(C54+D54+E54+F54+G54+H54+I54+J54+K54+L54+M54+N54+O54+P54+Q54+R54+S54+T54+U54+V54+W54+X54+Y54+Z54+AA54+AB54+AC54+AD54+AE54+AF54+AG54+AH54+AI54+AJ54+AK54+AL54+AM54+AN54+AO54+AP54+AQ54+AR54+AS54+AT54)</f>
        <v>0</v>
      </c>
      <c r="AV54" s="50" t="n">
        <v>18</v>
      </c>
    </row>
    <row r="55" s="36" customFormat="true" ht="12.75" hidden="false" customHeight="true" outlineLevel="0" collapsed="false">
      <c r="A55" s="49" t="n">
        <f aca="false">A54-1</f>
        <v>17</v>
      </c>
      <c r="B55" s="46" t="n">
        <v>94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2</v>
      </c>
      <c r="M55" s="47" t="n">
        <v>32</v>
      </c>
      <c r="N55" s="47" t="n">
        <v>0</v>
      </c>
      <c r="O55" s="47" t="n">
        <v>0</v>
      </c>
      <c r="P55" s="47" t="n">
        <v>3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4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7" t="n">
        <v>0</v>
      </c>
      <c r="AJ55" s="47" t="n">
        <v>0</v>
      </c>
      <c r="AK55" s="47" t="n">
        <v>0</v>
      </c>
      <c r="AL55" s="47" t="n">
        <v>0</v>
      </c>
      <c r="AM55" s="47" t="n">
        <v>0</v>
      </c>
      <c r="AN55" s="47" t="n">
        <v>1</v>
      </c>
      <c r="AO55" s="47" t="n">
        <v>8</v>
      </c>
      <c r="AP55" s="47" t="n">
        <v>0</v>
      </c>
      <c r="AQ55" s="47" t="n">
        <v>30</v>
      </c>
      <c r="AR55" s="47" t="n">
        <v>14</v>
      </c>
      <c r="AS55" s="47" t="n">
        <v>0</v>
      </c>
      <c r="AT55" s="47" t="n">
        <v>0</v>
      </c>
      <c r="AU55" s="47" t="n">
        <f aca="false">B55-(C55+D55+E55+F55+G55+H55+I55+J55+K55+L55+M55+N55+O55+P55+Q55+R55+S55+T55+U55+V55+W55+X55+Y55+Z55+AA55+AB55+AC55+AD55+AE55+AF55+AG55+AH55+AI55+AJ55+AK55+AL55+AM55+AN55+AO55+AP55+AQ55+AR55+AS55+AT55)</f>
        <v>0</v>
      </c>
      <c r="AV55" s="50" t="n">
        <v>17</v>
      </c>
    </row>
    <row r="56" s="36" customFormat="true" ht="12.75" hidden="false" customHeight="true" outlineLevel="0" collapsed="false">
      <c r="A56" s="49" t="n">
        <f aca="false">A55-1</f>
        <v>16</v>
      </c>
      <c r="B56" s="46" t="n">
        <v>109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2</v>
      </c>
      <c r="M56" s="47" t="n">
        <v>32</v>
      </c>
      <c r="N56" s="47" t="n">
        <v>1</v>
      </c>
      <c r="O56" s="47" t="n">
        <v>0</v>
      </c>
      <c r="P56" s="47" t="n">
        <v>1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4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0</v>
      </c>
      <c r="AN56" s="47" t="n">
        <v>1</v>
      </c>
      <c r="AO56" s="47" t="n">
        <v>15</v>
      </c>
      <c r="AP56" s="47" t="n">
        <v>1</v>
      </c>
      <c r="AQ56" s="47" t="n">
        <v>39</v>
      </c>
      <c r="AR56" s="47" t="n">
        <v>13</v>
      </c>
      <c r="AS56" s="47" t="n">
        <v>0</v>
      </c>
      <c r="AT56" s="47" t="n">
        <v>0</v>
      </c>
      <c r="AU56" s="47" t="n">
        <f aca="false">B56-(C56+D56+E56+F56+G56+H56+I56+J56+K56+L56+M56+N56+O56+P56+Q56+R56+S56+T56+U56+V56+W56+X56+Y56+Z56+AA56+AB56+AC56+AD56+AE56+AF56+AG56+AH56+AI56+AJ56+AK56+AL56+AM56+AN56+AO56+AP56+AQ56+AR56+AS56+AT56)</f>
        <v>0</v>
      </c>
      <c r="AV56" s="50" t="n">
        <v>16</v>
      </c>
    </row>
    <row r="57" s="36" customFormat="true" ht="12.75" hidden="false" customHeight="true" outlineLevel="0" collapsed="false">
      <c r="A57" s="49" t="n">
        <f aca="false">A56-1</f>
        <v>15</v>
      </c>
      <c r="B57" s="46" t="n">
        <v>876</v>
      </c>
      <c r="C57" s="47" t="n">
        <v>0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8</v>
      </c>
      <c r="M57" s="47" t="n">
        <v>745</v>
      </c>
      <c r="N57" s="47" t="n">
        <v>0</v>
      </c>
      <c r="O57" s="47" t="n">
        <v>0</v>
      </c>
      <c r="P57" s="47" t="n">
        <v>2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47" t="n">
        <v>5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7" t="n">
        <v>0</v>
      </c>
      <c r="AJ57" s="47" t="n">
        <v>0</v>
      </c>
      <c r="AK57" s="47" t="n">
        <v>0</v>
      </c>
      <c r="AL57" s="47" t="n">
        <v>0</v>
      </c>
      <c r="AM57" s="47" t="n">
        <v>0</v>
      </c>
      <c r="AN57" s="47" t="n">
        <v>3</v>
      </c>
      <c r="AO57" s="47" t="n">
        <v>14</v>
      </c>
      <c r="AP57" s="47" t="n">
        <v>1</v>
      </c>
      <c r="AQ57" s="47" t="n">
        <v>61</v>
      </c>
      <c r="AR57" s="47" t="n">
        <v>34</v>
      </c>
      <c r="AS57" s="47" t="n">
        <v>0</v>
      </c>
      <c r="AT57" s="47" t="n">
        <v>0</v>
      </c>
      <c r="AU57" s="47" t="n">
        <f aca="false">B57-(C57+D57+E57+F57+G57+H57+I57+J57+K57+L57+M57+N57+O57+P57+Q57+R57+S57+T57+U57+V57+W57+X57+Y57+Z57+AA57+AB57+AC57+AD57+AE57+AF57+AG57+AH57+AI57+AJ57+AK57+AL57+AM57+AN57+AO57+AP57+AQ57+AR57+AS57+AT57)</f>
        <v>3</v>
      </c>
      <c r="AV57" s="50" t="n">
        <v>15</v>
      </c>
    </row>
    <row r="58" s="36" customFormat="true" ht="12.75" hidden="false" customHeight="true" outlineLevel="0" collapsed="false">
      <c r="A58" s="49" t="n">
        <f aca="false">A57-1</f>
        <v>14</v>
      </c>
      <c r="B58" s="46" t="n">
        <v>2772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48</v>
      </c>
      <c r="M58" s="47" t="n">
        <v>2084</v>
      </c>
      <c r="N58" s="47" t="n">
        <v>2</v>
      </c>
      <c r="O58" s="47" t="n">
        <v>0</v>
      </c>
      <c r="P58" s="47" t="n">
        <v>0</v>
      </c>
      <c r="Q58" s="47" t="n">
        <v>0</v>
      </c>
      <c r="R58" s="47" t="n">
        <v>2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16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1</v>
      </c>
      <c r="AL58" s="47" t="n">
        <v>0</v>
      </c>
      <c r="AM58" s="47" t="n">
        <v>0</v>
      </c>
      <c r="AN58" s="47" t="n">
        <v>8</v>
      </c>
      <c r="AO58" s="47" t="n">
        <v>41</v>
      </c>
      <c r="AP58" s="47" t="n">
        <v>6</v>
      </c>
      <c r="AQ58" s="47" t="n">
        <v>364</v>
      </c>
      <c r="AR58" s="47" t="n">
        <v>199</v>
      </c>
      <c r="AS58" s="47" t="n">
        <v>0</v>
      </c>
      <c r="AT58" s="47" t="n">
        <v>0</v>
      </c>
      <c r="AU58" s="47" t="n">
        <f aca="false">B58-(C58+D58+E58+F58+G58+H58+I58+J58+K58+L58+M58+N58+O58+P58+Q58+R58+S58+T58+U58+V58+W58+X58+Y58+Z58+AA58+AB58+AC58+AD58+AE58+AF58+AG58+AH58+AI58+AJ58+AK58+AL58+AM58+AN58+AO58+AP58+AQ58+AR58+AS58+AT58)</f>
        <v>1</v>
      </c>
      <c r="AV58" s="50" t="n">
        <v>14</v>
      </c>
    </row>
    <row r="59" s="36" customFormat="true" ht="12.75" hidden="false" customHeight="true" outlineLevel="0" collapsed="false">
      <c r="A59" s="49" t="n">
        <f aca="false">A58-1</f>
        <v>13</v>
      </c>
      <c r="B59" s="46" t="n">
        <v>1925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1</v>
      </c>
      <c r="K59" s="47" t="n">
        <v>1</v>
      </c>
      <c r="L59" s="47" t="n">
        <v>35</v>
      </c>
      <c r="M59" s="47" t="n">
        <v>1431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  <c r="AC59" s="47" t="n">
        <v>15</v>
      </c>
      <c r="AD59" s="47" t="n">
        <v>0</v>
      </c>
      <c r="AE59" s="47" t="n">
        <v>0</v>
      </c>
      <c r="AF59" s="47" t="n">
        <v>0</v>
      </c>
      <c r="AG59" s="47" t="n">
        <v>0</v>
      </c>
      <c r="AH59" s="47" t="n">
        <v>0</v>
      </c>
      <c r="AI59" s="47" t="n">
        <v>0</v>
      </c>
      <c r="AJ59" s="47" t="n">
        <v>0</v>
      </c>
      <c r="AK59" s="47" t="n">
        <v>1</v>
      </c>
      <c r="AL59" s="47" t="n">
        <v>0</v>
      </c>
      <c r="AM59" s="47" t="n">
        <v>1</v>
      </c>
      <c r="AN59" s="47" t="n">
        <v>2</v>
      </c>
      <c r="AO59" s="47" t="n">
        <v>60</v>
      </c>
      <c r="AP59" s="47" t="n">
        <v>3</v>
      </c>
      <c r="AQ59" s="47" t="n">
        <v>207</v>
      </c>
      <c r="AR59" s="47" t="n">
        <v>167</v>
      </c>
      <c r="AS59" s="47" t="n">
        <v>0</v>
      </c>
      <c r="AT59" s="47" t="n">
        <v>0</v>
      </c>
      <c r="AU59" s="47" t="n">
        <f aca="false">B59-(C59+D59+E59+F59+G59+H59+I59+J59+K59+L59+M59+N59+O59+P59+Q59+R59+S59+T59+U59+V59+W59+X59+Y59+Z59+AA59+AB59+AC59+AD59+AE59+AF59+AG59+AH59+AI59+AJ59+AK59+AL59+AM59+AN59+AO59+AP59+AQ59+AR59+AS59+AT59)</f>
        <v>1</v>
      </c>
      <c r="AV59" s="50" t="n">
        <v>13</v>
      </c>
    </row>
    <row r="60" s="36" customFormat="true" ht="12.75" hidden="false" customHeight="true" outlineLevel="0" collapsed="false">
      <c r="A60" s="49" t="n">
        <f aca="false">A59-1</f>
        <v>12</v>
      </c>
      <c r="B60" s="46" t="n">
        <v>2884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2</v>
      </c>
      <c r="I60" s="47" t="n">
        <v>0</v>
      </c>
      <c r="J60" s="47" t="n">
        <v>2</v>
      </c>
      <c r="K60" s="47" t="n">
        <v>1</v>
      </c>
      <c r="L60" s="47" t="n">
        <v>51</v>
      </c>
      <c r="M60" s="47" t="n">
        <v>1995</v>
      </c>
      <c r="N60" s="47" t="n">
        <v>3</v>
      </c>
      <c r="O60" s="47" t="n">
        <v>0</v>
      </c>
      <c r="P60" s="47" t="n">
        <v>2</v>
      </c>
      <c r="Q60" s="47" t="n">
        <v>0</v>
      </c>
      <c r="R60" s="47" t="n">
        <v>1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24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3</v>
      </c>
      <c r="AL60" s="47" t="n">
        <v>0</v>
      </c>
      <c r="AM60" s="47" t="n">
        <v>1</v>
      </c>
      <c r="AN60" s="47" t="n">
        <v>5</v>
      </c>
      <c r="AO60" s="47" t="n">
        <v>127</v>
      </c>
      <c r="AP60" s="47" t="n">
        <v>7</v>
      </c>
      <c r="AQ60" s="47" t="n">
        <v>355</v>
      </c>
      <c r="AR60" s="47" t="n">
        <v>293</v>
      </c>
      <c r="AS60" s="47" t="n">
        <v>0</v>
      </c>
      <c r="AT60" s="47" t="n">
        <v>0</v>
      </c>
      <c r="AU60" s="47" t="n">
        <f aca="false">B60-(C60+D60+E60+F60+G60+H60+I60+J60+K60+L60+M60+N60+O60+P60+Q60+R60+S60+T60+U60+V60+W60+X60+Y60+Z60+AA60+AB60+AC60+AD60+AE60+AF60+AG60+AH60+AI60+AJ60+AK60+AL60+AM60+AN60+AO60+AP60+AQ60+AR60+AS60+AT60)</f>
        <v>12</v>
      </c>
      <c r="AV60" s="50" t="n">
        <v>12</v>
      </c>
    </row>
    <row r="61" s="36" customFormat="true" ht="12.75" hidden="false" customHeight="true" outlineLevel="0" collapsed="false">
      <c r="A61" s="49" t="n">
        <f aca="false">A60-1</f>
        <v>11</v>
      </c>
      <c r="B61" s="46" t="n">
        <v>4173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3</v>
      </c>
      <c r="I61" s="47" t="n">
        <v>0</v>
      </c>
      <c r="J61" s="47" t="n">
        <v>3</v>
      </c>
      <c r="K61" s="47" t="n">
        <v>2</v>
      </c>
      <c r="L61" s="47" t="n">
        <v>64</v>
      </c>
      <c r="M61" s="47" t="n">
        <v>2744</v>
      </c>
      <c r="N61" s="47" t="n">
        <v>3</v>
      </c>
      <c r="O61" s="47" t="n">
        <v>0</v>
      </c>
      <c r="P61" s="47" t="n">
        <v>6</v>
      </c>
      <c r="Q61" s="47" t="n">
        <v>0</v>
      </c>
      <c r="R61" s="47" t="n">
        <v>2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23</v>
      </c>
      <c r="AD61" s="47" t="n">
        <v>0</v>
      </c>
      <c r="AE61" s="47" t="n">
        <v>0</v>
      </c>
      <c r="AF61" s="47" t="n">
        <v>0</v>
      </c>
      <c r="AG61" s="47" t="n">
        <v>1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2</v>
      </c>
      <c r="AN61" s="47" t="n">
        <v>6</v>
      </c>
      <c r="AO61" s="47" t="n">
        <v>248</v>
      </c>
      <c r="AP61" s="47" t="n">
        <v>18</v>
      </c>
      <c r="AQ61" s="47" t="n">
        <v>538</v>
      </c>
      <c r="AR61" s="47" t="n">
        <v>500</v>
      </c>
      <c r="AS61" s="47" t="n">
        <v>0</v>
      </c>
      <c r="AT61" s="47" t="n">
        <v>0</v>
      </c>
      <c r="AU61" s="47" t="n">
        <f aca="false">B61-(C61+D61+E61+F61+G61+H61+I61+J61+K61+L61+M61+N61+O61+P61+Q61+R61+S61+T61+U61+V61+W61+X61+Y61+Z61+AA61+AB61+AC61+AD61+AE61+AF61+AG61+AH61+AI61+AJ61+AK61+AL61+AM61+AN61+AO61+AP61+AQ61+AR61+AS61+AT61)</f>
        <v>10</v>
      </c>
      <c r="AV61" s="50" t="n">
        <v>11</v>
      </c>
    </row>
    <row r="62" s="36" customFormat="true" ht="12.75" hidden="false" customHeight="true" outlineLevel="0" collapsed="false">
      <c r="A62" s="49" t="n">
        <f aca="false">A61-1</f>
        <v>10</v>
      </c>
      <c r="B62" s="46" t="n">
        <v>7527</v>
      </c>
      <c r="C62" s="47" t="n">
        <v>0</v>
      </c>
      <c r="D62" s="47" t="n">
        <v>1</v>
      </c>
      <c r="E62" s="47" t="n">
        <v>0</v>
      </c>
      <c r="F62" s="47" t="n">
        <v>1</v>
      </c>
      <c r="G62" s="47" t="n">
        <v>0</v>
      </c>
      <c r="H62" s="47" t="n">
        <v>16</v>
      </c>
      <c r="I62" s="47" t="n">
        <v>0</v>
      </c>
      <c r="J62" s="47" t="n">
        <v>3</v>
      </c>
      <c r="K62" s="47" t="n">
        <v>17</v>
      </c>
      <c r="L62" s="47" t="n">
        <v>106</v>
      </c>
      <c r="M62" s="47" t="n">
        <v>3613</v>
      </c>
      <c r="N62" s="47" t="n">
        <v>5</v>
      </c>
      <c r="O62" s="47" t="n">
        <v>1</v>
      </c>
      <c r="P62" s="47" t="n">
        <v>14</v>
      </c>
      <c r="Q62" s="47" t="n">
        <v>2</v>
      </c>
      <c r="R62" s="47" t="n">
        <v>9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1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49</v>
      </c>
      <c r="AD62" s="47" t="n">
        <v>1</v>
      </c>
      <c r="AE62" s="47" t="n">
        <v>0</v>
      </c>
      <c r="AF62" s="47" t="n">
        <v>0</v>
      </c>
      <c r="AG62" s="47" t="n">
        <v>0</v>
      </c>
      <c r="AH62" s="47" t="n">
        <v>1</v>
      </c>
      <c r="AI62" s="47" t="n">
        <v>1</v>
      </c>
      <c r="AJ62" s="47" t="n">
        <v>0</v>
      </c>
      <c r="AK62" s="47" t="n">
        <v>3</v>
      </c>
      <c r="AL62" s="47" t="n">
        <v>0</v>
      </c>
      <c r="AM62" s="47" t="n">
        <v>11</v>
      </c>
      <c r="AN62" s="47" t="n">
        <v>15</v>
      </c>
      <c r="AO62" s="47" t="n">
        <v>972</v>
      </c>
      <c r="AP62" s="47" t="n">
        <v>38</v>
      </c>
      <c r="AQ62" s="47" t="n">
        <v>1645</v>
      </c>
      <c r="AR62" s="47" t="n">
        <v>979</v>
      </c>
      <c r="AS62" s="47" t="n">
        <v>0</v>
      </c>
      <c r="AT62" s="47" t="n">
        <v>0</v>
      </c>
      <c r="AU62" s="47" t="n">
        <f aca="false">B62-(C62+D62+E62+F62+G62+H62+I62+J62+K62+L62+M62+N62+O62+P62+Q62+R62+S62+T62+U62+V62+W62+X62+Y62+Z62+AA62+AB62+AC62+AD62+AE62+AF62+AG62+AH62+AI62+AJ62+AK62+AL62+AM62+AN62+AO62+AP62+AQ62+AR62+AS62+AT62)</f>
        <v>23</v>
      </c>
      <c r="AV62" s="50" t="n">
        <v>10</v>
      </c>
    </row>
    <row r="63" s="36" customFormat="true" ht="12.75" hidden="false" customHeight="true" outlineLevel="0" collapsed="false">
      <c r="A63" s="49" t="n">
        <f aca="false">A62-1</f>
        <v>9</v>
      </c>
      <c r="B63" s="46" t="n">
        <v>9338</v>
      </c>
      <c r="C63" s="47" t="n">
        <v>1</v>
      </c>
      <c r="D63" s="47" t="n">
        <v>0</v>
      </c>
      <c r="E63" s="47" t="n">
        <v>0</v>
      </c>
      <c r="F63" s="47" t="n">
        <v>3</v>
      </c>
      <c r="G63" s="47" t="n">
        <v>0</v>
      </c>
      <c r="H63" s="47" t="n">
        <v>20</v>
      </c>
      <c r="I63" s="47" t="n">
        <v>0</v>
      </c>
      <c r="J63" s="47" t="n">
        <v>26</v>
      </c>
      <c r="K63" s="47" t="n">
        <v>40</v>
      </c>
      <c r="L63" s="47" t="n">
        <v>94</v>
      </c>
      <c r="M63" s="47" t="n">
        <v>3239</v>
      </c>
      <c r="N63" s="47" t="n">
        <v>9</v>
      </c>
      <c r="O63" s="47" t="n">
        <v>2</v>
      </c>
      <c r="P63" s="47" t="n">
        <v>17</v>
      </c>
      <c r="Q63" s="47" t="n">
        <v>2</v>
      </c>
      <c r="R63" s="47" t="n">
        <v>7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3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97</v>
      </c>
      <c r="AD63" s="47" t="n">
        <v>3</v>
      </c>
      <c r="AE63" s="47" t="n">
        <v>0</v>
      </c>
      <c r="AF63" s="47" t="n">
        <v>0</v>
      </c>
      <c r="AG63" s="47" t="n">
        <v>0</v>
      </c>
      <c r="AH63" s="47" t="n">
        <v>4</v>
      </c>
      <c r="AI63" s="47" t="n">
        <v>2</v>
      </c>
      <c r="AJ63" s="47" t="n">
        <v>0</v>
      </c>
      <c r="AK63" s="47" t="n">
        <v>6</v>
      </c>
      <c r="AL63" s="47" t="n">
        <v>0</v>
      </c>
      <c r="AM63" s="47" t="n">
        <v>26</v>
      </c>
      <c r="AN63" s="47" t="n">
        <v>11</v>
      </c>
      <c r="AO63" s="47" t="n">
        <v>1956</v>
      </c>
      <c r="AP63" s="47" t="n">
        <v>73</v>
      </c>
      <c r="AQ63" s="47" t="n">
        <v>2455</v>
      </c>
      <c r="AR63" s="47" t="n">
        <v>1193</v>
      </c>
      <c r="AS63" s="47" t="n">
        <v>0</v>
      </c>
      <c r="AT63" s="47" t="n">
        <v>0</v>
      </c>
      <c r="AU63" s="47" t="n">
        <f aca="false">B63-(C63+D63+E63+F63+G63+H63+I63+J63+K63+L63+M63+N63+O63+P63+Q63+R63+S63+T63+U63+V63+W63+X63+Y63+Z63+AA63+AB63+AC63+AD63+AE63+AF63+AG63+AH63+AI63+AJ63+AK63+AL63+AM63+AN63+AO63+AP63+AQ63+AR63+AS63+AT63)</f>
        <v>49</v>
      </c>
      <c r="AV63" s="50" t="n">
        <v>9</v>
      </c>
    </row>
    <row r="64" s="36" customFormat="true" ht="12.75" hidden="false" customHeight="true" outlineLevel="0" collapsed="false">
      <c r="A64" s="49" t="n">
        <f aca="false">A63-1</f>
        <v>8</v>
      </c>
      <c r="B64" s="46" t="n">
        <v>12282</v>
      </c>
      <c r="C64" s="47" t="n">
        <v>1</v>
      </c>
      <c r="D64" s="47" t="n">
        <v>0</v>
      </c>
      <c r="E64" s="47" t="n">
        <v>1</v>
      </c>
      <c r="F64" s="47" t="n">
        <v>2</v>
      </c>
      <c r="G64" s="47" t="n">
        <v>0</v>
      </c>
      <c r="H64" s="47" t="n">
        <v>15</v>
      </c>
      <c r="I64" s="47" t="n">
        <v>1</v>
      </c>
      <c r="J64" s="47" t="n">
        <v>39</v>
      </c>
      <c r="K64" s="47" t="n">
        <v>74</v>
      </c>
      <c r="L64" s="47" t="n">
        <v>110</v>
      </c>
      <c r="M64" s="47" t="n">
        <v>4693</v>
      </c>
      <c r="N64" s="47" t="n">
        <v>18</v>
      </c>
      <c r="O64" s="47" t="n">
        <v>5</v>
      </c>
      <c r="P64" s="47" t="n">
        <v>18</v>
      </c>
      <c r="Q64" s="47" t="n">
        <v>4</v>
      </c>
      <c r="R64" s="47" t="n">
        <v>19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4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0</v>
      </c>
      <c r="AC64" s="47" t="n">
        <v>151</v>
      </c>
      <c r="AD64" s="47" t="n">
        <v>0</v>
      </c>
      <c r="AE64" s="47" t="n">
        <v>1</v>
      </c>
      <c r="AF64" s="47" t="n">
        <v>0</v>
      </c>
      <c r="AG64" s="47" t="n">
        <v>0</v>
      </c>
      <c r="AH64" s="47" t="n">
        <v>10</v>
      </c>
      <c r="AI64" s="47" t="n">
        <v>9</v>
      </c>
      <c r="AJ64" s="47" t="n">
        <v>2</v>
      </c>
      <c r="AK64" s="47" t="n">
        <v>10</v>
      </c>
      <c r="AL64" s="47" t="n">
        <v>0</v>
      </c>
      <c r="AM64" s="47" t="n">
        <v>56</v>
      </c>
      <c r="AN64" s="47" t="n">
        <v>43</v>
      </c>
      <c r="AO64" s="47" t="n">
        <v>2118</v>
      </c>
      <c r="AP64" s="47" t="n">
        <v>125</v>
      </c>
      <c r="AQ64" s="47" t="n">
        <v>3060</v>
      </c>
      <c r="AR64" s="47" t="n">
        <v>1624</v>
      </c>
      <c r="AS64" s="47" t="n">
        <v>0</v>
      </c>
      <c r="AT64" s="47" t="n">
        <v>0</v>
      </c>
      <c r="AU64" s="47" t="n">
        <f aca="false">B64-(C64+D64+E64+F64+G64+H64+I64+J64+K64+L64+M64+N64+O64+P64+Q64+R64+S64+T64+U64+V64+W64+X64+Y64+Z64+AA64+AB64+AC64+AD64+AE64+AF64+AG64+AH64+AI64+AJ64+AK64+AL64+AM64+AN64+AO64+AP64+AQ64+AR64+AS64+AT64)</f>
        <v>68</v>
      </c>
      <c r="AV64" s="50" t="n">
        <v>8</v>
      </c>
    </row>
    <row r="65" s="36" customFormat="true" ht="12.75" hidden="false" customHeight="true" outlineLevel="0" collapsed="false">
      <c r="A65" s="49" t="n">
        <f aca="false">A64-1</f>
        <v>7</v>
      </c>
      <c r="B65" s="46" t="n">
        <v>14961</v>
      </c>
      <c r="C65" s="47" t="n">
        <v>2</v>
      </c>
      <c r="D65" s="47" t="n">
        <v>0</v>
      </c>
      <c r="E65" s="47" t="n">
        <v>1</v>
      </c>
      <c r="F65" s="47" t="n">
        <v>13</v>
      </c>
      <c r="G65" s="47" t="n">
        <v>0</v>
      </c>
      <c r="H65" s="47" t="n">
        <v>14</v>
      </c>
      <c r="I65" s="47" t="n">
        <v>0</v>
      </c>
      <c r="J65" s="47" t="n">
        <v>49</v>
      </c>
      <c r="K65" s="47" t="n">
        <v>58</v>
      </c>
      <c r="L65" s="47" t="n">
        <v>106</v>
      </c>
      <c r="M65" s="47" t="n">
        <v>6008</v>
      </c>
      <c r="N65" s="47" t="n">
        <v>24</v>
      </c>
      <c r="O65" s="47" t="n">
        <v>6</v>
      </c>
      <c r="P65" s="47" t="n">
        <v>36</v>
      </c>
      <c r="Q65" s="47" t="n">
        <v>14</v>
      </c>
      <c r="R65" s="47" t="n">
        <v>33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7</v>
      </c>
      <c r="X65" s="47" t="n">
        <v>0</v>
      </c>
      <c r="Y65" s="47" t="n">
        <v>1</v>
      </c>
      <c r="Z65" s="47" t="n">
        <v>0</v>
      </c>
      <c r="AA65" s="47" t="n">
        <v>1</v>
      </c>
      <c r="AB65" s="47" t="n">
        <v>0</v>
      </c>
      <c r="AC65" s="47" t="n">
        <v>170</v>
      </c>
      <c r="AD65" s="47" t="n">
        <v>5</v>
      </c>
      <c r="AE65" s="47" t="n">
        <v>1</v>
      </c>
      <c r="AF65" s="47" t="n">
        <v>1</v>
      </c>
      <c r="AG65" s="47" t="n">
        <v>2</v>
      </c>
      <c r="AH65" s="47" t="n">
        <v>17</v>
      </c>
      <c r="AI65" s="47" t="n">
        <v>31</v>
      </c>
      <c r="AJ65" s="47" t="n">
        <v>1</v>
      </c>
      <c r="AK65" s="47" t="n">
        <v>7</v>
      </c>
      <c r="AL65" s="47" t="n">
        <v>0</v>
      </c>
      <c r="AM65" s="47" t="n">
        <v>92</v>
      </c>
      <c r="AN65" s="47" t="n">
        <v>47</v>
      </c>
      <c r="AO65" s="47" t="n">
        <v>1965</v>
      </c>
      <c r="AP65" s="47" t="n">
        <v>163</v>
      </c>
      <c r="AQ65" s="47" t="n">
        <v>3661</v>
      </c>
      <c r="AR65" s="47" t="n">
        <v>2334</v>
      </c>
      <c r="AS65" s="47" t="n">
        <v>0</v>
      </c>
      <c r="AT65" s="47" t="n">
        <v>0</v>
      </c>
      <c r="AU65" s="47" t="n">
        <f aca="false">B65-(C65+D65+E65+F65+G65+H65+I65+J65+K65+L65+M65+N65+O65+P65+Q65+R65+S65+T65+U65+V65+W65+X65+Y65+Z65+AA65+AB65+AC65+AD65+AE65+AF65+AG65+AH65+AI65+AJ65+AK65+AL65+AM65+AN65+AO65+AP65+AQ65+AR65+AS65+AT65)</f>
        <v>91</v>
      </c>
      <c r="AV65" s="50" t="n">
        <v>7</v>
      </c>
    </row>
    <row r="66" s="36" customFormat="true" ht="12.75" hidden="false" customHeight="true" outlineLevel="0" collapsed="false">
      <c r="A66" s="49" t="n">
        <f aca="false">A65-1</f>
        <v>6</v>
      </c>
      <c r="B66" s="46" t="n">
        <v>19349</v>
      </c>
      <c r="C66" s="47" t="n">
        <v>5</v>
      </c>
      <c r="D66" s="47" t="n">
        <v>0</v>
      </c>
      <c r="E66" s="47" t="n">
        <v>0</v>
      </c>
      <c r="F66" s="47" t="n">
        <v>16</v>
      </c>
      <c r="G66" s="47" t="n">
        <v>2</v>
      </c>
      <c r="H66" s="47" t="n">
        <v>16</v>
      </c>
      <c r="I66" s="47" t="n">
        <v>1</v>
      </c>
      <c r="J66" s="47" t="n">
        <v>111</v>
      </c>
      <c r="K66" s="47" t="n">
        <v>109</v>
      </c>
      <c r="L66" s="47" t="n">
        <v>175</v>
      </c>
      <c r="M66" s="47" t="n">
        <v>6552</v>
      </c>
      <c r="N66" s="47" t="n">
        <v>39</v>
      </c>
      <c r="O66" s="47" t="n">
        <v>16</v>
      </c>
      <c r="P66" s="47" t="n">
        <v>76</v>
      </c>
      <c r="Q66" s="47" t="n">
        <v>23</v>
      </c>
      <c r="R66" s="47" t="n">
        <v>77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8</v>
      </c>
      <c r="X66" s="47" t="n">
        <v>2</v>
      </c>
      <c r="Y66" s="47" t="n">
        <v>3</v>
      </c>
      <c r="Z66" s="47" t="n">
        <v>0</v>
      </c>
      <c r="AA66" s="47" t="n">
        <v>5</v>
      </c>
      <c r="AB66" s="47" t="n">
        <v>2</v>
      </c>
      <c r="AC66" s="47" t="n">
        <v>298</v>
      </c>
      <c r="AD66" s="47" t="n">
        <v>2</v>
      </c>
      <c r="AE66" s="47" t="n">
        <v>5</v>
      </c>
      <c r="AF66" s="47" t="n">
        <v>0</v>
      </c>
      <c r="AG66" s="47" t="n">
        <v>1</v>
      </c>
      <c r="AH66" s="47" t="n">
        <v>27</v>
      </c>
      <c r="AI66" s="47" t="n">
        <v>107</v>
      </c>
      <c r="AJ66" s="47" t="n">
        <v>3</v>
      </c>
      <c r="AK66" s="47" t="n">
        <v>24</v>
      </c>
      <c r="AL66" s="47" t="n">
        <v>0</v>
      </c>
      <c r="AM66" s="47" t="n">
        <v>226</v>
      </c>
      <c r="AN66" s="47" t="n">
        <v>69</v>
      </c>
      <c r="AO66" s="47" t="n">
        <v>2170</v>
      </c>
      <c r="AP66" s="47" t="n">
        <v>339</v>
      </c>
      <c r="AQ66" s="47" t="n">
        <v>5363</v>
      </c>
      <c r="AR66" s="47" t="n">
        <v>3292</v>
      </c>
      <c r="AS66" s="47" t="n">
        <v>0</v>
      </c>
      <c r="AT66" s="47" t="n">
        <v>0</v>
      </c>
      <c r="AU66" s="47" t="n">
        <f aca="false">B66-(C66+D66+E66+F66+G66+H66+I66+J66+K66+L66+M66+N66+O66+P66+Q66+R66+S66+T66+U66+V66+W66+X66+Y66+Z66+AA66+AB66+AC66+AD66+AE66+AF66+AG66+AH66+AI66+AJ66+AK66+AL66+AM66+AN66+AO66+AP66+AQ66+AR66+AS66+AT66)</f>
        <v>185</v>
      </c>
      <c r="AV66" s="50" t="n">
        <v>6</v>
      </c>
    </row>
    <row r="67" s="36" customFormat="true" ht="12.75" hidden="false" customHeight="true" outlineLevel="0" collapsed="false">
      <c r="A67" s="49" t="n">
        <f aca="false">A66-1</f>
        <v>5</v>
      </c>
      <c r="B67" s="46" t="n">
        <v>41018</v>
      </c>
      <c r="C67" s="47" t="n">
        <v>7</v>
      </c>
      <c r="D67" s="47" t="n">
        <v>10</v>
      </c>
      <c r="E67" s="47" t="n">
        <v>4</v>
      </c>
      <c r="F67" s="47" t="n">
        <v>50</v>
      </c>
      <c r="G67" s="47" t="n">
        <v>2</v>
      </c>
      <c r="H67" s="47" t="n">
        <v>18</v>
      </c>
      <c r="I67" s="47" t="n">
        <v>7</v>
      </c>
      <c r="J67" s="47" t="n">
        <v>299</v>
      </c>
      <c r="K67" s="47" t="n">
        <v>180</v>
      </c>
      <c r="L67" s="47" t="n">
        <v>247</v>
      </c>
      <c r="M67" s="47" t="n">
        <v>13934</v>
      </c>
      <c r="N67" s="47" t="n">
        <v>58</v>
      </c>
      <c r="O67" s="47" t="n">
        <v>28</v>
      </c>
      <c r="P67" s="47" t="n">
        <v>99</v>
      </c>
      <c r="Q67" s="47" t="n">
        <v>58</v>
      </c>
      <c r="R67" s="47" t="n">
        <v>188</v>
      </c>
      <c r="S67" s="47" t="n">
        <v>2</v>
      </c>
      <c r="T67" s="47" t="n">
        <v>0</v>
      </c>
      <c r="U67" s="47" t="n">
        <v>1</v>
      </c>
      <c r="V67" s="47" t="n">
        <v>1</v>
      </c>
      <c r="W67" s="47" t="n">
        <v>15</v>
      </c>
      <c r="X67" s="47" t="n">
        <v>3</v>
      </c>
      <c r="Y67" s="47" t="n">
        <v>23</v>
      </c>
      <c r="Z67" s="47" t="n">
        <v>0</v>
      </c>
      <c r="AA67" s="47" t="n">
        <v>20</v>
      </c>
      <c r="AB67" s="47" t="n">
        <v>3</v>
      </c>
      <c r="AC67" s="47" t="n">
        <v>615</v>
      </c>
      <c r="AD67" s="47" t="n">
        <v>8</v>
      </c>
      <c r="AE67" s="47" t="n">
        <v>25</v>
      </c>
      <c r="AF67" s="47" t="n">
        <v>2</v>
      </c>
      <c r="AG67" s="47" t="n">
        <v>3</v>
      </c>
      <c r="AH67" s="47" t="n">
        <v>84</v>
      </c>
      <c r="AI67" s="47" t="n">
        <v>306</v>
      </c>
      <c r="AJ67" s="47" t="n">
        <v>2</v>
      </c>
      <c r="AK67" s="47" t="n">
        <v>44</v>
      </c>
      <c r="AL67" s="47" t="n">
        <v>1</v>
      </c>
      <c r="AM67" s="47" t="n">
        <v>305</v>
      </c>
      <c r="AN67" s="47" t="n">
        <v>119</v>
      </c>
      <c r="AO67" s="47" t="n">
        <v>2655</v>
      </c>
      <c r="AP67" s="47" t="n">
        <v>663</v>
      </c>
      <c r="AQ67" s="47" t="n">
        <v>9265</v>
      </c>
      <c r="AR67" s="47" t="n">
        <v>6615</v>
      </c>
      <c r="AS67" s="47" t="n">
        <v>0</v>
      </c>
      <c r="AT67" s="47" t="n">
        <v>0</v>
      </c>
      <c r="AU67" s="47" t="n">
        <f aca="false">B67-(C67+D67+E67+F67+G67+H67+I67+J67+K67+L67+M67+N67+O67+P67+Q67+R67+S67+T67+U67+V67+W67+X67+Y67+Z67+AA67+AB67+AC67+AD67+AE67+AF67+AG67+AH67+AI67+AJ67+AK67+AL67+AM67+AN67+AO67+AP67+AQ67+AR67+AS67+AT67)</f>
        <v>5049</v>
      </c>
      <c r="AV67" s="50" t="n">
        <v>5</v>
      </c>
    </row>
    <row r="68" s="36" customFormat="true" ht="12.75" hidden="false" customHeight="true" outlineLevel="0" collapsed="false">
      <c r="A68" s="49" t="n">
        <f aca="false">A67-1</f>
        <v>4</v>
      </c>
      <c r="B68" s="46" t="n">
        <v>50818</v>
      </c>
      <c r="C68" s="47" t="n">
        <v>21</v>
      </c>
      <c r="D68" s="47" t="n">
        <v>14</v>
      </c>
      <c r="E68" s="47" t="n">
        <v>8</v>
      </c>
      <c r="F68" s="47" t="n">
        <v>81</v>
      </c>
      <c r="G68" s="47" t="n">
        <v>0</v>
      </c>
      <c r="H68" s="47" t="n">
        <v>27</v>
      </c>
      <c r="I68" s="47" t="n">
        <v>10</v>
      </c>
      <c r="J68" s="47" t="n">
        <v>598</v>
      </c>
      <c r="K68" s="47" t="n">
        <v>343</v>
      </c>
      <c r="L68" s="47" t="n">
        <v>230</v>
      </c>
      <c r="M68" s="47" t="n">
        <v>20060</v>
      </c>
      <c r="N68" s="47" t="n">
        <v>65</v>
      </c>
      <c r="O68" s="47" t="n">
        <v>61</v>
      </c>
      <c r="P68" s="47" t="n">
        <v>134</v>
      </c>
      <c r="Q68" s="47" t="n">
        <v>98</v>
      </c>
      <c r="R68" s="47" t="n">
        <v>329</v>
      </c>
      <c r="S68" s="47" t="n">
        <v>3</v>
      </c>
      <c r="T68" s="47" t="n">
        <v>0</v>
      </c>
      <c r="U68" s="47" t="n">
        <v>1</v>
      </c>
      <c r="V68" s="47" t="n">
        <v>7</v>
      </c>
      <c r="W68" s="47" t="n">
        <v>38</v>
      </c>
      <c r="X68" s="47" t="n">
        <v>4</v>
      </c>
      <c r="Y68" s="47" t="n">
        <v>61</v>
      </c>
      <c r="Z68" s="47" t="n">
        <v>5</v>
      </c>
      <c r="AA68" s="47" t="n">
        <v>50</v>
      </c>
      <c r="AB68" s="47" t="n">
        <v>27</v>
      </c>
      <c r="AC68" s="47" t="n">
        <v>1928</v>
      </c>
      <c r="AD68" s="47" t="n">
        <v>37</v>
      </c>
      <c r="AE68" s="47" t="n">
        <v>64</v>
      </c>
      <c r="AF68" s="47" t="n">
        <v>4</v>
      </c>
      <c r="AG68" s="47" t="n">
        <v>10</v>
      </c>
      <c r="AH68" s="47" t="n">
        <v>168</v>
      </c>
      <c r="AI68" s="47" t="n">
        <v>838</v>
      </c>
      <c r="AJ68" s="47" t="n">
        <v>4</v>
      </c>
      <c r="AK68" s="47" t="n">
        <v>149</v>
      </c>
      <c r="AL68" s="47" t="n">
        <v>1</v>
      </c>
      <c r="AM68" s="47" t="n">
        <v>486</v>
      </c>
      <c r="AN68" s="47" t="n">
        <v>230</v>
      </c>
      <c r="AO68" s="47" t="n">
        <v>2371</v>
      </c>
      <c r="AP68" s="47" t="n">
        <v>1103</v>
      </c>
      <c r="AQ68" s="47" t="n">
        <v>10870</v>
      </c>
      <c r="AR68" s="47" t="n">
        <v>9178</v>
      </c>
      <c r="AS68" s="47" t="n">
        <v>0</v>
      </c>
      <c r="AT68" s="47" t="n">
        <v>0</v>
      </c>
      <c r="AU68" s="47" t="n">
        <f aca="false">B68-(C68+D68+E68+F68+G68+H68+I68+J68+K68+L68+M68+N68+O68+P68+Q68+R68+S68+T68+U68+V68+W68+X68+Y68+Z68+AA68+AB68+AC68+AD68+AE68+AF68+AG68+AH68+AI68+AJ68+AK68+AL68+AM68+AN68+AO68+AP68+AQ68+AR68+AS68+AT68)</f>
        <v>1102</v>
      </c>
      <c r="AV68" s="50" t="n">
        <v>4</v>
      </c>
    </row>
    <row r="69" s="36" customFormat="true" ht="44.25" hidden="false" customHeight="true" outlineLevel="0" collapsed="false">
      <c r="A69" s="26" t="s">
        <v>50</v>
      </c>
      <c r="B69" s="51" t="n">
        <f aca="false">B70+B71+B72+B73+B74+B75+B76+B77</f>
        <v>70548</v>
      </c>
      <c r="C69" s="52" t="n">
        <f aca="false">C70+C71+C72+C73+C74+C75+C76+C77</f>
        <v>50</v>
      </c>
      <c r="D69" s="52" t="n">
        <f aca="false">D70+D71+D72+D73+D74+D75+D76+D77</f>
        <v>32</v>
      </c>
      <c r="E69" s="52" t="n">
        <f aca="false">E70+E71+E72+E73+E74+E75+E76+E77</f>
        <v>11</v>
      </c>
      <c r="F69" s="52" t="n">
        <f aca="false">F70+F71+F72+F73+F74+F75+F76+F77</f>
        <v>164</v>
      </c>
      <c r="G69" s="52" t="n">
        <f aca="false">G70+G71+G72+G73+G74+G75+G76+G77</f>
        <v>4</v>
      </c>
      <c r="H69" s="52" t="n">
        <f aca="false">H70+H71+H72+H73+H74+H75+H76+H77</f>
        <v>96</v>
      </c>
      <c r="I69" s="52" t="n">
        <f aca="false">I70+I71+I72+I73+I74+I75+I76+I77</f>
        <v>18</v>
      </c>
      <c r="J69" s="52" t="n">
        <f aca="false">J70+J71+J72+J73+J74+J75+J76+J77</f>
        <v>1087</v>
      </c>
      <c r="K69" s="52" t="n">
        <f aca="false">K70+K71+K72+K73+K74+K75+K76+K77</f>
        <v>703</v>
      </c>
      <c r="L69" s="52" t="n">
        <f aca="false">L70+L71+L72+L73+L74+L75+L76+L77</f>
        <v>586</v>
      </c>
      <c r="M69" s="52" t="n">
        <f aca="false">M70+M71+M72+M73+M74+M75+M76+M77</f>
        <v>17862</v>
      </c>
      <c r="N69" s="52" t="n">
        <f aca="false">N70+N71+N72+N73+N74+N75+N76+N77</f>
        <v>174</v>
      </c>
      <c r="O69" s="52" t="n">
        <f aca="false">O70+O71+O72+O73+O74+O75+O76+O77</f>
        <v>83</v>
      </c>
      <c r="P69" s="52" t="n">
        <f aca="false">P70+P71+P72+P73+P74+P75+P76+P77</f>
        <v>316</v>
      </c>
      <c r="Q69" s="52" t="n">
        <f aca="false">Q70+Q71+Q72+Q73+Q74+Q75+Q76+Q77</f>
        <v>130</v>
      </c>
      <c r="R69" s="52" t="n">
        <f aca="false">R70+R71+R72+R73+R74+R75+R76+R77</f>
        <v>348</v>
      </c>
      <c r="S69" s="52" t="n">
        <f aca="false">S70+S71+S72+S73+S74+S75+S76+S77</f>
        <v>2</v>
      </c>
      <c r="T69" s="52" t="n">
        <f aca="false">T70+T71+T72+T73+T74+T75+T76+T77</f>
        <v>0</v>
      </c>
      <c r="U69" s="52" t="n">
        <f aca="false">U70+U71+U72+U73+U74+U75+U76+U77</f>
        <v>7</v>
      </c>
      <c r="V69" s="52" t="n">
        <f aca="false">V70+V71+V72+V73+V74+V75+V76+V77</f>
        <v>29</v>
      </c>
      <c r="W69" s="52" t="n">
        <f aca="false">W70+W71+W72+W73+W74+W75+W76+W77</f>
        <v>59</v>
      </c>
      <c r="X69" s="52" t="n">
        <f aca="false">X70+X71+X72+X73+X74+X75+X76+X77</f>
        <v>4</v>
      </c>
      <c r="Y69" s="52" t="n">
        <f aca="false">Y70+Y71+Y72+Y73+Y74+Y75+Y76+Y77</f>
        <v>131</v>
      </c>
      <c r="Z69" s="52" t="n">
        <f aca="false">Z70+Z71+Z72+Z73+Z74+Z75+Z76+Z77</f>
        <v>8</v>
      </c>
      <c r="AA69" s="52" t="n">
        <f aca="false">AA70+AA71+AA72+AA73+AA74+AA75+AA76+AA77</f>
        <v>91</v>
      </c>
      <c r="AB69" s="52" t="n">
        <f aca="false">AB70+AB71+AB72+AB73+AB74+AB75+AB76+AB77</f>
        <v>104</v>
      </c>
      <c r="AC69" s="52" t="n">
        <f aca="false">AC70+AC71+AC72+AC73+AC74+AC75+AC76+AC77</f>
        <v>2306</v>
      </c>
      <c r="AD69" s="52" t="n">
        <f aca="false">AD70+AD71+AD72+AD73+AD74+AD75+AD76+AD77</f>
        <v>167</v>
      </c>
      <c r="AE69" s="52" t="n">
        <f aca="false">AE70+AE71+AE72+AE73+AE74+AE75+AE76+AE77</f>
        <v>25</v>
      </c>
      <c r="AF69" s="52" t="n">
        <f aca="false">AF70+AF71+AF72+AF73+AF74+AF75+AF76+AF77</f>
        <v>21</v>
      </c>
      <c r="AG69" s="52" t="n">
        <f aca="false">AG70+AG71+AG72+AG73+AG74+AG75+AG76+AG77</f>
        <v>286</v>
      </c>
      <c r="AH69" s="52" t="n">
        <f aca="false">AH70+AH71+AH72+AH73+AH74+AH75+AH76+AH77</f>
        <v>875</v>
      </c>
      <c r="AI69" s="52" t="n">
        <f aca="false">AI70+AI71+AI72+AI73+AI74+AI75+AI76+AI77</f>
        <v>490</v>
      </c>
      <c r="AJ69" s="52" t="n">
        <f aca="false">AJ70+AJ71+AJ72+AJ73+AJ74+AJ75+AJ76+AJ77</f>
        <v>10</v>
      </c>
      <c r="AK69" s="52" t="n">
        <f aca="false">AK70+AK71+AK72+AK73+AK74+AK75+AK76+AK77</f>
        <v>308</v>
      </c>
      <c r="AL69" s="52" t="n">
        <f aca="false">AL70+AL71+AL72+AL73+AL74+AL75+AL76+AL77</f>
        <v>1</v>
      </c>
      <c r="AM69" s="52" t="n">
        <f aca="false">AM70+AM71+AM72+AM73+AM74+AM75+AM76+AM77</f>
        <v>312</v>
      </c>
      <c r="AN69" s="52" t="n">
        <f aca="false">AN70+AN71+AN72+AN73+AN74+AN75+AN76+AN77</f>
        <v>875</v>
      </c>
      <c r="AO69" s="52" t="n">
        <f aca="false">AO70+AO71+AO72+AO73+AO74+AO75+AO76+AO77</f>
        <v>8348</v>
      </c>
      <c r="AP69" s="52" t="n">
        <f aca="false">AP70+AP71+AP72+AP73+AP74+AP75+AP76+AP77</f>
        <v>2841</v>
      </c>
      <c r="AQ69" s="53" t="n">
        <f aca="false">AQ70+AQ71+AQ72+AQ73+AQ74+AQ75+AQ76+AQ77</f>
        <v>20258</v>
      </c>
      <c r="AR69" s="52" t="n">
        <f aca="false">AR70+AR71+AR72+AR73+AR74+AR75+AR76+AR77</f>
        <v>10006</v>
      </c>
      <c r="AS69" s="53" t="n">
        <f aca="false">AS70+AS71+AS72+AS73+AS74+AS75+AS76+AS77</f>
        <v>10</v>
      </c>
      <c r="AT69" s="53" t="n">
        <f aca="false">AT70+AT71+AT72+AT73+AT74+AT75+AT76+AT77</f>
        <v>2</v>
      </c>
      <c r="AU69" s="53" t="n">
        <f aca="false">B69-(C69+D69+E69+F69+G69+H69+I69+J69+K69+L69+M69+N69+O69+P69+Q69+R69+S69+T69+U69+V69+W69+X69+Y69+Z69+AA69+AB69+AC69+AD69+AE69+AF69+AG69+AH69+AI69+AJ69+AK69+AL69+AM69+AN69+AO69+AP69+AQ69+AR69+AS69+AT69)</f>
        <v>1308</v>
      </c>
      <c r="AV69" s="31"/>
    </row>
    <row r="70" s="36" customFormat="true" ht="12" hidden="false" customHeight="true" outlineLevel="0" collapsed="false">
      <c r="A70" s="32" t="s">
        <v>51</v>
      </c>
      <c r="B70" s="46" t="n">
        <v>62506</v>
      </c>
      <c r="C70" s="47" t="n">
        <v>35</v>
      </c>
      <c r="D70" s="47" t="n">
        <v>22</v>
      </c>
      <c r="E70" s="47" t="n">
        <v>9</v>
      </c>
      <c r="F70" s="47" t="n">
        <v>147</v>
      </c>
      <c r="G70" s="47" t="n">
        <v>3</v>
      </c>
      <c r="H70" s="47" t="n">
        <v>82</v>
      </c>
      <c r="I70" s="47" t="n">
        <v>18</v>
      </c>
      <c r="J70" s="47" t="n">
        <v>988</v>
      </c>
      <c r="K70" s="47" t="n">
        <v>617</v>
      </c>
      <c r="L70" s="47" t="n">
        <v>524</v>
      </c>
      <c r="M70" s="47" t="n">
        <v>17039</v>
      </c>
      <c r="N70" s="47" t="n">
        <v>137</v>
      </c>
      <c r="O70" s="47" t="n">
        <v>75</v>
      </c>
      <c r="P70" s="47" t="n">
        <v>246</v>
      </c>
      <c r="Q70" s="47" t="n">
        <v>120</v>
      </c>
      <c r="R70" s="47" t="n">
        <v>327</v>
      </c>
      <c r="S70" s="47" t="n">
        <v>2</v>
      </c>
      <c r="T70" s="47" t="n">
        <v>0</v>
      </c>
      <c r="U70" s="47" t="n">
        <v>7</v>
      </c>
      <c r="V70" s="47" t="n">
        <v>28</v>
      </c>
      <c r="W70" s="47" t="n">
        <v>55</v>
      </c>
      <c r="X70" s="47" t="n">
        <v>4</v>
      </c>
      <c r="Y70" s="47" t="n">
        <v>125</v>
      </c>
      <c r="Z70" s="47" t="n">
        <v>8</v>
      </c>
      <c r="AA70" s="47" t="n">
        <v>89</v>
      </c>
      <c r="AB70" s="47" t="n">
        <v>101</v>
      </c>
      <c r="AC70" s="47" t="n">
        <v>1887</v>
      </c>
      <c r="AD70" s="47" t="n">
        <v>135</v>
      </c>
      <c r="AE70" s="47" t="n">
        <v>21</v>
      </c>
      <c r="AF70" s="47" t="n">
        <v>20</v>
      </c>
      <c r="AG70" s="47" t="n">
        <v>54</v>
      </c>
      <c r="AH70" s="47" t="n">
        <v>812</v>
      </c>
      <c r="AI70" s="47" t="n">
        <v>461</v>
      </c>
      <c r="AJ70" s="47" t="n">
        <v>6</v>
      </c>
      <c r="AK70" s="47" t="n">
        <v>246</v>
      </c>
      <c r="AL70" s="47" t="n">
        <v>1</v>
      </c>
      <c r="AM70" s="47" t="n">
        <v>294</v>
      </c>
      <c r="AN70" s="47" t="n">
        <v>590</v>
      </c>
      <c r="AO70" s="47" t="n">
        <v>6984</v>
      </c>
      <c r="AP70" s="47" t="n">
        <v>2267</v>
      </c>
      <c r="AQ70" s="47" t="n">
        <v>17495</v>
      </c>
      <c r="AR70" s="47" t="n">
        <v>9260</v>
      </c>
      <c r="AS70" s="47" t="n">
        <v>2</v>
      </c>
      <c r="AT70" s="47" t="n">
        <v>0</v>
      </c>
      <c r="AU70" s="47" t="n">
        <f aca="false">B70-(C70+D70+E70+F70+G70+H70+I70+J70+K70+L70+M70+N70+O70+P70+Q70+R70+S70+T70+U70+V70+W70+X70+Y70+Z70+AA70+AB70+AC70+AD70+AE70+AF70+AG70+AH70+AI70+AJ70+AK70+AL70+AM70+AN70+AO70+AP70+AQ70+AR70+AS70+AT70)</f>
        <v>1163</v>
      </c>
      <c r="AV70" s="54" t="n">
        <v>1</v>
      </c>
    </row>
    <row r="71" s="36" customFormat="true" ht="12.75" hidden="false" customHeight="true" outlineLevel="0" collapsed="false">
      <c r="A71" s="55" t="s">
        <v>52</v>
      </c>
      <c r="B71" s="46" t="n">
        <v>6433</v>
      </c>
      <c r="C71" s="47" t="n">
        <v>14</v>
      </c>
      <c r="D71" s="47" t="n">
        <v>8</v>
      </c>
      <c r="E71" s="47" t="n">
        <v>1</v>
      </c>
      <c r="F71" s="47" t="n">
        <v>15</v>
      </c>
      <c r="G71" s="47" t="n">
        <v>1</v>
      </c>
      <c r="H71" s="47" t="n">
        <v>13</v>
      </c>
      <c r="I71" s="47" t="n">
        <v>0</v>
      </c>
      <c r="J71" s="47" t="n">
        <v>89</v>
      </c>
      <c r="K71" s="47" t="n">
        <v>76</v>
      </c>
      <c r="L71" s="47" t="n">
        <v>47</v>
      </c>
      <c r="M71" s="47" t="n">
        <v>712</v>
      </c>
      <c r="N71" s="47" t="n">
        <v>27</v>
      </c>
      <c r="O71" s="47" t="n">
        <v>8</v>
      </c>
      <c r="P71" s="47" t="n">
        <v>54</v>
      </c>
      <c r="Q71" s="47" t="n">
        <v>9</v>
      </c>
      <c r="R71" s="47" t="n">
        <v>21</v>
      </c>
      <c r="S71" s="47" t="n">
        <v>0</v>
      </c>
      <c r="T71" s="47" t="n">
        <v>0</v>
      </c>
      <c r="U71" s="47" t="n">
        <v>0</v>
      </c>
      <c r="V71" s="47" t="n">
        <v>1</v>
      </c>
      <c r="W71" s="47" t="n">
        <v>3</v>
      </c>
      <c r="X71" s="47" t="n">
        <v>0</v>
      </c>
      <c r="Y71" s="47" t="n">
        <v>6</v>
      </c>
      <c r="Z71" s="47" t="n">
        <v>0</v>
      </c>
      <c r="AA71" s="47" t="n">
        <v>2</v>
      </c>
      <c r="AB71" s="47" t="n">
        <v>3</v>
      </c>
      <c r="AC71" s="47" t="n">
        <v>370</v>
      </c>
      <c r="AD71" s="47" t="n">
        <v>22</v>
      </c>
      <c r="AE71" s="47" t="n">
        <v>4</v>
      </c>
      <c r="AF71" s="47" t="n">
        <v>1</v>
      </c>
      <c r="AG71" s="47" t="n">
        <v>115</v>
      </c>
      <c r="AH71" s="47" t="n">
        <v>55</v>
      </c>
      <c r="AI71" s="47" t="n">
        <v>24</v>
      </c>
      <c r="AJ71" s="47" t="n">
        <v>2</v>
      </c>
      <c r="AK71" s="47" t="n">
        <v>54</v>
      </c>
      <c r="AL71" s="47" t="n">
        <v>0</v>
      </c>
      <c r="AM71" s="47" t="n">
        <v>17</v>
      </c>
      <c r="AN71" s="47" t="n">
        <v>197</v>
      </c>
      <c r="AO71" s="47" t="n">
        <v>1144</v>
      </c>
      <c r="AP71" s="47" t="n">
        <v>444</v>
      </c>
      <c r="AQ71" s="47" t="n">
        <v>2126</v>
      </c>
      <c r="AR71" s="47" t="n">
        <v>634</v>
      </c>
      <c r="AS71" s="47" t="n">
        <v>2</v>
      </c>
      <c r="AT71" s="47" t="n">
        <v>0</v>
      </c>
      <c r="AU71" s="47" t="n">
        <f aca="false">B71-(C71+D71+E71+F71+G71+H71+I71+J71+K71+L71+M71+N71+O71+P71+Q71+R71+S71+T71+U71+V71+W71+X71+Y71+Z71+AA71+AB71+AC71+AD71+AE71+AF71+AG71+AH71+AI71+AJ71+AK71+AL71+AM71+AN71+AO71+AP71+AQ71+AR71+AS71+AT71)</f>
        <v>112</v>
      </c>
      <c r="AV71" s="54" t="n">
        <v>2</v>
      </c>
    </row>
    <row r="72" s="36" customFormat="true" ht="12.75" hidden="false" customHeight="true" outlineLevel="0" collapsed="false">
      <c r="A72" s="55" t="s">
        <v>53</v>
      </c>
      <c r="B72" s="46" t="n">
        <v>1090</v>
      </c>
      <c r="C72" s="47" t="n">
        <v>0</v>
      </c>
      <c r="D72" s="47" t="n">
        <v>2</v>
      </c>
      <c r="E72" s="47" t="n">
        <v>1</v>
      </c>
      <c r="F72" s="47" t="n">
        <v>2</v>
      </c>
      <c r="G72" s="47" t="n">
        <v>0</v>
      </c>
      <c r="H72" s="47" t="n">
        <v>1</v>
      </c>
      <c r="I72" s="47" t="n">
        <v>0</v>
      </c>
      <c r="J72" s="47" t="n">
        <v>8</v>
      </c>
      <c r="K72" s="47" t="n">
        <v>7</v>
      </c>
      <c r="L72" s="47" t="n">
        <v>9</v>
      </c>
      <c r="M72" s="47" t="n">
        <v>83</v>
      </c>
      <c r="N72" s="47" t="n">
        <v>8</v>
      </c>
      <c r="O72" s="47" t="n">
        <v>0</v>
      </c>
      <c r="P72" s="47" t="n">
        <v>11</v>
      </c>
      <c r="Q72" s="47" t="n">
        <v>1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1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0</v>
      </c>
      <c r="AC72" s="47" t="n">
        <v>37</v>
      </c>
      <c r="AD72" s="47" t="n">
        <v>6</v>
      </c>
      <c r="AE72" s="47" t="n">
        <v>0</v>
      </c>
      <c r="AF72" s="47" t="n">
        <v>0</v>
      </c>
      <c r="AG72" s="47" t="n">
        <v>75</v>
      </c>
      <c r="AH72" s="47" t="n">
        <v>6</v>
      </c>
      <c r="AI72" s="47" t="n">
        <v>3</v>
      </c>
      <c r="AJ72" s="47" t="n">
        <v>1</v>
      </c>
      <c r="AK72" s="47" t="n">
        <v>6</v>
      </c>
      <c r="AL72" s="47" t="n">
        <v>0</v>
      </c>
      <c r="AM72" s="47" t="n">
        <v>1</v>
      </c>
      <c r="AN72" s="47" t="n">
        <v>60</v>
      </c>
      <c r="AO72" s="47" t="n">
        <v>163</v>
      </c>
      <c r="AP72" s="47" t="n">
        <v>91</v>
      </c>
      <c r="AQ72" s="47" t="n">
        <v>400</v>
      </c>
      <c r="AR72" s="47" t="n">
        <v>84</v>
      </c>
      <c r="AS72" s="47" t="n">
        <v>4</v>
      </c>
      <c r="AT72" s="47" t="n">
        <v>1</v>
      </c>
      <c r="AU72" s="47" t="n">
        <f aca="false">B72-(C72+D72+E72+F72+G72+H72+I72+J72+K72+L72+M72+N72+O72+P72+Q72+R72+S72+T72+U72+V72+W72+X72+Y72+Z72+AA72+AB72+AC72+AD72+AE72+AF72+AG72+AH72+AI72+AJ72+AK72+AL72+AM72+AN72+AO72+AP72+AQ72+AR72+AS72+AT72)</f>
        <v>18</v>
      </c>
      <c r="AV72" s="54" t="n">
        <v>3</v>
      </c>
    </row>
    <row r="73" s="36" customFormat="true" ht="12.75" hidden="false" customHeight="true" outlineLevel="0" collapsed="false">
      <c r="A73" s="55" t="s">
        <v>54</v>
      </c>
      <c r="B73" s="46" t="n">
        <v>368</v>
      </c>
      <c r="C73" s="47" t="n">
        <v>1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2</v>
      </c>
      <c r="K73" s="47" t="n">
        <v>3</v>
      </c>
      <c r="L73" s="47" t="n">
        <v>5</v>
      </c>
      <c r="M73" s="47" t="n">
        <v>18</v>
      </c>
      <c r="N73" s="47" t="n">
        <v>2</v>
      </c>
      <c r="O73" s="47" t="n">
        <v>0</v>
      </c>
      <c r="P73" s="47" t="n">
        <v>5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11</v>
      </c>
      <c r="AD73" s="47" t="n">
        <v>2</v>
      </c>
      <c r="AE73" s="47" t="n">
        <v>0</v>
      </c>
      <c r="AF73" s="47" t="n">
        <v>0</v>
      </c>
      <c r="AG73" s="47" t="n">
        <v>25</v>
      </c>
      <c r="AH73" s="47" t="n">
        <v>0</v>
      </c>
      <c r="AI73" s="47" t="n">
        <v>2</v>
      </c>
      <c r="AJ73" s="47" t="n">
        <v>0</v>
      </c>
      <c r="AK73" s="47" t="n">
        <v>1</v>
      </c>
      <c r="AL73" s="47" t="n">
        <v>0</v>
      </c>
      <c r="AM73" s="47" t="n">
        <v>0</v>
      </c>
      <c r="AN73" s="47" t="n">
        <v>18</v>
      </c>
      <c r="AO73" s="47" t="n">
        <v>40</v>
      </c>
      <c r="AP73" s="47" t="n">
        <v>25</v>
      </c>
      <c r="AQ73" s="47" t="n">
        <v>179</v>
      </c>
      <c r="AR73" s="47" t="n">
        <v>20</v>
      </c>
      <c r="AS73" s="47" t="n">
        <v>2</v>
      </c>
      <c r="AT73" s="47" t="n">
        <v>0</v>
      </c>
      <c r="AU73" s="47" t="n">
        <f aca="false">B73-(C73+D73+E73+F73+G73+H73+I73+J73+K73+L73+M73+N73+O73+P73+Q73+R73+S73+T73+U73+V73+W73+X73+Y73+Z73+AA73+AB73+AC73+AD73+AE73+AF73+AG73+AH73+AI73+AJ73+AK73+AL73+AM73+AN73+AO73+AP73+AQ73+AR73+AS73+AT73)</f>
        <v>7</v>
      </c>
      <c r="AV73" s="54" t="n">
        <v>4</v>
      </c>
    </row>
    <row r="74" s="36" customFormat="true" ht="12.75" hidden="false" customHeight="true" outlineLevel="0" collapsed="false">
      <c r="A74" s="55" t="s">
        <v>55</v>
      </c>
      <c r="B74" s="46" t="n">
        <v>103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</v>
      </c>
      <c r="M74" s="47" t="n">
        <v>6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7" t="n">
        <v>1</v>
      </c>
      <c r="AD74" s="47" t="n">
        <v>0</v>
      </c>
      <c r="AE74" s="47" t="n">
        <v>0</v>
      </c>
      <c r="AF74" s="47" t="n">
        <v>0</v>
      </c>
      <c r="AG74" s="47" t="n">
        <v>10</v>
      </c>
      <c r="AH74" s="47" t="n">
        <v>1</v>
      </c>
      <c r="AI74" s="47" t="n">
        <v>0</v>
      </c>
      <c r="AJ74" s="47" t="n">
        <v>0</v>
      </c>
      <c r="AK74" s="47" t="n">
        <v>1</v>
      </c>
      <c r="AL74" s="47" t="n">
        <v>0</v>
      </c>
      <c r="AM74" s="47" t="n">
        <v>0</v>
      </c>
      <c r="AN74" s="47" t="n">
        <v>6</v>
      </c>
      <c r="AO74" s="47" t="n">
        <v>15</v>
      </c>
      <c r="AP74" s="47" t="n">
        <v>10</v>
      </c>
      <c r="AQ74" s="47" t="n">
        <v>42</v>
      </c>
      <c r="AR74" s="47" t="n">
        <v>4</v>
      </c>
      <c r="AS74" s="47" t="n">
        <v>0</v>
      </c>
      <c r="AT74" s="47" t="n">
        <v>1</v>
      </c>
      <c r="AU74" s="47" t="n">
        <f aca="false">B74-(C74+D74+E74+F74+G74+H74+I74+J74+K74+L74+M74+N74+O74+P74+Q74+R74+S74+T74+U74+V74+W74+X74+Y74+Z74+AA74+AB74+AC74+AD74+AE74+AF74+AG74+AH74+AI74+AJ74+AK74+AL74+AM74+AN74+AO74+AP74+AQ74+AR74+AS74+AT74)</f>
        <v>5</v>
      </c>
      <c r="AV74" s="54" t="n">
        <v>5</v>
      </c>
    </row>
    <row r="75" s="36" customFormat="true" ht="12.75" hidden="false" customHeight="true" outlineLevel="0" collapsed="false">
      <c r="A75" s="55" t="s">
        <v>56</v>
      </c>
      <c r="B75" s="46" t="n">
        <v>35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2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0</v>
      </c>
      <c r="AC75" s="47" t="n">
        <v>0</v>
      </c>
      <c r="AD75" s="47" t="n">
        <v>1</v>
      </c>
      <c r="AE75" s="47" t="n">
        <v>0</v>
      </c>
      <c r="AF75" s="47" t="n">
        <v>0</v>
      </c>
      <c r="AG75" s="47" t="n">
        <v>6</v>
      </c>
      <c r="AH75" s="47" t="n">
        <v>1</v>
      </c>
      <c r="AI75" s="47" t="n">
        <v>0</v>
      </c>
      <c r="AJ75" s="47" t="n">
        <v>1</v>
      </c>
      <c r="AK75" s="47" t="n">
        <v>0</v>
      </c>
      <c r="AL75" s="47" t="n">
        <v>0</v>
      </c>
      <c r="AM75" s="47" t="n">
        <v>0</v>
      </c>
      <c r="AN75" s="47" t="n">
        <v>1</v>
      </c>
      <c r="AO75" s="47" t="n">
        <v>2</v>
      </c>
      <c r="AP75" s="47" t="n">
        <v>2</v>
      </c>
      <c r="AQ75" s="47" t="n">
        <v>15</v>
      </c>
      <c r="AR75" s="47" t="n">
        <v>3</v>
      </c>
      <c r="AS75" s="47" t="n">
        <v>0</v>
      </c>
      <c r="AT75" s="47" t="n">
        <v>0</v>
      </c>
      <c r="AU75" s="47" t="n">
        <f aca="false">B75-(C75+D75+E75+F75+G75+H75+I75+J75+K75+L75+M75+N75+O75+P75+Q75+R75+S75+T75+U75+V75+W75+X75+Y75+Z75+AA75+AB75+AC75+AD75+AE75+AF75+AG75+AH75+AI75+AJ75+AK75+AL75+AM75+AN75+AO75+AP75+AQ75+AR75+AS75+AT75)</f>
        <v>1</v>
      </c>
      <c r="AV75" s="54" t="n">
        <v>6</v>
      </c>
    </row>
    <row r="76" s="36" customFormat="true" ht="12.75" hidden="false" customHeight="true" outlineLevel="0" collapsed="false">
      <c r="A76" s="55" t="s">
        <v>57</v>
      </c>
      <c r="B76" s="46" t="n">
        <v>8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2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0</v>
      </c>
      <c r="AI76" s="47" t="n">
        <v>0</v>
      </c>
      <c r="AJ76" s="47" t="n">
        <v>0</v>
      </c>
      <c r="AK76" s="47" t="n">
        <v>0</v>
      </c>
      <c r="AL76" s="47" t="n">
        <v>0</v>
      </c>
      <c r="AM76" s="47" t="n">
        <v>0</v>
      </c>
      <c r="AN76" s="47" t="n">
        <v>3</v>
      </c>
      <c r="AO76" s="47" t="n">
        <v>0</v>
      </c>
      <c r="AP76" s="47" t="n">
        <v>1</v>
      </c>
      <c r="AQ76" s="47" t="n">
        <v>1</v>
      </c>
      <c r="AR76" s="47" t="n">
        <v>1</v>
      </c>
      <c r="AS76" s="47" t="n">
        <v>0</v>
      </c>
      <c r="AT76" s="47" t="n">
        <v>0</v>
      </c>
      <c r="AU76" s="47" t="n">
        <f aca="false">B76-(C76+D76+E76+F76+G76+H76+I76+J76+K76+L76+M76+N76+O76+P76+Q76+R76+S76+T76+U76+V76+W76+X76+Y76+Z76+AA76+AB76+AC76+AD76+AE76+AF76+AG76+AH76+AI76+AJ76+AK76+AL76+AM76+AN76+AO76+AP76+AQ76+AR76+AS76+AT76)</f>
        <v>0</v>
      </c>
      <c r="AV76" s="54" t="n">
        <v>7</v>
      </c>
    </row>
    <row r="77" s="36" customFormat="true" ht="12.75" hidden="false" customHeight="true" outlineLevel="0" collapsed="false">
      <c r="A77" s="55" t="s">
        <v>58</v>
      </c>
      <c r="B77" s="46" t="n">
        <v>5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1</v>
      </c>
      <c r="AE77" s="47" t="n">
        <v>0</v>
      </c>
      <c r="AF77" s="47" t="n">
        <v>0</v>
      </c>
      <c r="AG77" s="47" t="n">
        <v>1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1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f aca="false">B77-(C77+D77+E77+F77+G77+H77+I77+J77+K77+L77+M77+N77+O77+P77+Q77+R77+S77+T77+U77+V77+W77+X77+Y77+Z77+AA77+AB77+AC77+AD77+AE77+AF77+AG77+AH77+AI77+AJ77+AK77+AL77+AM77+AN77+AO77+AP77+AQ77+AR77+AS77+AT77)</f>
        <v>2</v>
      </c>
      <c r="AV77" s="54" t="n">
        <v>8</v>
      </c>
    </row>
    <row r="78" s="36" customFormat="true" ht="12.75" hidden="false" customHeight="tru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9"/>
    </row>
    <row r="79" s="61" customFormat="true" ht="11.25" hidden="false" customHeight="false" outlineLevel="0" collapsed="false">
      <c r="A79" s="60" t="s">
        <v>5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</row>
    <row r="80" s="61" customFormat="true" ht="11.25" hidden="false" customHeight="false" outlineLevel="0" collapsed="false">
      <c r="A80" s="62" t="s">
        <v>60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</row>
    <row r="81" s="61" customFormat="true" ht="11.25" hidden="false" customHeight="true" outlineLevel="0" collapsed="false">
      <c r="A81" s="62" t="s">
        <v>61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</row>
    <row r="82" s="61" customFormat="true" ht="11.25" hidden="false" customHeight="false" outlineLevel="0" collapsed="false">
      <c r="A82" s="63" t="s">
        <v>62</v>
      </c>
      <c r="AV82" s="3"/>
    </row>
    <row r="83" s="61" customFormat="true" ht="11.25" hidden="false" customHeight="false" outlineLevel="0" collapsed="false">
      <c r="A83" s="64"/>
      <c r="AV83" s="3"/>
    </row>
    <row r="84" s="61" customFormat="true" ht="11.25" hidden="false" customHeight="false" outlineLevel="0" collapsed="false">
      <c r="A84" s="64"/>
      <c r="AV84" s="3"/>
    </row>
    <row r="85" s="61" customFormat="true" ht="11.25" hidden="false" customHeight="false" outlineLevel="0" collapsed="false">
      <c r="A85" s="64"/>
      <c r="AV85" s="3"/>
    </row>
    <row r="86" s="61" customFormat="true" ht="11.25" hidden="false" customHeight="false" outlineLevel="0" collapsed="false">
      <c r="A86" s="64"/>
      <c r="AV86" s="3"/>
    </row>
    <row r="87" s="61" customFormat="true" ht="11.25" hidden="false" customHeight="false" outlineLevel="0" collapsed="false">
      <c r="A87" s="64"/>
      <c r="AV87" s="3"/>
    </row>
    <row r="88" s="61" customFormat="true" ht="11.25" hidden="false" customHeight="false" outlineLevel="0" collapsed="false">
      <c r="A88" s="64"/>
      <c r="AV88" s="3"/>
    </row>
    <row r="89" s="61" customFormat="true" ht="11.25" hidden="false" customHeight="false" outlineLevel="0" collapsed="false">
      <c r="A89" s="64"/>
      <c r="AV89" s="3"/>
    </row>
    <row r="90" s="61" customFormat="true" ht="11.25" hidden="false" customHeight="false" outlineLevel="0" collapsed="false">
      <c r="A90" s="64"/>
      <c r="AV90" s="3"/>
    </row>
    <row r="91" s="61" customFormat="true" ht="11.25" hidden="false" customHeight="false" outlineLevel="0" collapsed="false">
      <c r="A91" s="64"/>
      <c r="AV91" s="3"/>
    </row>
    <row r="92" s="61" customFormat="true" ht="11.25" hidden="false" customHeight="false" outlineLevel="0" collapsed="false">
      <c r="A92" s="64"/>
      <c r="AV92" s="3"/>
    </row>
    <row r="93" s="61" customFormat="true" ht="11.25" hidden="false" customHeight="false" outlineLevel="0" collapsed="false">
      <c r="A93" s="64"/>
      <c r="AV93" s="3"/>
    </row>
    <row r="94" s="61" customFormat="true" ht="11.25" hidden="false" customHeight="false" outlineLevel="0" collapsed="false">
      <c r="A94" s="64"/>
      <c r="AV94" s="3"/>
    </row>
    <row r="95" s="61" customFormat="true" ht="11.25" hidden="false" customHeight="false" outlineLevel="0" collapsed="false">
      <c r="A95" s="64"/>
      <c r="AV95" s="3"/>
    </row>
    <row r="96" s="61" customFormat="true" ht="11.25" hidden="false" customHeight="false" outlineLevel="0" collapsed="false">
      <c r="A96" s="64"/>
      <c r="AV96" s="3"/>
    </row>
    <row r="97" s="61" customFormat="true" ht="11.25" hidden="false" customHeight="false" outlineLevel="0" collapsed="false">
      <c r="A97" s="64"/>
      <c r="AV97" s="3"/>
    </row>
    <row r="98" s="61" customFormat="true" ht="11.25" hidden="false" customHeight="false" outlineLevel="0" collapsed="false">
      <c r="A98" s="64"/>
      <c r="AV98" s="3"/>
    </row>
    <row r="99" s="61" customFormat="true" ht="11.25" hidden="false" customHeight="false" outlineLevel="0" collapsed="false">
      <c r="A99" s="64"/>
      <c r="AV99" s="3"/>
    </row>
    <row r="100" s="61" customFormat="true" ht="11.25" hidden="false" customHeight="false" outlineLevel="0" collapsed="false">
      <c r="A100" s="64"/>
      <c r="AV100" s="3"/>
    </row>
    <row r="101" s="61" customFormat="true" ht="11.25" hidden="false" customHeight="false" outlineLevel="0" collapsed="false">
      <c r="A101" s="64"/>
      <c r="AV101" s="3"/>
    </row>
    <row r="102" s="61" customFormat="true" ht="11.25" hidden="false" customHeight="false" outlineLevel="0" collapsed="false">
      <c r="A102" s="64"/>
      <c r="AV102" s="3"/>
    </row>
    <row r="103" s="61" customFormat="true" ht="11.25" hidden="false" customHeight="false" outlineLevel="0" collapsed="false">
      <c r="A103" s="64"/>
      <c r="AV103" s="3"/>
    </row>
    <row r="104" s="61" customFormat="true" ht="11.25" hidden="false" customHeight="false" outlineLevel="0" collapsed="false">
      <c r="A104" s="64"/>
      <c r="AV104" s="3"/>
    </row>
    <row r="105" s="61" customFormat="true" ht="11.25" hidden="false" customHeight="false" outlineLevel="0" collapsed="false">
      <c r="A105" s="64"/>
      <c r="AV105" s="3"/>
    </row>
    <row r="106" s="61" customFormat="true" ht="11.25" hidden="false" customHeight="false" outlineLevel="0" collapsed="false">
      <c r="A106" s="64"/>
      <c r="AV106" s="3"/>
    </row>
    <row r="107" s="61" customFormat="true" ht="11.25" hidden="false" customHeight="false" outlineLevel="0" collapsed="false">
      <c r="A107" s="64"/>
      <c r="AV107" s="3"/>
    </row>
    <row r="108" s="61" customFormat="true" ht="11.25" hidden="false" customHeight="false" outlineLevel="0" collapsed="false">
      <c r="A108" s="64"/>
      <c r="AV108" s="3"/>
    </row>
    <row r="109" s="61" customFormat="true" ht="11.25" hidden="false" customHeight="false" outlineLevel="0" collapsed="false">
      <c r="A109" s="64"/>
      <c r="AV109" s="3"/>
    </row>
    <row r="110" s="61" customFormat="true" ht="11.25" hidden="false" customHeight="false" outlineLevel="0" collapsed="false">
      <c r="A110" s="64"/>
      <c r="AV110" s="3"/>
    </row>
    <row r="111" s="61" customFormat="true" ht="11.25" hidden="false" customHeight="false" outlineLevel="0" collapsed="false">
      <c r="A111" s="64"/>
      <c r="AV111" s="3"/>
    </row>
    <row r="112" s="61" customFormat="true" ht="11.25" hidden="false" customHeight="false" outlineLevel="0" collapsed="false">
      <c r="A112" s="64"/>
      <c r="AV112" s="3"/>
    </row>
    <row r="113" s="61" customFormat="true" ht="11.25" hidden="false" customHeight="false" outlineLevel="0" collapsed="false">
      <c r="A113" s="64"/>
      <c r="AV113" s="3"/>
    </row>
    <row r="114" s="61" customFormat="true" ht="11.25" hidden="false" customHeight="false" outlineLevel="0" collapsed="false">
      <c r="A114" s="64"/>
      <c r="AV114" s="3"/>
    </row>
    <row r="115" s="61" customFormat="true" ht="11.25" hidden="false" customHeight="false" outlineLevel="0" collapsed="false">
      <c r="A115" s="64"/>
      <c r="AV115" s="3"/>
    </row>
    <row r="116" s="61" customFormat="true" ht="11.25" hidden="false" customHeight="false" outlineLevel="0" collapsed="false">
      <c r="A116" s="64"/>
      <c r="AV116" s="3"/>
    </row>
    <row r="117" s="61" customFormat="true" ht="11.25" hidden="false" customHeight="false" outlineLevel="0" collapsed="false">
      <c r="A117" s="64"/>
      <c r="AV117" s="3"/>
    </row>
    <row r="118" s="61" customFormat="true" ht="11.25" hidden="false" customHeight="false" outlineLevel="0" collapsed="false">
      <c r="A118" s="64"/>
      <c r="AV118" s="3"/>
    </row>
    <row r="119" s="61" customFormat="true" ht="11.25" hidden="false" customHeight="false" outlineLevel="0" collapsed="false">
      <c r="A119" s="64"/>
      <c r="AV119" s="3"/>
    </row>
    <row r="120" s="61" customFormat="true" ht="11.25" hidden="false" customHeight="false" outlineLevel="0" collapsed="false">
      <c r="A120" s="64"/>
      <c r="AV120" s="3"/>
    </row>
    <row r="121" s="61" customFormat="true" ht="11.25" hidden="false" customHeight="false" outlineLevel="0" collapsed="false">
      <c r="A121" s="64"/>
      <c r="AV121" s="3"/>
    </row>
    <row r="122" s="61" customFormat="true" ht="11.25" hidden="false" customHeight="false" outlineLevel="0" collapsed="false">
      <c r="A122" s="64"/>
      <c r="AV122" s="3"/>
    </row>
    <row r="123" s="61" customFormat="true" ht="11.25" hidden="false" customHeight="false" outlineLevel="0" collapsed="false">
      <c r="A123" s="64"/>
      <c r="AV123" s="3"/>
    </row>
    <row r="124" s="61" customFormat="true" ht="11.25" hidden="false" customHeight="false" outlineLevel="0" collapsed="false">
      <c r="A124" s="64"/>
      <c r="AV124" s="3"/>
    </row>
    <row r="125" s="61" customFormat="true" ht="11.25" hidden="false" customHeight="false" outlineLevel="0" collapsed="false">
      <c r="A125" s="64"/>
      <c r="AV125" s="3"/>
    </row>
    <row r="126" s="61" customFormat="true" ht="11.25" hidden="false" customHeight="false" outlineLevel="0" collapsed="false">
      <c r="A126" s="64"/>
      <c r="AV126" s="3"/>
    </row>
    <row r="127" s="61" customFormat="true" ht="11.25" hidden="false" customHeight="false" outlineLevel="0" collapsed="false">
      <c r="A127" s="64"/>
      <c r="AV127" s="3"/>
    </row>
    <row r="128" s="61" customFormat="true" ht="11.25" hidden="false" customHeight="false" outlineLevel="0" collapsed="false">
      <c r="A128" s="64"/>
      <c r="AV128" s="3"/>
    </row>
    <row r="129" s="61" customFormat="true" ht="11.25" hidden="false" customHeight="false" outlineLevel="0" collapsed="false">
      <c r="A129" s="64"/>
      <c r="AV129" s="3"/>
    </row>
    <row r="130" s="61" customFormat="true" ht="11.25" hidden="false" customHeight="false" outlineLevel="0" collapsed="false">
      <c r="A130" s="64"/>
      <c r="AV130" s="3"/>
    </row>
    <row r="131" s="61" customFormat="true" ht="11.25" hidden="false" customHeight="false" outlineLevel="0" collapsed="false">
      <c r="A131" s="64"/>
      <c r="AV131" s="3"/>
    </row>
    <row r="132" s="61" customFormat="true" ht="11.25" hidden="false" customHeight="false" outlineLevel="0" collapsed="false">
      <c r="A132" s="64"/>
      <c r="AV132" s="3"/>
    </row>
    <row r="133" s="61" customFormat="true" ht="11.25" hidden="false" customHeight="false" outlineLevel="0" collapsed="false">
      <c r="A133" s="64"/>
      <c r="AV133" s="3"/>
    </row>
    <row r="134" s="61" customFormat="true" ht="11.25" hidden="false" customHeight="false" outlineLevel="0" collapsed="false">
      <c r="A134" s="64"/>
      <c r="AV134" s="3"/>
    </row>
    <row r="135" s="61" customFormat="true" ht="11.25" hidden="false" customHeight="false" outlineLevel="0" collapsed="false">
      <c r="A135" s="64"/>
      <c r="AV135" s="3"/>
    </row>
    <row r="136" s="61" customFormat="true" ht="11.25" hidden="false" customHeight="false" outlineLevel="0" collapsed="false">
      <c r="A136" s="64"/>
      <c r="AV136" s="3"/>
    </row>
    <row r="137" s="61" customFormat="true" ht="11.25" hidden="false" customHeight="false" outlineLevel="0" collapsed="false">
      <c r="A137" s="64"/>
      <c r="AV137" s="3"/>
    </row>
    <row r="138" s="61" customFormat="true" ht="11.25" hidden="false" customHeight="false" outlineLevel="0" collapsed="false">
      <c r="A138" s="64"/>
      <c r="AV138" s="3"/>
    </row>
    <row r="139" s="61" customFormat="true" ht="11.25" hidden="false" customHeight="false" outlineLevel="0" collapsed="false">
      <c r="A139" s="64"/>
      <c r="AV139" s="3"/>
    </row>
    <row r="140" s="61" customFormat="true" ht="11.25" hidden="false" customHeight="false" outlineLevel="0" collapsed="false">
      <c r="A140" s="64"/>
      <c r="AV140" s="3"/>
    </row>
    <row r="141" s="61" customFormat="true" ht="11.25" hidden="false" customHeight="false" outlineLevel="0" collapsed="false">
      <c r="A141" s="64"/>
      <c r="AV141" s="3"/>
    </row>
    <row r="142" s="61" customFormat="true" ht="11.25" hidden="false" customHeight="false" outlineLevel="0" collapsed="false">
      <c r="A142" s="64"/>
      <c r="AV142" s="3"/>
    </row>
    <row r="143" s="61" customFormat="true" ht="11.25" hidden="false" customHeight="false" outlineLevel="0" collapsed="false">
      <c r="A143" s="64"/>
      <c r="AV143" s="3"/>
    </row>
    <row r="144" s="61" customFormat="true" ht="11.25" hidden="false" customHeight="false" outlineLevel="0" collapsed="false">
      <c r="A144" s="64"/>
      <c r="AV144" s="3"/>
    </row>
    <row r="145" s="61" customFormat="true" ht="11.25" hidden="false" customHeight="false" outlineLevel="0" collapsed="false">
      <c r="A145" s="64"/>
      <c r="AV145" s="3"/>
    </row>
    <row r="146" s="61" customFormat="true" ht="11.25" hidden="false" customHeight="false" outlineLevel="0" collapsed="false">
      <c r="A146" s="64"/>
      <c r="AV146" s="3"/>
    </row>
    <row r="147" s="61" customFormat="true" ht="11.25" hidden="false" customHeight="false" outlineLevel="0" collapsed="false">
      <c r="A147" s="64"/>
      <c r="AV147" s="3"/>
    </row>
    <row r="148" s="61" customFormat="true" ht="11.25" hidden="false" customHeight="false" outlineLevel="0" collapsed="false">
      <c r="A148" s="64"/>
      <c r="AV148" s="3"/>
    </row>
    <row r="149" s="61" customFormat="true" ht="11.25" hidden="false" customHeight="false" outlineLevel="0" collapsed="false">
      <c r="A149" s="64"/>
      <c r="AV149" s="3"/>
    </row>
    <row r="150" s="61" customFormat="true" ht="11.25" hidden="false" customHeight="false" outlineLevel="0" collapsed="false">
      <c r="A150" s="64"/>
      <c r="AV150" s="3"/>
    </row>
    <row r="151" s="61" customFormat="true" ht="11.25" hidden="false" customHeight="false" outlineLevel="0" collapsed="false">
      <c r="A151" s="64"/>
      <c r="AV151" s="3"/>
    </row>
    <row r="152" s="61" customFormat="true" ht="11.25" hidden="false" customHeight="false" outlineLevel="0" collapsed="false">
      <c r="A152" s="64"/>
      <c r="AV152" s="3"/>
    </row>
    <row r="153" s="61" customFormat="true" ht="11.25" hidden="false" customHeight="false" outlineLevel="0" collapsed="false">
      <c r="A153" s="64"/>
      <c r="AV153" s="3"/>
    </row>
    <row r="154" s="61" customFormat="true" ht="11.25" hidden="false" customHeight="false" outlineLevel="0" collapsed="false">
      <c r="A154" s="64"/>
      <c r="AV154" s="3"/>
    </row>
    <row r="155" s="61" customFormat="true" ht="11.25" hidden="false" customHeight="false" outlineLevel="0" collapsed="false">
      <c r="A155" s="64"/>
      <c r="AV155" s="3"/>
    </row>
    <row r="156" s="61" customFormat="true" ht="11.25" hidden="false" customHeight="false" outlineLevel="0" collapsed="false">
      <c r="A156" s="64"/>
      <c r="AV156" s="3"/>
    </row>
    <row r="157" s="61" customFormat="true" ht="11.25" hidden="false" customHeight="false" outlineLevel="0" collapsed="false">
      <c r="A157" s="64"/>
      <c r="AV157" s="3"/>
    </row>
    <row r="158" s="61" customFormat="true" ht="11.25" hidden="false" customHeight="false" outlineLevel="0" collapsed="false">
      <c r="A158" s="64"/>
      <c r="AV158" s="3"/>
    </row>
    <row r="159" s="61" customFormat="true" ht="11.25" hidden="false" customHeight="false" outlineLevel="0" collapsed="false">
      <c r="A159" s="64"/>
      <c r="AV159" s="3"/>
    </row>
    <row r="160" s="61" customFormat="true" ht="11.25" hidden="false" customHeight="false" outlineLevel="0" collapsed="false">
      <c r="A160" s="64"/>
      <c r="AV160" s="3"/>
    </row>
    <row r="161" s="61" customFormat="true" ht="11.25" hidden="false" customHeight="false" outlineLevel="0" collapsed="false">
      <c r="A161" s="64"/>
      <c r="AV161" s="3"/>
    </row>
    <row r="162" s="61" customFormat="true" ht="11.25" hidden="false" customHeight="false" outlineLevel="0" collapsed="false">
      <c r="A162" s="64"/>
      <c r="AV162" s="3"/>
    </row>
    <row r="163" s="61" customFormat="true" ht="11.25" hidden="false" customHeight="false" outlineLevel="0" collapsed="false">
      <c r="A163" s="64"/>
      <c r="AV163" s="3"/>
    </row>
    <row r="164" s="61" customFormat="true" ht="11.25" hidden="false" customHeight="false" outlineLevel="0" collapsed="false">
      <c r="A164" s="64"/>
      <c r="AV164" s="3"/>
    </row>
    <row r="165" s="61" customFormat="true" ht="11.25" hidden="false" customHeight="false" outlineLevel="0" collapsed="false">
      <c r="A165" s="64"/>
      <c r="AV165" s="3"/>
    </row>
    <row r="166" s="61" customFormat="true" ht="11.25" hidden="false" customHeight="false" outlineLevel="0" collapsed="false">
      <c r="A166" s="64"/>
      <c r="AV166" s="3"/>
    </row>
    <row r="167" s="61" customFormat="true" ht="11.25" hidden="false" customHeight="false" outlineLevel="0" collapsed="false">
      <c r="A167" s="64"/>
      <c r="AV167" s="3"/>
    </row>
    <row r="168" s="61" customFormat="true" ht="11.25" hidden="false" customHeight="false" outlineLevel="0" collapsed="false">
      <c r="A168" s="64"/>
      <c r="AV168" s="3"/>
    </row>
    <row r="169" s="61" customFormat="true" ht="11.25" hidden="false" customHeight="false" outlineLevel="0" collapsed="false">
      <c r="A169" s="64"/>
      <c r="AV169" s="3"/>
    </row>
    <row r="170" s="61" customFormat="true" ht="11.25" hidden="false" customHeight="false" outlineLevel="0" collapsed="false">
      <c r="A170" s="64"/>
      <c r="AV170" s="3"/>
    </row>
    <row r="171" s="61" customFormat="true" ht="11.25" hidden="false" customHeight="false" outlineLevel="0" collapsed="false">
      <c r="A171" s="64"/>
      <c r="AV171" s="3"/>
    </row>
    <row r="172" s="61" customFormat="true" ht="11.25" hidden="false" customHeight="false" outlineLevel="0" collapsed="false">
      <c r="A172" s="64"/>
      <c r="AV172" s="3"/>
    </row>
    <row r="173" s="61" customFormat="true" ht="11.25" hidden="false" customHeight="false" outlineLevel="0" collapsed="false">
      <c r="A173" s="64"/>
      <c r="AV173" s="3"/>
    </row>
    <row r="174" s="61" customFormat="true" ht="11.25" hidden="false" customHeight="false" outlineLevel="0" collapsed="false">
      <c r="A174" s="64"/>
      <c r="AV174" s="3"/>
    </row>
    <row r="175" s="61" customFormat="true" ht="11.25" hidden="false" customHeight="false" outlineLevel="0" collapsed="false">
      <c r="A175" s="64"/>
      <c r="AV175" s="3"/>
    </row>
    <row r="176" s="61" customFormat="true" ht="11.25" hidden="false" customHeight="false" outlineLevel="0" collapsed="false">
      <c r="A176" s="64"/>
      <c r="AV176" s="3"/>
    </row>
    <row r="177" s="61" customFormat="true" ht="11.25" hidden="false" customHeight="false" outlineLevel="0" collapsed="false">
      <c r="A177" s="64"/>
      <c r="AV177" s="3"/>
    </row>
    <row r="178" s="61" customFormat="true" ht="11.25" hidden="false" customHeight="false" outlineLevel="0" collapsed="false">
      <c r="A178" s="64"/>
      <c r="AV178" s="3"/>
    </row>
    <row r="179" s="61" customFormat="true" ht="11.25" hidden="false" customHeight="false" outlineLevel="0" collapsed="false">
      <c r="A179" s="64"/>
      <c r="AV179" s="3"/>
    </row>
    <row r="180" s="61" customFormat="true" ht="11.25" hidden="false" customHeight="false" outlineLevel="0" collapsed="false">
      <c r="A180" s="64"/>
      <c r="AV180" s="3"/>
    </row>
    <row r="181" s="61" customFormat="true" ht="11.25" hidden="false" customHeight="false" outlineLevel="0" collapsed="false">
      <c r="A181" s="64"/>
      <c r="AV181" s="3"/>
    </row>
    <row r="182" s="61" customFormat="true" ht="11.25" hidden="false" customHeight="false" outlineLevel="0" collapsed="false">
      <c r="A182" s="64"/>
      <c r="AV182" s="3"/>
    </row>
    <row r="183" s="61" customFormat="true" ht="11.25" hidden="false" customHeight="false" outlineLevel="0" collapsed="false">
      <c r="A183" s="64"/>
      <c r="AV183" s="3"/>
    </row>
    <row r="184" s="61" customFormat="true" ht="11.25" hidden="false" customHeight="false" outlineLevel="0" collapsed="false">
      <c r="A184" s="64"/>
      <c r="AV184" s="3"/>
    </row>
    <row r="185" s="61" customFormat="true" ht="11.25" hidden="false" customHeight="false" outlineLevel="0" collapsed="false">
      <c r="A185" s="64"/>
      <c r="AV185" s="3"/>
    </row>
    <row r="186" s="61" customFormat="true" ht="11.25" hidden="false" customHeight="false" outlineLevel="0" collapsed="false">
      <c r="A186" s="64"/>
      <c r="AV186" s="3"/>
    </row>
    <row r="187" s="61" customFormat="true" ht="11.25" hidden="false" customHeight="false" outlineLevel="0" collapsed="false">
      <c r="A187" s="64"/>
      <c r="AV187" s="3"/>
    </row>
    <row r="188" s="61" customFormat="true" ht="11.25" hidden="false" customHeight="false" outlineLevel="0" collapsed="false">
      <c r="A188" s="64"/>
      <c r="AV188" s="3"/>
    </row>
    <row r="189" s="61" customFormat="true" ht="11.25" hidden="false" customHeight="false" outlineLevel="0" collapsed="false">
      <c r="A189" s="64"/>
      <c r="AV189" s="3"/>
    </row>
    <row r="190" s="61" customFormat="true" ht="11.25" hidden="false" customHeight="false" outlineLevel="0" collapsed="false">
      <c r="A190" s="64"/>
      <c r="AV190" s="3"/>
    </row>
    <row r="191" s="61" customFormat="true" ht="11.25" hidden="false" customHeight="false" outlineLevel="0" collapsed="false">
      <c r="A191" s="64"/>
      <c r="AV191" s="3"/>
    </row>
    <row r="192" s="61" customFormat="true" ht="11.25" hidden="false" customHeight="false" outlineLevel="0" collapsed="false">
      <c r="A192" s="64"/>
      <c r="AV192" s="3"/>
    </row>
    <row r="193" s="61" customFormat="true" ht="11.25" hidden="false" customHeight="false" outlineLevel="0" collapsed="false">
      <c r="A193" s="64"/>
      <c r="AV193" s="3"/>
    </row>
    <row r="194" s="61" customFormat="true" ht="11.25" hidden="false" customHeight="false" outlineLevel="0" collapsed="false">
      <c r="A194" s="64"/>
      <c r="AV194" s="3"/>
    </row>
    <row r="195" s="61" customFormat="true" ht="11.25" hidden="false" customHeight="false" outlineLevel="0" collapsed="false">
      <c r="A195" s="64"/>
      <c r="AV195" s="3"/>
    </row>
    <row r="196" s="61" customFormat="true" ht="11.25" hidden="false" customHeight="false" outlineLevel="0" collapsed="false">
      <c r="A196" s="64"/>
      <c r="AV196" s="3"/>
    </row>
    <row r="197" s="61" customFormat="true" ht="11.25" hidden="false" customHeight="false" outlineLevel="0" collapsed="false">
      <c r="A197" s="64"/>
      <c r="AV197" s="3"/>
    </row>
    <row r="198" s="61" customFormat="true" ht="11.25" hidden="false" customHeight="false" outlineLevel="0" collapsed="false">
      <c r="A198" s="64"/>
      <c r="AV198" s="3"/>
    </row>
    <row r="199" s="61" customFormat="true" ht="11.25" hidden="false" customHeight="false" outlineLevel="0" collapsed="false">
      <c r="A199" s="64"/>
      <c r="AV199" s="3"/>
    </row>
    <row r="200" s="61" customFormat="true" ht="11.25" hidden="false" customHeight="false" outlineLevel="0" collapsed="false">
      <c r="A200" s="64"/>
      <c r="AV200" s="3"/>
    </row>
    <row r="201" s="61" customFormat="true" ht="11.25" hidden="false" customHeight="false" outlineLevel="0" collapsed="false">
      <c r="A201" s="64"/>
      <c r="AV201" s="3"/>
    </row>
    <row r="202" s="61" customFormat="true" ht="11.25" hidden="false" customHeight="false" outlineLevel="0" collapsed="false">
      <c r="A202" s="64"/>
      <c r="AV202" s="3"/>
    </row>
    <row r="203" s="61" customFormat="true" ht="11.25" hidden="false" customHeight="false" outlineLevel="0" collapsed="false">
      <c r="A203" s="64"/>
      <c r="AV203" s="3"/>
    </row>
    <row r="204" s="61" customFormat="true" ht="11.25" hidden="false" customHeight="false" outlineLevel="0" collapsed="false">
      <c r="A204" s="64"/>
      <c r="AV204" s="3"/>
    </row>
    <row r="205" s="61" customFormat="true" ht="11.25" hidden="false" customHeight="false" outlineLevel="0" collapsed="false">
      <c r="A205" s="64"/>
      <c r="AV205" s="3"/>
    </row>
    <row r="206" s="61" customFormat="true" ht="11.25" hidden="false" customHeight="false" outlineLevel="0" collapsed="false">
      <c r="A206" s="64"/>
      <c r="AV206" s="3"/>
    </row>
    <row r="207" s="61" customFormat="true" ht="11.25" hidden="false" customHeight="false" outlineLevel="0" collapsed="false">
      <c r="A207" s="64"/>
      <c r="AV207" s="3"/>
    </row>
    <row r="208" s="61" customFormat="true" ht="11.25" hidden="false" customHeight="false" outlineLevel="0" collapsed="false">
      <c r="A208" s="64"/>
      <c r="AV208" s="3"/>
    </row>
    <row r="209" s="61" customFormat="true" ht="11.25" hidden="false" customHeight="false" outlineLevel="0" collapsed="false">
      <c r="A209" s="64"/>
      <c r="AV209" s="3"/>
    </row>
    <row r="210" s="61" customFormat="true" ht="11.25" hidden="false" customHeight="false" outlineLevel="0" collapsed="false">
      <c r="A210" s="64"/>
      <c r="AV210" s="3"/>
    </row>
    <row r="211" s="61" customFormat="true" ht="11.25" hidden="false" customHeight="false" outlineLevel="0" collapsed="false">
      <c r="A211" s="64"/>
      <c r="AV211" s="3"/>
    </row>
    <row r="212" s="61" customFormat="true" ht="11.25" hidden="false" customHeight="false" outlineLevel="0" collapsed="false">
      <c r="A212" s="64"/>
      <c r="AV212" s="3"/>
    </row>
    <row r="213" s="61" customFormat="true" ht="11.25" hidden="false" customHeight="false" outlineLevel="0" collapsed="false">
      <c r="A213" s="64"/>
      <c r="AV213" s="3"/>
    </row>
    <row r="214" s="61" customFormat="true" ht="11.25" hidden="false" customHeight="false" outlineLevel="0" collapsed="false">
      <c r="A214" s="64"/>
      <c r="AV214" s="3"/>
    </row>
    <row r="215" s="61" customFormat="true" ht="11.25" hidden="false" customHeight="false" outlineLevel="0" collapsed="false">
      <c r="A215" s="64"/>
      <c r="AV215" s="3"/>
    </row>
    <row r="216" s="61" customFormat="true" ht="11.25" hidden="false" customHeight="false" outlineLevel="0" collapsed="false">
      <c r="A216" s="64"/>
      <c r="AV216" s="3"/>
    </row>
    <row r="217" s="61" customFormat="true" ht="11.25" hidden="false" customHeight="false" outlineLevel="0" collapsed="false">
      <c r="A217" s="64"/>
      <c r="AV217" s="3"/>
    </row>
    <row r="218" s="61" customFormat="true" ht="11.25" hidden="false" customHeight="false" outlineLevel="0" collapsed="false">
      <c r="A218" s="64"/>
      <c r="AV218" s="3"/>
    </row>
    <row r="219" s="61" customFormat="true" ht="11.25" hidden="false" customHeight="false" outlineLevel="0" collapsed="false">
      <c r="A219" s="64"/>
      <c r="AV219" s="3"/>
    </row>
    <row r="220" s="61" customFormat="true" ht="11.25" hidden="false" customHeight="false" outlineLevel="0" collapsed="false">
      <c r="A220" s="64"/>
      <c r="AV220" s="3"/>
    </row>
    <row r="221" s="61" customFormat="true" ht="11.25" hidden="false" customHeight="false" outlineLevel="0" collapsed="false">
      <c r="A221" s="64"/>
      <c r="AV221" s="3"/>
    </row>
    <row r="222" s="61" customFormat="true" ht="11.25" hidden="false" customHeight="false" outlineLevel="0" collapsed="false">
      <c r="A222" s="64"/>
      <c r="AV222" s="3"/>
    </row>
    <row r="223" s="61" customFormat="true" ht="11.25" hidden="false" customHeight="false" outlineLevel="0" collapsed="false">
      <c r="A223" s="64"/>
      <c r="AV223" s="3"/>
    </row>
    <row r="224" s="61" customFormat="true" ht="11.25" hidden="false" customHeight="false" outlineLevel="0" collapsed="false">
      <c r="A224" s="64"/>
      <c r="AV224" s="3"/>
    </row>
    <row r="225" s="61" customFormat="true" ht="11.25" hidden="false" customHeight="false" outlineLevel="0" collapsed="false">
      <c r="A225" s="64"/>
      <c r="AV225" s="3"/>
    </row>
    <row r="226" s="61" customFormat="true" ht="11.25" hidden="false" customHeight="false" outlineLevel="0" collapsed="false">
      <c r="A226" s="64"/>
      <c r="AV226" s="3"/>
    </row>
    <row r="227" s="61" customFormat="true" ht="11.25" hidden="false" customHeight="false" outlineLevel="0" collapsed="false">
      <c r="A227" s="64"/>
      <c r="AV227" s="3"/>
    </row>
    <row r="228" s="61" customFormat="true" ht="11.25" hidden="false" customHeight="false" outlineLevel="0" collapsed="false">
      <c r="A228" s="64"/>
      <c r="AV228" s="3"/>
    </row>
    <row r="229" s="61" customFormat="true" ht="11.25" hidden="false" customHeight="false" outlineLevel="0" collapsed="false">
      <c r="A229" s="64"/>
      <c r="AV229" s="3"/>
    </row>
    <row r="230" s="61" customFormat="true" ht="11.25" hidden="false" customHeight="false" outlineLevel="0" collapsed="false">
      <c r="A230" s="64"/>
      <c r="AV230" s="3"/>
    </row>
    <row r="231" s="61" customFormat="true" ht="11.25" hidden="false" customHeight="false" outlineLevel="0" collapsed="false">
      <c r="A231" s="64"/>
      <c r="AV231" s="3"/>
    </row>
    <row r="232" s="61" customFormat="true" ht="11.25" hidden="false" customHeight="false" outlineLevel="0" collapsed="false">
      <c r="A232" s="64"/>
      <c r="AV232" s="3"/>
    </row>
    <row r="233" s="61" customFormat="true" ht="11.25" hidden="false" customHeight="false" outlineLevel="0" collapsed="false">
      <c r="A233" s="64"/>
      <c r="AV233" s="3"/>
    </row>
    <row r="234" s="61" customFormat="true" ht="11.25" hidden="false" customHeight="false" outlineLevel="0" collapsed="false">
      <c r="A234" s="64"/>
      <c r="AV234" s="3"/>
    </row>
    <row r="235" s="61" customFormat="true" ht="11.25" hidden="false" customHeight="false" outlineLevel="0" collapsed="false">
      <c r="A235" s="64"/>
      <c r="AV235" s="3"/>
    </row>
    <row r="236" s="61" customFormat="true" ht="11.25" hidden="false" customHeight="false" outlineLevel="0" collapsed="false">
      <c r="A236" s="64"/>
      <c r="AV236" s="3"/>
    </row>
    <row r="237" s="61" customFormat="true" ht="11.25" hidden="false" customHeight="false" outlineLevel="0" collapsed="false">
      <c r="A237" s="64"/>
      <c r="AV237" s="3"/>
    </row>
    <row r="238" s="61" customFormat="true" ht="11.25" hidden="false" customHeight="false" outlineLevel="0" collapsed="false">
      <c r="A238" s="64"/>
      <c r="AV238" s="3"/>
    </row>
    <row r="239" s="61" customFormat="true" ht="11.25" hidden="false" customHeight="false" outlineLevel="0" collapsed="false">
      <c r="A239" s="64"/>
      <c r="AV239" s="3"/>
    </row>
    <row r="240" s="61" customFormat="true" ht="11.25" hidden="false" customHeight="false" outlineLevel="0" collapsed="false">
      <c r="A240" s="64"/>
      <c r="AV240" s="3"/>
    </row>
    <row r="241" s="61" customFormat="true" ht="11.25" hidden="false" customHeight="false" outlineLevel="0" collapsed="false">
      <c r="A241" s="64"/>
      <c r="AV241" s="3"/>
    </row>
    <row r="242" s="61" customFormat="true" ht="11.25" hidden="false" customHeight="false" outlineLevel="0" collapsed="false">
      <c r="A242" s="64"/>
      <c r="AV242" s="3"/>
    </row>
    <row r="243" s="61" customFormat="true" ht="11.25" hidden="false" customHeight="false" outlineLevel="0" collapsed="false">
      <c r="A243" s="64"/>
      <c r="AV243" s="3"/>
    </row>
    <row r="244" s="61" customFormat="true" ht="11.25" hidden="false" customHeight="false" outlineLevel="0" collapsed="false">
      <c r="A244" s="64"/>
      <c r="AV244" s="3"/>
    </row>
    <row r="245" s="61" customFormat="true" ht="11.25" hidden="false" customHeight="false" outlineLevel="0" collapsed="false">
      <c r="A245" s="64"/>
      <c r="AV245" s="3"/>
    </row>
    <row r="246" s="61" customFormat="true" ht="11.25" hidden="false" customHeight="false" outlineLevel="0" collapsed="false">
      <c r="A246" s="64"/>
      <c r="AV246" s="3"/>
    </row>
    <row r="247" s="61" customFormat="true" ht="11.25" hidden="false" customHeight="false" outlineLevel="0" collapsed="false">
      <c r="A247" s="64"/>
      <c r="AV247" s="3"/>
    </row>
    <row r="248" s="61" customFormat="true" ht="11.25" hidden="false" customHeight="false" outlineLevel="0" collapsed="false">
      <c r="A248" s="64"/>
      <c r="AV248" s="3"/>
    </row>
    <row r="249" s="61" customFormat="true" ht="11.25" hidden="false" customHeight="false" outlineLevel="0" collapsed="false">
      <c r="A249" s="64"/>
      <c r="AV249" s="3"/>
    </row>
    <row r="250" s="61" customFormat="true" ht="11.25" hidden="false" customHeight="false" outlineLevel="0" collapsed="false">
      <c r="A250" s="64"/>
      <c r="AV250" s="3"/>
    </row>
    <row r="251" s="61" customFormat="true" ht="11.25" hidden="false" customHeight="false" outlineLevel="0" collapsed="false">
      <c r="A251" s="64"/>
      <c r="AV251" s="3"/>
    </row>
    <row r="252" s="61" customFormat="true" ht="11.25" hidden="false" customHeight="false" outlineLevel="0" collapsed="false">
      <c r="A252" s="64"/>
      <c r="AV252" s="3"/>
    </row>
    <row r="253" s="61" customFormat="true" ht="11.25" hidden="false" customHeight="false" outlineLevel="0" collapsed="false">
      <c r="A253" s="64"/>
      <c r="AV253" s="3"/>
    </row>
    <row r="254" s="61" customFormat="true" ht="11.25" hidden="false" customHeight="false" outlineLevel="0" collapsed="false">
      <c r="A254" s="64"/>
      <c r="AV254" s="3"/>
    </row>
    <row r="255" s="61" customFormat="true" ht="11.25" hidden="false" customHeight="false" outlineLevel="0" collapsed="false">
      <c r="A255" s="64"/>
      <c r="AV255" s="3"/>
    </row>
    <row r="256" s="61" customFormat="true" ht="11.25" hidden="false" customHeight="false" outlineLevel="0" collapsed="false">
      <c r="A256" s="64"/>
      <c r="AV256" s="3"/>
    </row>
    <row r="257" s="61" customFormat="true" ht="11.25" hidden="false" customHeight="false" outlineLevel="0" collapsed="false">
      <c r="A257" s="64"/>
      <c r="AV257" s="3"/>
    </row>
    <row r="258" s="61" customFormat="true" ht="11.25" hidden="false" customHeight="false" outlineLevel="0" collapsed="false">
      <c r="A258" s="64"/>
      <c r="AV258" s="3"/>
    </row>
    <row r="259" s="61" customFormat="true" ht="11.25" hidden="false" customHeight="false" outlineLevel="0" collapsed="false">
      <c r="A259" s="64"/>
      <c r="AV259" s="3"/>
    </row>
    <row r="260" s="61" customFormat="true" ht="11.25" hidden="false" customHeight="false" outlineLevel="0" collapsed="false">
      <c r="A260" s="64"/>
      <c r="AV260" s="3"/>
    </row>
    <row r="261" s="61" customFormat="true" ht="11.25" hidden="false" customHeight="false" outlineLevel="0" collapsed="false">
      <c r="A261" s="64"/>
      <c r="AV261" s="3"/>
    </row>
    <row r="262" s="61" customFormat="true" ht="11.25" hidden="false" customHeight="false" outlineLevel="0" collapsed="false">
      <c r="A262" s="64"/>
      <c r="AV262" s="3"/>
    </row>
    <row r="263" s="61" customFormat="true" ht="11.25" hidden="false" customHeight="false" outlineLevel="0" collapsed="false">
      <c r="A263" s="64"/>
      <c r="AV263" s="3"/>
    </row>
    <row r="264" s="61" customFormat="true" ht="11.25" hidden="false" customHeight="false" outlineLevel="0" collapsed="false">
      <c r="A264" s="64"/>
      <c r="AV264" s="3"/>
    </row>
    <row r="265" s="61" customFormat="true" ht="11.25" hidden="false" customHeight="false" outlineLevel="0" collapsed="false">
      <c r="A265" s="64"/>
      <c r="AV265" s="3"/>
    </row>
    <row r="266" s="61" customFormat="true" ht="11.25" hidden="false" customHeight="false" outlineLevel="0" collapsed="false">
      <c r="A266" s="64"/>
      <c r="AV266" s="3"/>
    </row>
    <row r="267" s="61" customFormat="true" ht="11.25" hidden="false" customHeight="false" outlineLevel="0" collapsed="false">
      <c r="A267" s="64"/>
      <c r="AV267" s="3"/>
    </row>
    <row r="268" s="61" customFormat="true" ht="11.25" hidden="false" customHeight="false" outlineLevel="0" collapsed="false">
      <c r="A268" s="64"/>
      <c r="AV268" s="3"/>
    </row>
    <row r="269" s="61" customFormat="true" ht="11.25" hidden="false" customHeight="false" outlineLevel="0" collapsed="false">
      <c r="A269" s="64"/>
      <c r="AV269" s="3"/>
    </row>
    <row r="270" s="61" customFormat="true" ht="11.25" hidden="false" customHeight="false" outlineLevel="0" collapsed="false">
      <c r="A270" s="64"/>
      <c r="AV270" s="3"/>
    </row>
    <row r="271" s="61" customFormat="true" ht="11.25" hidden="false" customHeight="false" outlineLevel="0" collapsed="false">
      <c r="A271" s="64"/>
      <c r="AV271" s="3"/>
    </row>
    <row r="272" s="61" customFormat="true" ht="11.25" hidden="false" customHeight="false" outlineLevel="0" collapsed="false">
      <c r="A272" s="64"/>
      <c r="AV272" s="3"/>
    </row>
    <row r="273" s="61" customFormat="true" ht="11.25" hidden="false" customHeight="false" outlineLevel="0" collapsed="false">
      <c r="A273" s="64"/>
      <c r="AV273" s="3"/>
    </row>
    <row r="274" s="61" customFormat="true" ht="11.25" hidden="false" customHeight="false" outlineLevel="0" collapsed="false">
      <c r="A274" s="64"/>
      <c r="AV274" s="3"/>
    </row>
    <row r="275" s="61" customFormat="true" ht="11.25" hidden="false" customHeight="false" outlineLevel="0" collapsed="false">
      <c r="A275" s="64"/>
      <c r="AV275" s="3"/>
    </row>
    <row r="276" s="61" customFormat="true" ht="11.25" hidden="false" customHeight="false" outlineLevel="0" collapsed="false">
      <c r="A276" s="64"/>
      <c r="AV276" s="3"/>
    </row>
    <row r="277" s="61" customFormat="true" ht="11.25" hidden="false" customHeight="false" outlineLevel="0" collapsed="false">
      <c r="A277" s="64"/>
      <c r="AV277" s="3"/>
    </row>
    <row r="278" s="61" customFormat="true" ht="11.25" hidden="false" customHeight="false" outlineLevel="0" collapsed="false">
      <c r="A278" s="64"/>
      <c r="AV278" s="3"/>
    </row>
    <row r="279" s="61" customFormat="true" ht="11.25" hidden="false" customHeight="false" outlineLevel="0" collapsed="false">
      <c r="A279" s="64"/>
      <c r="AV279" s="3"/>
    </row>
    <row r="280" s="61" customFormat="true" ht="11.25" hidden="false" customHeight="false" outlineLevel="0" collapsed="false">
      <c r="A280" s="64"/>
      <c r="AV280" s="3"/>
    </row>
    <row r="281" s="61" customFormat="true" ht="11.25" hidden="false" customHeight="false" outlineLevel="0" collapsed="false">
      <c r="A281" s="64"/>
      <c r="AV281" s="3"/>
    </row>
    <row r="282" s="61" customFormat="true" ht="11.25" hidden="false" customHeight="false" outlineLevel="0" collapsed="false">
      <c r="A282" s="64"/>
      <c r="AV282" s="3"/>
    </row>
    <row r="283" s="61" customFormat="true" ht="11.25" hidden="false" customHeight="false" outlineLevel="0" collapsed="false">
      <c r="A283" s="64"/>
      <c r="AV283" s="3"/>
    </row>
    <row r="284" s="61" customFormat="true" ht="11.25" hidden="false" customHeight="false" outlineLevel="0" collapsed="false">
      <c r="A284" s="64"/>
      <c r="AV284" s="3"/>
    </row>
    <row r="285" s="61" customFormat="true" ht="11.25" hidden="false" customHeight="false" outlineLevel="0" collapsed="false">
      <c r="A285" s="64"/>
      <c r="AV285" s="3"/>
    </row>
    <row r="286" s="61" customFormat="true" ht="11.25" hidden="false" customHeight="false" outlineLevel="0" collapsed="false">
      <c r="A286" s="64"/>
      <c r="AV286" s="3"/>
    </row>
    <row r="287" s="61" customFormat="true" ht="11.25" hidden="false" customHeight="false" outlineLevel="0" collapsed="false">
      <c r="A287" s="64"/>
      <c r="AV287" s="3"/>
    </row>
    <row r="288" s="61" customFormat="true" ht="11.25" hidden="false" customHeight="false" outlineLevel="0" collapsed="false">
      <c r="A288" s="64"/>
      <c r="AV288" s="3"/>
    </row>
    <row r="289" s="61" customFormat="true" ht="11.25" hidden="false" customHeight="false" outlineLevel="0" collapsed="false">
      <c r="A289" s="64"/>
      <c r="AV289" s="3"/>
    </row>
    <row r="290" s="61" customFormat="true" ht="11.25" hidden="false" customHeight="false" outlineLevel="0" collapsed="false">
      <c r="A290" s="64"/>
      <c r="AV290" s="3"/>
    </row>
    <row r="291" s="61" customFormat="true" ht="11.25" hidden="false" customHeight="false" outlineLevel="0" collapsed="false">
      <c r="A291" s="64"/>
      <c r="AV291" s="3"/>
    </row>
    <row r="292" s="61" customFormat="true" ht="11.25" hidden="false" customHeight="false" outlineLevel="0" collapsed="false">
      <c r="A292" s="64"/>
      <c r="AV292" s="3"/>
    </row>
    <row r="293" s="61" customFormat="true" ht="11.25" hidden="false" customHeight="false" outlineLevel="0" collapsed="false">
      <c r="A293" s="64"/>
      <c r="AV293" s="3"/>
    </row>
    <row r="294" s="61" customFormat="true" ht="11.25" hidden="false" customHeight="false" outlineLevel="0" collapsed="false">
      <c r="A294" s="64"/>
      <c r="AV294" s="3"/>
    </row>
    <row r="295" s="61" customFormat="true" ht="11.25" hidden="false" customHeight="false" outlineLevel="0" collapsed="false">
      <c r="A295" s="64"/>
      <c r="AV295" s="3"/>
    </row>
    <row r="296" s="61" customFormat="true" ht="11.25" hidden="false" customHeight="false" outlineLevel="0" collapsed="false">
      <c r="A296" s="64"/>
      <c r="AV296" s="3"/>
    </row>
    <row r="297" s="61" customFormat="true" ht="11.25" hidden="false" customHeight="false" outlineLevel="0" collapsed="false">
      <c r="A297" s="64"/>
      <c r="AV297" s="3"/>
    </row>
    <row r="298" s="61" customFormat="true" ht="11.25" hidden="false" customHeight="false" outlineLevel="0" collapsed="false">
      <c r="A298" s="64"/>
      <c r="AV298" s="3"/>
    </row>
    <row r="299" s="61" customFormat="true" ht="11.25" hidden="false" customHeight="false" outlineLevel="0" collapsed="false">
      <c r="A299" s="64"/>
      <c r="AV299" s="3"/>
    </row>
    <row r="300" s="61" customFormat="true" ht="11.25" hidden="false" customHeight="false" outlineLevel="0" collapsed="false">
      <c r="A300" s="64"/>
      <c r="AV300" s="3"/>
    </row>
    <row r="301" s="61" customFormat="true" ht="11.25" hidden="false" customHeight="false" outlineLevel="0" collapsed="false">
      <c r="A301" s="64"/>
      <c r="AV301" s="3"/>
    </row>
    <row r="302" s="61" customFormat="true" ht="11.25" hidden="false" customHeight="false" outlineLevel="0" collapsed="false">
      <c r="A302" s="64"/>
      <c r="AV302" s="3"/>
    </row>
    <row r="303" s="61" customFormat="true" ht="11.25" hidden="false" customHeight="false" outlineLevel="0" collapsed="false">
      <c r="A303" s="64"/>
      <c r="AV303" s="3"/>
    </row>
    <row r="304" s="61" customFormat="true" ht="11.25" hidden="false" customHeight="false" outlineLevel="0" collapsed="false">
      <c r="A304" s="64"/>
      <c r="AV304" s="3"/>
    </row>
    <row r="305" s="61" customFormat="true" ht="11.25" hidden="false" customHeight="false" outlineLevel="0" collapsed="false">
      <c r="A305" s="64"/>
      <c r="AV305" s="3"/>
    </row>
    <row r="306" s="61" customFormat="true" ht="11.25" hidden="false" customHeight="false" outlineLevel="0" collapsed="false">
      <c r="A306" s="64"/>
      <c r="AV306" s="3"/>
    </row>
    <row r="307" s="61" customFormat="true" ht="11.25" hidden="false" customHeight="false" outlineLevel="0" collapsed="false">
      <c r="A307" s="64"/>
      <c r="AV307" s="3"/>
    </row>
    <row r="308" s="61" customFormat="true" ht="11.25" hidden="false" customHeight="false" outlineLevel="0" collapsed="false">
      <c r="A308" s="64"/>
      <c r="AV308" s="3"/>
    </row>
    <row r="309" s="61" customFormat="true" ht="11.25" hidden="false" customHeight="false" outlineLevel="0" collapsed="false">
      <c r="A309" s="64"/>
      <c r="AV309" s="3"/>
    </row>
    <row r="310" s="61" customFormat="true" ht="11.25" hidden="false" customHeight="false" outlineLevel="0" collapsed="false">
      <c r="A310" s="64"/>
      <c r="AV310" s="3"/>
    </row>
    <row r="311" s="61" customFormat="true" ht="11.25" hidden="false" customHeight="false" outlineLevel="0" collapsed="false">
      <c r="A311" s="64"/>
      <c r="AV311" s="3"/>
    </row>
    <row r="312" s="61" customFormat="true" ht="11.25" hidden="false" customHeight="false" outlineLevel="0" collapsed="false">
      <c r="A312" s="64"/>
      <c r="AV312" s="3"/>
    </row>
    <row r="313" s="61" customFormat="true" ht="11.25" hidden="false" customHeight="false" outlineLevel="0" collapsed="false">
      <c r="A313" s="64"/>
      <c r="AV313" s="3"/>
    </row>
    <row r="314" s="61" customFormat="true" ht="11.25" hidden="false" customHeight="false" outlineLevel="0" collapsed="false">
      <c r="A314" s="64"/>
      <c r="AV314" s="3"/>
    </row>
    <row r="315" s="61" customFormat="true" ht="11.25" hidden="false" customHeight="false" outlineLevel="0" collapsed="false">
      <c r="A315" s="64"/>
      <c r="AV315" s="3"/>
    </row>
    <row r="316" s="61" customFormat="true" ht="11.25" hidden="false" customHeight="false" outlineLevel="0" collapsed="false">
      <c r="A316" s="64"/>
      <c r="AV316" s="3"/>
    </row>
    <row r="317" s="61" customFormat="true" ht="11.25" hidden="false" customHeight="false" outlineLevel="0" collapsed="false">
      <c r="A317" s="64"/>
      <c r="AV317" s="3"/>
    </row>
    <row r="318" s="61" customFormat="true" ht="11.25" hidden="false" customHeight="false" outlineLevel="0" collapsed="false">
      <c r="A318" s="64"/>
      <c r="AV318" s="3"/>
    </row>
    <row r="319" s="61" customFormat="true" ht="11.25" hidden="false" customHeight="false" outlineLevel="0" collapsed="false">
      <c r="A319" s="64"/>
      <c r="AV319" s="3"/>
    </row>
    <row r="320" s="61" customFormat="true" ht="11.25" hidden="false" customHeight="false" outlineLevel="0" collapsed="false">
      <c r="A320" s="64"/>
      <c r="AV320" s="3"/>
    </row>
    <row r="321" s="61" customFormat="true" ht="11.25" hidden="false" customHeight="false" outlineLevel="0" collapsed="false">
      <c r="A321" s="64"/>
      <c r="AV321" s="3"/>
    </row>
    <row r="322" s="61" customFormat="true" ht="11.25" hidden="false" customHeight="false" outlineLevel="0" collapsed="false">
      <c r="A322" s="64"/>
      <c r="AV322" s="3"/>
    </row>
    <row r="323" s="61" customFormat="true" ht="11.25" hidden="false" customHeight="false" outlineLevel="0" collapsed="false">
      <c r="A323" s="64"/>
      <c r="AV323" s="3"/>
    </row>
    <row r="324" s="61" customFormat="true" ht="11.25" hidden="false" customHeight="false" outlineLevel="0" collapsed="false">
      <c r="A324" s="64"/>
      <c r="AV324" s="3"/>
    </row>
    <row r="325" s="61" customFormat="true" ht="11.25" hidden="false" customHeight="false" outlineLevel="0" collapsed="false">
      <c r="A325" s="64"/>
      <c r="AV325" s="3"/>
    </row>
    <row r="326" s="61" customFormat="true" ht="11.25" hidden="false" customHeight="false" outlineLevel="0" collapsed="false">
      <c r="A326" s="64"/>
      <c r="AV326" s="3"/>
    </row>
    <row r="327" s="61" customFormat="true" ht="11.25" hidden="false" customHeight="false" outlineLevel="0" collapsed="false">
      <c r="A327" s="64"/>
      <c r="AV327" s="3"/>
    </row>
    <row r="328" s="61" customFormat="true" ht="11.25" hidden="false" customHeight="false" outlineLevel="0" collapsed="false">
      <c r="A328" s="64"/>
      <c r="AV328" s="3"/>
    </row>
    <row r="329" s="61" customFormat="true" ht="11.25" hidden="false" customHeight="false" outlineLevel="0" collapsed="false">
      <c r="A329" s="64"/>
      <c r="AV329" s="3"/>
    </row>
    <row r="330" s="61" customFormat="true" ht="11.25" hidden="false" customHeight="false" outlineLevel="0" collapsed="false">
      <c r="A330" s="64"/>
      <c r="AV330" s="3"/>
    </row>
    <row r="331" s="61" customFormat="true" ht="11.25" hidden="false" customHeight="false" outlineLevel="0" collapsed="false">
      <c r="A331" s="64"/>
      <c r="AV331" s="3"/>
    </row>
    <row r="332" s="61" customFormat="true" ht="11.25" hidden="false" customHeight="false" outlineLevel="0" collapsed="false">
      <c r="A332" s="64"/>
      <c r="AV332" s="3"/>
    </row>
    <row r="333" s="61" customFormat="true" ht="11.25" hidden="false" customHeight="false" outlineLevel="0" collapsed="false">
      <c r="A333" s="64"/>
      <c r="AV333" s="3"/>
    </row>
    <row r="334" s="61" customFormat="true" ht="11.25" hidden="false" customHeight="false" outlineLevel="0" collapsed="false">
      <c r="A334" s="64"/>
      <c r="AV334" s="3"/>
    </row>
    <row r="335" s="61" customFormat="true" ht="11.25" hidden="false" customHeight="false" outlineLevel="0" collapsed="false">
      <c r="A335" s="64"/>
      <c r="AV335" s="3"/>
    </row>
    <row r="336" s="61" customFormat="true" ht="11.25" hidden="false" customHeight="false" outlineLevel="0" collapsed="false">
      <c r="A336" s="64"/>
      <c r="AV336" s="3"/>
    </row>
    <row r="337" s="61" customFormat="true" ht="11.25" hidden="false" customHeight="false" outlineLevel="0" collapsed="false">
      <c r="A337" s="64"/>
      <c r="AV337" s="3"/>
    </row>
    <row r="338" s="61" customFormat="true" ht="11.25" hidden="false" customHeight="false" outlineLevel="0" collapsed="false">
      <c r="A338" s="64"/>
      <c r="AV338" s="3"/>
    </row>
    <row r="339" s="61" customFormat="true" ht="11.25" hidden="false" customHeight="false" outlineLevel="0" collapsed="false">
      <c r="A339" s="64"/>
      <c r="AV339" s="3"/>
    </row>
    <row r="340" s="61" customFormat="true" ht="11.25" hidden="false" customHeight="false" outlineLevel="0" collapsed="false">
      <c r="A340" s="64"/>
      <c r="AV340" s="3"/>
    </row>
    <row r="341" s="61" customFormat="true" ht="11.25" hidden="false" customHeight="false" outlineLevel="0" collapsed="false">
      <c r="A341" s="64"/>
      <c r="AV341" s="3"/>
    </row>
    <row r="342" s="61" customFormat="true" ht="11.25" hidden="false" customHeight="false" outlineLevel="0" collapsed="false">
      <c r="A342" s="64"/>
      <c r="AV342" s="3"/>
    </row>
    <row r="343" s="61" customFormat="true" ht="11.25" hidden="false" customHeight="false" outlineLevel="0" collapsed="false">
      <c r="A343" s="64"/>
      <c r="AV343" s="3"/>
    </row>
    <row r="344" s="61" customFormat="true" ht="11.25" hidden="false" customHeight="false" outlineLevel="0" collapsed="false">
      <c r="A344" s="64"/>
      <c r="AV344" s="3"/>
    </row>
    <row r="345" s="61" customFormat="true" ht="11.25" hidden="false" customHeight="false" outlineLevel="0" collapsed="false">
      <c r="A345" s="64"/>
      <c r="AV345" s="3"/>
    </row>
    <row r="346" s="61" customFormat="true" ht="11.25" hidden="false" customHeight="false" outlineLevel="0" collapsed="false">
      <c r="A346" s="64"/>
      <c r="AV346" s="3"/>
    </row>
    <row r="347" s="61" customFormat="true" ht="11.25" hidden="false" customHeight="false" outlineLevel="0" collapsed="false">
      <c r="A347" s="64"/>
      <c r="AV347" s="3"/>
    </row>
    <row r="348" s="61" customFormat="true" ht="11.25" hidden="false" customHeight="false" outlineLevel="0" collapsed="false">
      <c r="A348" s="64"/>
      <c r="AV348" s="3"/>
    </row>
    <row r="349" s="61" customFormat="true" ht="11.25" hidden="false" customHeight="false" outlineLevel="0" collapsed="false">
      <c r="A349" s="64"/>
      <c r="AV349" s="3"/>
    </row>
    <row r="350" s="61" customFormat="true" ht="11.25" hidden="false" customHeight="false" outlineLevel="0" collapsed="false">
      <c r="A350" s="64"/>
      <c r="AV350" s="3"/>
    </row>
    <row r="351" s="61" customFormat="true" ht="11.25" hidden="false" customHeight="false" outlineLevel="0" collapsed="false">
      <c r="A351" s="64"/>
      <c r="AV351" s="3"/>
    </row>
    <row r="352" s="61" customFormat="true" ht="11.25" hidden="false" customHeight="false" outlineLevel="0" collapsed="false">
      <c r="A352" s="64"/>
      <c r="AV352" s="3"/>
    </row>
    <row r="353" s="61" customFormat="true" ht="11.25" hidden="false" customHeight="false" outlineLevel="0" collapsed="false">
      <c r="A353" s="64"/>
      <c r="AV353" s="3"/>
    </row>
    <row r="354" s="61" customFormat="true" ht="11.25" hidden="false" customHeight="false" outlineLevel="0" collapsed="false">
      <c r="A354" s="64"/>
      <c r="AV354" s="3"/>
    </row>
    <row r="355" s="61" customFormat="true" ht="11.25" hidden="false" customHeight="false" outlineLevel="0" collapsed="false">
      <c r="A355" s="64"/>
      <c r="AV355" s="3"/>
    </row>
  </sheetData>
  <mergeCells count="25">
    <mergeCell ref="AS2:AV2"/>
    <mergeCell ref="A3:A4"/>
    <mergeCell ref="B3:B4"/>
    <mergeCell ref="C3:D3"/>
    <mergeCell ref="E3:H3"/>
    <mergeCell ref="I3:J3"/>
    <mergeCell ref="K3:K4"/>
    <mergeCell ref="L3:M3"/>
    <mergeCell ref="N3:AB3"/>
    <mergeCell ref="AC3:AC4"/>
    <mergeCell ref="AD3:AD4"/>
    <mergeCell ref="AE3:AF3"/>
    <mergeCell ref="AG3:AG4"/>
    <mergeCell ref="AH3:AH4"/>
    <mergeCell ref="AI3:AJ3"/>
    <mergeCell ref="AK3:AL3"/>
    <mergeCell ref="AM3:AM4"/>
    <mergeCell ref="AN3:AP3"/>
    <mergeCell ref="AQ3:AR3"/>
    <mergeCell ref="AS3:AS4"/>
    <mergeCell ref="AT3:AT4"/>
    <mergeCell ref="AU3:AU4"/>
    <mergeCell ref="A79:AV79"/>
    <mergeCell ref="A80:AV80"/>
    <mergeCell ref="A81:AV8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