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第10表(その1)" sheetId="1" state="visible" r:id="rId2"/>
    <sheet name="10表（その２）" sheetId="2" state="visible" r:id="rId3"/>
    <sheet name="第10表（その3）" sheetId="3" state="visible" r:id="rId4"/>
  </sheets>
  <definedNames>
    <definedName function="false" hidden="false" localSheetId="1" name="_xlnm.Print_Area" vbProcedure="false">'10表（その２）'!$A$1:$U$95</definedName>
    <definedName function="false" hidden="false" localSheetId="1" name="_xlnm.Print_Titles" vbProcedure="false">'10表（その２）'!$A:$A</definedName>
    <definedName function="false" hidden="false" localSheetId="0" name="_xlnm.Print_Area" vbProcedure="false">'第10表(その1)'!$A$1:$T$96</definedName>
    <definedName function="false" hidden="false" localSheetId="0" name="_xlnm.Print_Titles" vbProcedure="false">'第10表(その1)'!$A:$A</definedName>
    <definedName function="false" hidden="false" localSheetId="2" name="_xlnm.Print_Titles" vbProcedure="false">'第10表（その3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１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消火設備</t>
  </si>
  <si>
    <t xml:space="preserve">屋内消火栓設備</t>
  </si>
  <si>
    <t xml:space="preserve">スプリンクラー設備</t>
  </si>
  <si>
    <t xml:space="preserve">水噴霧消火設備</t>
  </si>
  <si>
    <t xml:space="preserve">泡消火設備</t>
  </si>
  <si>
    <t xml:space="preserve">二酸化炭素消火設備</t>
  </si>
  <si>
    <t xml:space="preserve">ハロゲン化物消火設備</t>
  </si>
  <si>
    <t xml:space="preserve">粉末消火設備</t>
  </si>
  <si>
    <t xml:space="preserve">屋外消火栓設備</t>
  </si>
  <si>
    <t xml:space="preserve">動力消防ポンプ設備</t>
  </si>
  <si>
    <t xml:space="preserve">対象物数</t>
  </si>
  <si>
    <t xml:space="preserve">設備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9</t>
    </r>
    <r>
      <rPr>
        <b val="true"/>
        <sz val="7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２）</t>
    </r>
  </si>
  <si>
    <t xml:space="preserve">警報設備</t>
  </si>
  <si>
    <t xml:space="preserve">避難設備</t>
  </si>
  <si>
    <t xml:space="preserve">自動火災報知設備</t>
  </si>
  <si>
    <t xml:space="preserve">ガス漏れ火災警報設備</t>
  </si>
  <si>
    <t xml:space="preserve">漏電火災警報器</t>
  </si>
  <si>
    <t xml:space="preserve">消防機関へ通報する火災通報装置</t>
  </si>
  <si>
    <t xml:space="preserve">非常ベル・自動式サイレン</t>
  </si>
  <si>
    <t xml:space="preserve">放送設備</t>
  </si>
  <si>
    <t xml:space="preserve">救助袋</t>
  </si>
  <si>
    <t xml:space="preserve">緩降機</t>
  </si>
  <si>
    <t xml:space="preserve">避難はしご</t>
  </si>
  <si>
    <t xml:space="preserve">誘導灯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8</t>
    </r>
    <r>
      <rPr>
        <sz val="7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３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末）</t>
    </r>
  </si>
  <si>
    <t xml:space="preserve">消防用水</t>
  </si>
  <si>
    <t xml:space="preserve">消防活動上必要な設備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t xml:space="preserve">無線通信補助設備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=0]\─;#,###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8"/>
      <name val="ＭＳ Ｐゴシック"/>
      <family val="3"/>
      <charset val="128"/>
    </font>
    <font>
      <b val="true"/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9" activeCellId="0" sqref="D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9" min="2" style="2" width="10.87"/>
    <col collapsed="false" customWidth="true" hidden="false" outlineLevel="0" max="20" min="20" style="3" width="2.99"/>
    <col collapsed="false" customWidth="true" hidden="false" outlineLevel="0" max="21" min="21" style="2" width="0.75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  <c r="T2" s="8"/>
    </row>
    <row r="3" s="13" customFormat="tru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3" customFormat="true" ht="24" hidden="false" customHeight="true" outlineLevel="0" collapsed="false">
      <c r="A4" s="10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4" t="s">
        <v>11</v>
      </c>
      <c r="Q4" s="14"/>
      <c r="R4" s="14" t="s">
        <v>12</v>
      </c>
      <c r="S4" s="14"/>
      <c r="T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16" t="s">
        <v>13</v>
      </c>
      <c r="S5" s="17" t="s">
        <v>14</v>
      </c>
      <c r="T5" s="18"/>
    </row>
    <row r="6" s="13" customFormat="true" ht="8.45" hidden="false" customHeight="true" outlineLevel="0" collapsed="false">
      <c r="A6" s="19" t="s">
        <v>15</v>
      </c>
      <c r="B6" s="20" t="n">
        <v>47398</v>
      </c>
      <c r="C6" s="20" t="n">
        <v>43377</v>
      </c>
      <c r="D6" s="20" t="n">
        <v>14494</v>
      </c>
      <c r="E6" s="20" t="n">
        <v>16591</v>
      </c>
      <c r="F6" s="20" t="n">
        <v>171</v>
      </c>
      <c r="G6" s="20" t="n">
        <v>322</v>
      </c>
      <c r="H6" s="20" t="n">
        <v>4196</v>
      </c>
      <c r="I6" s="20" t="n">
        <v>5915</v>
      </c>
      <c r="J6" s="20" t="n">
        <v>4220</v>
      </c>
      <c r="K6" s="20" t="n">
        <v>6275</v>
      </c>
      <c r="L6" s="20" t="n">
        <v>7223</v>
      </c>
      <c r="M6" s="20" t="n">
        <v>11653</v>
      </c>
      <c r="N6" s="20" t="n">
        <v>13646</v>
      </c>
      <c r="O6" s="20" t="n">
        <v>31484</v>
      </c>
      <c r="P6" s="20" t="n">
        <v>1388</v>
      </c>
      <c r="Q6" s="20" t="n">
        <v>1221</v>
      </c>
      <c r="R6" s="20" t="n">
        <v>1113</v>
      </c>
      <c r="S6" s="21" t="n">
        <v>607</v>
      </c>
      <c r="T6" s="22" t="str">
        <f aca="false">MID(A6,3,2)</f>
        <v>25</v>
      </c>
    </row>
    <row r="7" s="25" customFormat="true" ht="8.45" hidden="false" customHeight="true" outlineLevel="0" collapsed="false">
      <c r="A7" s="23" t="s">
        <v>16</v>
      </c>
      <c r="B7" s="24" t="n">
        <v>47365</v>
      </c>
      <c r="C7" s="24" t="n">
        <v>43513</v>
      </c>
      <c r="D7" s="24" t="n">
        <v>15028</v>
      </c>
      <c r="E7" s="24" t="n">
        <v>16997</v>
      </c>
      <c r="F7" s="24" t="n">
        <v>174</v>
      </c>
      <c r="G7" s="24" t="n">
        <v>324</v>
      </c>
      <c r="H7" s="24" t="n">
        <v>4253</v>
      </c>
      <c r="I7" s="24" t="n">
        <v>5974</v>
      </c>
      <c r="J7" s="24" t="n">
        <v>4194</v>
      </c>
      <c r="K7" s="24" t="n">
        <v>6180</v>
      </c>
      <c r="L7" s="24" t="n">
        <v>7187</v>
      </c>
      <c r="M7" s="24" t="n">
        <v>11565</v>
      </c>
      <c r="N7" s="24" t="n">
        <v>13974</v>
      </c>
      <c r="O7" s="24" t="n">
        <v>31845</v>
      </c>
      <c r="P7" s="24" t="n">
        <v>1365</v>
      </c>
      <c r="Q7" s="24" t="n">
        <v>1200</v>
      </c>
      <c r="R7" s="24" t="n">
        <v>1114</v>
      </c>
      <c r="S7" s="21" t="n">
        <v>606</v>
      </c>
      <c r="T7" s="22" t="str">
        <f aca="false">MID(A7,3,2)</f>
        <v>26</v>
      </c>
    </row>
    <row r="8" s="25" customFormat="true" ht="8.45" hidden="false" customHeight="true" outlineLevel="0" collapsed="false">
      <c r="A8" s="23" t="s">
        <v>17</v>
      </c>
      <c r="B8" s="24" t="n">
        <v>47533</v>
      </c>
      <c r="C8" s="24" t="n">
        <v>43726</v>
      </c>
      <c r="D8" s="24" t="n">
        <v>15614</v>
      </c>
      <c r="E8" s="24" t="n">
        <v>17800</v>
      </c>
      <c r="F8" s="24" t="n">
        <v>171</v>
      </c>
      <c r="G8" s="24" t="n">
        <v>321</v>
      </c>
      <c r="H8" s="24" t="n">
        <v>4316</v>
      </c>
      <c r="I8" s="24" t="n">
        <v>6006</v>
      </c>
      <c r="J8" s="24" t="n">
        <v>4171</v>
      </c>
      <c r="K8" s="24" t="n">
        <v>6049</v>
      </c>
      <c r="L8" s="24" t="n">
        <v>7166</v>
      </c>
      <c r="M8" s="24" t="n">
        <v>11473</v>
      </c>
      <c r="N8" s="24" t="n">
        <v>14332</v>
      </c>
      <c r="O8" s="24" t="n">
        <v>32247</v>
      </c>
      <c r="P8" s="24" t="n">
        <v>1362</v>
      </c>
      <c r="Q8" s="24" t="n">
        <v>1205</v>
      </c>
      <c r="R8" s="24" t="n">
        <v>1110</v>
      </c>
      <c r="S8" s="21" t="n">
        <v>600</v>
      </c>
      <c r="T8" s="22" t="str">
        <f aca="false">MID(A8,3,2)</f>
        <v>27</v>
      </c>
    </row>
    <row r="9" s="25" customFormat="true" ht="8.45" hidden="false" customHeight="true" outlineLevel="0" collapsed="false">
      <c r="A9" s="23" t="s">
        <v>18</v>
      </c>
      <c r="B9" s="24" t="n">
        <v>47688</v>
      </c>
      <c r="C9" s="24" t="n">
        <v>44974</v>
      </c>
      <c r="D9" s="24" t="n">
        <v>16213</v>
      </c>
      <c r="E9" s="24" t="n">
        <v>20119</v>
      </c>
      <c r="F9" s="24" t="n">
        <v>170</v>
      </c>
      <c r="G9" s="24" t="n">
        <v>320</v>
      </c>
      <c r="H9" s="24" t="n">
        <v>4360</v>
      </c>
      <c r="I9" s="24" t="n">
        <v>6139</v>
      </c>
      <c r="J9" s="24" t="n">
        <v>4145</v>
      </c>
      <c r="K9" s="24" t="n">
        <v>5951</v>
      </c>
      <c r="L9" s="24" t="n">
        <v>7162</v>
      </c>
      <c r="M9" s="24" t="n">
        <v>11344</v>
      </c>
      <c r="N9" s="24" t="n">
        <v>14606</v>
      </c>
      <c r="O9" s="24" t="n">
        <v>33407</v>
      </c>
      <c r="P9" s="24" t="n">
        <v>1382</v>
      </c>
      <c r="Q9" s="24" t="n">
        <v>1232</v>
      </c>
      <c r="R9" s="24" t="n">
        <v>1113</v>
      </c>
      <c r="S9" s="20" t="n">
        <v>603</v>
      </c>
      <c r="T9" s="22" t="str">
        <f aca="false">MID(A9,3,2)</f>
        <v>28</v>
      </c>
    </row>
    <row r="10" s="25" customFormat="true" ht="8.4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9"/>
    </row>
    <row r="11" s="34" customFormat="true" ht="16.5" hidden="false" customHeight="true" outlineLevel="0" collapsed="false">
      <c r="A11" s="30" t="s">
        <v>19</v>
      </c>
      <c r="B11" s="31" t="n">
        <f aca="false">B12+B71</f>
        <v>47728</v>
      </c>
      <c r="C11" s="31" t="n">
        <f aca="false">C12+C71</f>
        <v>45093</v>
      </c>
      <c r="D11" s="31" t="n">
        <f aca="false">D12+D71</f>
        <v>16950</v>
      </c>
      <c r="E11" s="31" t="n">
        <f aca="false">E12+E71</f>
        <v>20823</v>
      </c>
      <c r="F11" s="31" t="n">
        <f aca="false">F12+F71</f>
        <v>173</v>
      </c>
      <c r="G11" s="31" t="n">
        <f aca="false">G12+G71</f>
        <v>324</v>
      </c>
      <c r="H11" s="31" t="n">
        <f aca="false">H12+H71</f>
        <v>4394</v>
      </c>
      <c r="I11" s="31" t="n">
        <f aca="false">I12+I71</f>
        <v>6168</v>
      </c>
      <c r="J11" s="31" t="n">
        <f aca="false">J12+J71</f>
        <v>4109</v>
      </c>
      <c r="K11" s="31" t="n">
        <f aca="false">K12+K71</f>
        <v>5909</v>
      </c>
      <c r="L11" s="31" t="n">
        <f aca="false">L12+L71</f>
        <v>7147</v>
      </c>
      <c r="M11" s="31" t="n">
        <f aca="false">M12+M71</f>
        <v>11282</v>
      </c>
      <c r="N11" s="31" t="n">
        <f aca="false">N12+N71</f>
        <v>14944</v>
      </c>
      <c r="O11" s="31" t="n">
        <f aca="false">O12+O71</f>
        <v>33599</v>
      </c>
      <c r="P11" s="31" t="n">
        <f aca="false">P12+P71</f>
        <v>1363</v>
      </c>
      <c r="Q11" s="31" t="n">
        <f aca="false">Q12+Q71</f>
        <v>1222</v>
      </c>
      <c r="R11" s="31" t="n">
        <f aca="false">R12+R71</f>
        <v>1102</v>
      </c>
      <c r="S11" s="32" t="n">
        <f aca="false">S12+S71</f>
        <v>592</v>
      </c>
      <c r="T11" s="33" t="str">
        <f aca="false">MID(A11,3,2)</f>
        <v>29</v>
      </c>
    </row>
    <row r="12" s="40" customFormat="true" ht="9.75" hidden="false" customHeight="true" outlineLevel="0" collapsed="false">
      <c r="A12" s="35" t="s">
        <v>20</v>
      </c>
      <c r="B12" s="36" t="n">
        <v>36504</v>
      </c>
      <c r="C12" s="37" t="n">
        <v>35992</v>
      </c>
      <c r="D12" s="37" t="n">
        <v>13812</v>
      </c>
      <c r="E12" s="37" t="n">
        <v>16207</v>
      </c>
      <c r="F12" s="37" t="n">
        <v>141</v>
      </c>
      <c r="G12" s="37" t="n">
        <v>180</v>
      </c>
      <c r="H12" s="37" t="n">
        <v>3751</v>
      </c>
      <c r="I12" s="37" t="n">
        <v>4508</v>
      </c>
      <c r="J12" s="37" t="n">
        <v>3655</v>
      </c>
      <c r="K12" s="37" t="n">
        <v>5207</v>
      </c>
      <c r="L12" s="37" t="n">
        <v>6201</v>
      </c>
      <c r="M12" s="37" t="n">
        <v>9517</v>
      </c>
      <c r="N12" s="37" t="n">
        <v>10886</v>
      </c>
      <c r="O12" s="37" t="n">
        <v>23094</v>
      </c>
      <c r="P12" s="37" t="n">
        <v>818</v>
      </c>
      <c r="Q12" s="37" t="n">
        <v>753</v>
      </c>
      <c r="R12" s="37" t="n">
        <v>377</v>
      </c>
      <c r="S12" s="38" t="n">
        <v>287</v>
      </c>
      <c r="T12" s="39" t="s">
        <v>21</v>
      </c>
    </row>
    <row r="13" s="43" customFormat="true" ht="8.45" hidden="false" customHeight="true" outlineLevel="0" collapsed="false">
      <c r="A13" s="23" t="s">
        <v>22</v>
      </c>
      <c r="B13" s="41" t="n">
        <v>194</v>
      </c>
      <c r="C13" s="24" t="n">
        <v>319</v>
      </c>
      <c r="D13" s="24" t="n">
        <v>167</v>
      </c>
      <c r="E13" s="24" t="n">
        <v>206</v>
      </c>
      <c r="F13" s="24" t="n">
        <v>15</v>
      </c>
      <c r="G13" s="24" t="n">
        <v>13</v>
      </c>
      <c r="H13" s="24" t="n">
        <v>89</v>
      </c>
      <c r="I13" s="24" t="n">
        <v>188</v>
      </c>
      <c r="J13" s="24" t="n">
        <v>50</v>
      </c>
      <c r="K13" s="24" t="n">
        <v>100</v>
      </c>
      <c r="L13" s="24" t="n">
        <v>96</v>
      </c>
      <c r="M13" s="24" t="n">
        <v>264</v>
      </c>
      <c r="N13" s="24" t="n">
        <v>42</v>
      </c>
      <c r="O13" s="24" t="n">
        <v>65</v>
      </c>
      <c r="P13" s="24" t="n">
        <v>1</v>
      </c>
      <c r="Q13" s="24" t="n">
        <v>0</v>
      </c>
      <c r="R13" s="24" t="n">
        <v>0</v>
      </c>
      <c r="S13" s="20" t="n">
        <v>0</v>
      </c>
      <c r="T13" s="42" t="s">
        <v>23</v>
      </c>
    </row>
    <row r="14" s="25" customFormat="true" ht="8.45" hidden="false" customHeight="true" outlineLevel="0" collapsed="false">
      <c r="A14" s="23" t="s">
        <v>24</v>
      </c>
      <c r="B14" s="41" t="n">
        <v>744</v>
      </c>
      <c r="C14" s="24" t="n">
        <v>848</v>
      </c>
      <c r="D14" s="24" t="n">
        <v>342</v>
      </c>
      <c r="E14" s="24" t="n">
        <v>300</v>
      </c>
      <c r="F14" s="24" t="n">
        <v>3</v>
      </c>
      <c r="G14" s="24" t="n">
        <v>1</v>
      </c>
      <c r="H14" s="24" t="n">
        <v>162</v>
      </c>
      <c r="I14" s="24" t="n">
        <v>168</v>
      </c>
      <c r="J14" s="24" t="n">
        <v>134</v>
      </c>
      <c r="K14" s="24" t="n">
        <v>197</v>
      </c>
      <c r="L14" s="24" t="n">
        <v>284</v>
      </c>
      <c r="M14" s="24" t="n">
        <v>512</v>
      </c>
      <c r="N14" s="24" t="n">
        <v>148</v>
      </c>
      <c r="O14" s="24" t="n">
        <v>180</v>
      </c>
      <c r="P14" s="24" t="n">
        <v>12</v>
      </c>
      <c r="Q14" s="24" t="n">
        <v>9</v>
      </c>
      <c r="R14" s="24" t="n">
        <v>2</v>
      </c>
      <c r="S14" s="20" t="n">
        <v>0</v>
      </c>
      <c r="T14" s="42" t="s">
        <v>25</v>
      </c>
    </row>
    <row r="15" s="25" customFormat="true" ht="8.45" hidden="false" customHeight="true" outlineLevel="0" collapsed="false">
      <c r="A15" s="23" t="s">
        <v>26</v>
      </c>
      <c r="B15" s="41" t="n">
        <v>946</v>
      </c>
      <c r="C15" s="24" t="n">
        <v>952</v>
      </c>
      <c r="D15" s="24" t="n">
        <v>469</v>
      </c>
      <c r="E15" s="24" t="n">
        <v>490</v>
      </c>
      <c r="F15" s="24" t="n">
        <v>2</v>
      </c>
      <c r="G15" s="24" t="n">
        <v>2</v>
      </c>
      <c r="H15" s="24" t="n">
        <v>83</v>
      </c>
      <c r="I15" s="24" t="n">
        <v>79</v>
      </c>
      <c r="J15" s="24" t="n">
        <v>209</v>
      </c>
      <c r="K15" s="24" t="n">
        <v>322</v>
      </c>
      <c r="L15" s="24" t="n">
        <v>273</v>
      </c>
      <c r="M15" s="24" t="n">
        <v>304</v>
      </c>
      <c r="N15" s="24" t="n">
        <v>165</v>
      </c>
      <c r="O15" s="24" t="n">
        <v>168</v>
      </c>
      <c r="P15" s="24" t="n">
        <v>0</v>
      </c>
      <c r="Q15" s="24" t="n">
        <v>0</v>
      </c>
      <c r="R15" s="24" t="n">
        <v>0</v>
      </c>
      <c r="S15" s="20" t="n">
        <v>0</v>
      </c>
      <c r="T15" s="42" t="s">
        <v>27</v>
      </c>
    </row>
    <row r="16" s="25" customFormat="true" ht="8.45" hidden="false" customHeight="true" outlineLevel="0" collapsed="false">
      <c r="A16" s="23" t="s">
        <v>28</v>
      </c>
      <c r="B16" s="41" t="n">
        <v>1002</v>
      </c>
      <c r="C16" s="24" t="n">
        <v>997</v>
      </c>
      <c r="D16" s="24" t="n">
        <v>671</v>
      </c>
      <c r="E16" s="24" t="n">
        <v>634</v>
      </c>
      <c r="F16" s="24" t="n">
        <v>3</v>
      </c>
      <c r="G16" s="24" t="n">
        <v>3</v>
      </c>
      <c r="H16" s="24" t="n">
        <v>128</v>
      </c>
      <c r="I16" s="24" t="n">
        <v>136</v>
      </c>
      <c r="J16" s="24" t="n">
        <v>203</v>
      </c>
      <c r="K16" s="24" t="n">
        <v>269</v>
      </c>
      <c r="L16" s="24" t="n">
        <v>274</v>
      </c>
      <c r="M16" s="24" t="n">
        <v>550</v>
      </c>
      <c r="N16" s="24" t="n">
        <v>223</v>
      </c>
      <c r="O16" s="24" t="n">
        <v>303</v>
      </c>
      <c r="P16" s="24" t="n">
        <v>6</v>
      </c>
      <c r="Q16" s="24" t="n">
        <v>10</v>
      </c>
      <c r="R16" s="24" t="n">
        <v>2</v>
      </c>
      <c r="S16" s="20" t="n">
        <v>2</v>
      </c>
      <c r="T16" s="42" t="s">
        <v>29</v>
      </c>
    </row>
    <row r="17" s="25" customFormat="true" ht="8.45" hidden="false" customHeight="true" outlineLevel="0" collapsed="false">
      <c r="A17" s="23" t="s">
        <v>30</v>
      </c>
      <c r="B17" s="41" t="n">
        <v>1017</v>
      </c>
      <c r="C17" s="24" t="n">
        <v>1043</v>
      </c>
      <c r="D17" s="24" t="n">
        <v>529</v>
      </c>
      <c r="E17" s="24" t="n">
        <v>512</v>
      </c>
      <c r="F17" s="24" t="n">
        <v>6</v>
      </c>
      <c r="G17" s="24" t="n">
        <v>5</v>
      </c>
      <c r="H17" s="24" t="n">
        <v>108</v>
      </c>
      <c r="I17" s="24" t="n">
        <v>107</v>
      </c>
      <c r="J17" s="24" t="n">
        <v>207</v>
      </c>
      <c r="K17" s="24" t="n">
        <v>304</v>
      </c>
      <c r="L17" s="24" t="n">
        <v>286</v>
      </c>
      <c r="M17" s="24" t="n">
        <v>383</v>
      </c>
      <c r="N17" s="24" t="n">
        <v>173</v>
      </c>
      <c r="O17" s="24" t="n">
        <v>185</v>
      </c>
      <c r="P17" s="24" t="n">
        <v>2</v>
      </c>
      <c r="Q17" s="24" t="n">
        <v>2</v>
      </c>
      <c r="R17" s="24" t="n">
        <v>0</v>
      </c>
      <c r="S17" s="20" t="n">
        <v>0</v>
      </c>
      <c r="T17" s="42" t="s">
        <v>31</v>
      </c>
    </row>
    <row r="18" s="25" customFormat="true" ht="8.45" hidden="false" customHeight="true" outlineLevel="0" collapsed="false">
      <c r="A18" s="23" t="s">
        <v>32</v>
      </c>
      <c r="B18" s="41" t="n">
        <v>242</v>
      </c>
      <c r="C18" s="24" t="n">
        <v>373</v>
      </c>
      <c r="D18" s="24" t="n">
        <v>129</v>
      </c>
      <c r="E18" s="24" t="n">
        <v>101</v>
      </c>
      <c r="F18" s="24" t="n">
        <v>2</v>
      </c>
      <c r="G18" s="24" t="n">
        <v>2</v>
      </c>
      <c r="H18" s="24" t="n">
        <v>60</v>
      </c>
      <c r="I18" s="24" t="n">
        <v>71</v>
      </c>
      <c r="J18" s="24" t="n">
        <v>51</v>
      </c>
      <c r="K18" s="24" t="n">
        <v>77</v>
      </c>
      <c r="L18" s="24" t="n">
        <v>28</v>
      </c>
      <c r="M18" s="24" t="n">
        <v>70</v>
      </c>
      <c r="N18" s="24" t="n">
        <v>90</v>
      </c>
      <c r="O18" s="24" t="n">
        <v>146</v>
      </c>
      <c r="P18" s="24" t="n">
        <v>6</v>
      </c>
      <c r="Q18" s="24" t="n">
        <v>9</v>
      </c>
      <c r="R18" s="24" t="n">
        <v>2</v>
      </c>
      <c r="S18" s="20" t="n">
        <v>2</v>
      </c>
      <c r="T18" s="42" t="s">
        <v>33</v>
      </c>
    </row>
    <row r="19" s="25" customFormat="true" ht="8.45" hidden="false" customHeight="true" outlineLevel="0" collapsed="false">
      <c r="A19" s="23" t="s">
        <v>34</v>
      </c>
      <c r="B19" s="41" t="n">
        <v>1149</v>
      </c>
      <c r="C19" s="24" t="n">
        <v>1310</v>
      </c>
      <c r="D19" s="24" t="n">
        <v>608</v>
      </c>
      <c r="E19" s="24" t="n">
        <v>675</v>
      </c>
      <c r="F19" s="24" t="n">
        <v>6</v>
      </c>
      <c r="G19" s="24" t="n">
        <v>6</v>
      </c>
      <c r="H19" s="24" t="n">
        <v>211</v>
      </c>
      <c r="I19" s="24" t="n">
        <v>230</v>
      </c>
      <c r="J19" s="24" t="n">
        <v>251</v>
      </c>
      <c r="K19" s="24" t="n">
        <v>347</v>
      </c>
      <c r="L19" s="24" t="n">
        <v>391</v>
      </c>
      <c r="M19" s="24" t="n">
        <v>712</v>
      </c>
      <c r="N19" s="24" t="n">
        <v>313</v>
      </c>
      <c r="O19" s="24" t="n">
        <v>735</v>
      </c>
      <c r="P19" s="24" t="n">
        <v>9</v>
      </c>
      <c r="Q19" s="24" t="n">
        <v>9</v>
      </c>
      <c r="R19" s="24" t="n">
        <v>14</v>
      </c>
      <c r="S19" s="20" t="n">
        <v>7</v>
      </c>
      <c r="T19" s="42" t="s">
        <v>34</v>
      </c>
    </row>
    <row r="20" s="25" customFormat="true" ht="8.45" hidden="false" customHeight="true" outlineLevel="0" collapsed="false">
      <c r="A20" s="23" t="s">
        <v>35</v>
      </c>
      <c r="B20" s="41" t="n">
        <v>620</v>
      </c>
      <c r="C20" s="24" t="n">
        <v>545</v>
      </c>
      <c r="D20" s="24" t="n">
        <v>317</v>
      </c>
      <c r="E20" s="24" t="n">
        <v>275</v>
      </c>
      <c r="F20" s="24" t="n">
        <v>8</v>
      </c>
      <c r="G20" s="24" t="n">
        <v>6</v>
      </c>
      <c r="H20" s="24" t="n">
        <v>126</v>
      </c>
      <c r="I20" s="24" t="n">
        <v>115</v>
      </c>
      <c r="J20" s="24" t="n">
        <v>84</v>
      </c>
      <c r="K20" s="24" t="n">
        <v>79</v>
      </c>
      <c r="L20" s="24" t="n">
        <v>153</v>
      </c>
      <c r="M20" s="24" t="n">
        <v>177</v>
      </c>
      <c r="N20" s="24" t="n">
        <v>111</v>
      </c>
      <c r="O20" s="24" t="n">
        <v>129</v>
      </c>
      <c r="P20" s="24" t="n">
        <v>5</v>
      </c>
      <c r="Q20" s="24" t="n">
        <v>5</v>
      </c>
      <c r="R20" s="24" t="n">
        <v>1</v>
      </c>
      <c r="S20" s="20" t="n">
        <v>1</v>
      </c>
      <c r="T20" s="42" t="s">
        <v>36</v>
      </c>
    </row>
    <row r="21" s="25" customFormat="true" ht="8.45" hidden="false" customHeight="true" outlineLevel="0" collapsed="false">
      <c r="A21" s="23" t="s">
        <v>37</v>
      </c>
      <c r="B21" s="41" t="n">
        <v>594</v>
      </c>
      <c r="C21" s="24" t="n">
        <v>683</v>
      </c>
      <c r="D21" s="24" t="n">
        <v>268</v>
      </c>
      <c r="E21" s="24" t="n">
        <v>267</v>
      </c>
      <c r="F21" s="24" t="n">
        <v>6</v>
      </c>
      <c r="G21" s="24" t="n">
        <v>9</v>
      </c>
      <c r="H21" s="24" t="n">
        <v>133</v>
      </c>
      <c r="I21" s="24" t="n">
        <v>128</v>
      </c>
      <c r="J21" s="24" t="n">
        <v>101</v>
      </c>
      <c r="K21" s="24" t="n">
        <v>105</v>
      </c>
      <c r="L21" s="24" t="n">
        <v>141</v>
      </c>
      <c r="M21" s="24" t="n">
        <v>156</v>
      </c>
      <c r="N21" s="24" t="n">
        <v>129</v>
      </c>
      <c r="O21" s="24" t="n">
        <v>116</v>
      </c>
      <c r="P21" s="24" t="n">
        <v>5</v>
      </c>
      <c r="Q21" s="24" t="n">
        <v>4</v>
      </c>
      <c r="R21" s="24" t="n">
        <v>3</v>
      </c>
      <c r="S21" s="20" t="n">
        <v>2</v>
      </c>
      <c r="T21" s="42" t="s">
        <v>38</v>
      </c>
    </row>
    <row r="22" s="25" customFormat="true" ht="8.45" hidden="false" customHeight="true" outlineLevel="0" collapsed="false">
      <c r="A22" s="23" t="s">
        <v>39</v>
      </c>
      <c r="B22" s="41" t="n">
        <v>600</v>
      </c>
      <c r="C22" s="24" t="n">
        <v>665</v>
      </c>
      <c r="D22" s="24" t="n">
        <v>274</v>
      </c>
      <c r="E22" s="24" t="n">
        <v>264</v>
      </c>
      <c r="F22" s="24" t="n">
        <v>6</v>
      </c>
      <c r="G22" s="24" t="n">
        <v>2</v>
      </c>
      <c r="H22" s="24" t="n">
        <v>98</v>
      </c>
      <c r="I22" s="24" t="n">
        <v>97</v>
      </c>
      <c r="J22" s="24" t="n">
        <v>100</v>
      </c>
      <c r="K22" s="24" t="n">
        <v>217</v>
      </c>
      <c r="L22" s="24" t="n">
        <v>127</v>
      </c>
      <c r="M22" s="24" t="n">
        <v>179</v>
      </c>
      <c r="N22" s="24" t="n">
        <v>132</v>
      </c>
      <c r="O22" s="24" t="n">
        <v>247</v>
      </c>
      <c r="P22" s="24" t="n">
        <v>17</v>
      </c>
      <c r="Q22" s="24" t="n">
        <v>19</v>
      </c>
      <c r="R22" s="24" t="n">
        <v>16</v>
      </c>
      <c r="S22" s="20" t="n">
        <v>5</v>
      </c>
      <c r="T22" s="42" t="s">
        <v>40</v>
      </c>
    </row>
    <row r="23" s="25" customFormat="true" ht="8.45" hidden="false" customHeight="true" outlineLevel="0" collapsed="false">
      <c r="A23" s="23" t="s">
        <v>41</v>
      </c>
      <c r="B23" s="41" t="n">
        <v>877</v>
      </c>
      <c r="C23" s="24" t="n">
        <v>759</v>
      </c>
      <c r="D23" s="24" t="n">
        <v>374</v>
      </c>
      <c r="E23" s="24" t="n">
        <v>281</v>
      </c>
      <c r="F23" s="24" t="n">
        <v>3</v>
      </c>
      <c r="G23" s="24" t="n">
        <v>3</v>
      </c>
      <c r="H23" s="24" t="n">
        <v>139</v>
      </c>
      <c r="I23" s="24" t="n">
        <v>146</v>
      </c>
      <c r="J23" s="24" t="n">
        <v>134</v>
      </c>
      <c r="K23" s="24" t="n">
        <v>206</v>
      </c>
      <c r="L23" s="24" t="n">
        <v>185</v>
      </c>
      <c r="M23" s="24" t="n">
        <v>256</v>
      </c>
      <c r="N23" s="24" t="n">
        <v>207</v>
      </c>
      <c r="O23" s="24" t="n">
        <v>286</v>
      </c>
      <c r="P23" s="24" t="n">
        <v>4</v>
      </c>
      <c r="Q23" s="24" t="n">
        <v>4</v>
      </c>
      <c r="R23" s="24" t="n">
        <v>3</v>
      </c>
      <c r="S23" s="20" t="n">
        <v>5</v>
      </c>
      <c r="T23" s="42" t="s">
        <v>42</v>
      </c>
    </row>
    <row r="24" s="25" customFormat="true" ht="8.45" hidden="false" customHeight="true" outlineLevel="0" collapsed="false">
      <c r="A24" s="23" t="s">
        <v>43</v>
      </c>
      <c r="B24" s="41" t="n">
        <v>470</v>
      </c>
      <c r="C24" s="24" t="n">
        <v>608</v>
      </c>
      <c r="D24" s="24" t="n">
        <v>165</v>
      </c>
      <c r="E24" s="24" t="n">
        <v>139</v>
      </c>
      <c r="F24" s="24" t="n">
        <v>0</v>
      </c>
      <c r="G24" s="24" t="n">
        <v>0</v>
      </c>
      <c r="H24" s="24" t="n">
        <v>45</v>
      </c>
      <c r="I24" s="24" t="n">
        <v>71</v>
      </c>
      <c r="J24" s="24" t="n">
        <v>30</v>
      </c>
      <c r="K24" s="24" t="n">
        <v>32</v>
      </c>
      <c r="L24" s="24" t="n">
        <v>100</v>
      </c>
      <c r="M24" s="24" t="n">
        <v>155</v>
      </c>
      <c r="N24" s="24" t="n">
        <v>177</v>
      </c>
      <c r="O24" s="24" t="n">
        <v>582</v>
      </c>
      <c r="P24" s="24" t="n">
        <v>41</v>
      </c>
      <c r="Q24" s="24" t="n">
        <v>38</v>
      </c>
      <c r="R24" s="24" t="n">
        <v>1</v>
      </c>
      <c r="S24" s="20" t="n">
        <v>3</v>
      </c>
      <c r="T24" s="42" t="s">
        <v>44</v>
      </c>
    </row>
    <row r="25" s="25" customFormat="true" ht="8.45" hidden="false" customHeight="true" outlineLevel="0" collapsed="false">
      <c r="A25" s="23" t="s">
        <v>45</v>
      </c>
      <c r="B25" s="41" t="n">
        <v>274</v>
      </c>
      <c r="C25" s="24" t="n">
        <v>243</v>
      </c>
      <c r="D25" s="24" t="n">
        <v>119</v>
      </c>
      <c r="E25" s="24" t="n">
        <v>96</v>
      </c>
      <c r="F25" s="24" t="n">
        <v>1</v>
      </c>
      <c r="G25" s="24" t="n">
        <v>0</v>
      </c>
      <c r="H25" s="24" t="n">
        <v>22</v>
      </c>
      <c r="I25" s="24" t="n">
        <v>22</v>
      </c>
      <c r="J25" s="24" t="n">
        <v>14</v>
      </c>
      <c r="K25" s="24" t="n">
        <v>14</v>
      </c>
      <c r="L25" s="24" t="n">
        <v>43</v>
      </c>
      <c r="M25" s="24" t="n">
        <v>74</v>
      </c>
      <c r="N25" s="24" t="n">
        <v>85</v>
      </c>
      <c r="O25" s="24" t="n">
        <v>142</v>
      </c>
      <c r="P25" s="24" t="n">
        <v>4</v>
      </c>
      <c r="Q25" s="24" t="n">
        <v>4</v>
      </c>
      <c r="R25" s="24" t="n">
        <v>0</v>
      </c>
      <c r="S25" s="20" t="n">
        <v>0</v>
      </c>
      <c r="T25" s="42" t="s">
        <v>46</v>
      </c>
    </row>
    <row r="26" s="25" customFormat="true" ht="8.45" hidden="false" customHeight="true" outlineLevel="0" collapsed="false">
      <c r="A26" s="23" t="s">
        <v>47</v>
      </c>
      <c r="B26" s="41" t="n">
        <v>878</v>
      </c>
      <c r="C26" s="24" t="n">
        <v>787</v>
      </c>
      <c r="D26" s="24" t="n">
        <v>199</v>
      </c>
      <c r="E26" s="24" t="n">
        <v>254</v>
      </c>
      <c r="F26" s="24" t="n">
        <v>2</v>
      </c>
      <c r="G26" s="24" t="n">
        <v>2</v>
      </c>
      <c r="H26" s="24" t="n">
        <v>65</v>
      </c>
      <c r="I26" s="24" t="n">
        <v>63</v>
      </c>
      <c r="J26" s="24" t="n">
        <v>102</v>
      </c>
      <c r="K26" s="24" t="n">
        <v>91</v>
      </c>
      <c r="L26" s="24" t="n">
        <v>96</v>
      </c>
      <c r="M26" s="24" t="n">
        <v>117</v>
      </c>
      <c r="N26" s="24" t="n">
        <v>337</v>
      </c>
      <c r="O26" s="24" t="n">
        <v>1247</v>
      </c>
      <c r="P26" s="24" t="n">
        <v>84</v>
      </c>
      <c r="Q26" s="24" t="n">
        <v>88</v>
      </c>
      <c r="R26" s="24" t="n">
        <v>20</v>
      </c>
      <c r="S26" s="20" t="n">
        <v>13</v>
      </c>
      <c r="T26" s="42" t="s">
        <v>44</v>
      </c>
    </row>
    <row r="27" s="25" customFormat="true" ht="8.45" hidden="false" customHeight="true" outlineLevel="0" collapsed="false">
      <c r="A27" s="23" t="s">
        <v>48</v>
      </c>
      <c r="B27" s="41" t="n">
        <v>516</v>
      </c>
      <c r="C27" s="24" t="n">
        <v>374</v>
      </c>
      <c r="D27" s="24" t="n">
        <v>85</v>
      </c>
      <c r="E27" s="24" t="n">
        <v>64</v>
      </c>
      <c r="F27" s="24" t="n">
        <v>0</v>
      </c>
      <c r="G27" s="24" t="n">
        <v>0</v>
      </c>
      <c r="H27" s="24" t="n">
        <v>43</v>
      </c>
      <c r="I27" s="24" t="n">
        <v>38</v>
      </c>
      <c r="J27" s="24" t="n">
        <v>10</v>
      </c>
      <c r="K27" s="24" t="n">
        <v>49</v>
      </c>
      <c r="L27" s="24" t="n">
        <v>57</v>
      </c>
      <c r="M27" s="24" t="n">
        <v>69</v>
      </c>
      <c r="N27" s="24" t="n">
        <v>202</v>
      </c>
      <c r="O27" s="24" t="n">
        <v>333</v>
      </c>
      <c r="P27" s="24" t="n">
        <v>0</v>
      </c>
      <c r="Q27" s="24" t="n">
        <v>0</v>
      </c>
      <c r="R27" s="24" t="n">
        <v>3</v>
      </c>
      <c r="S27" s="20" t="n">
        <v>3</v>
      </c>
      <c r="T27" s="42" t="s">
        <v>49</v>
      </c>
    </row>
    <row r="28" s="25" customFormat="true" ht="8.45" hidden="false" customHeight="true" outlineLevel="0" collapsed="false">
      <c r="A28" s="23" t="s">
        <v>50</v>
      </c>
      <c r="B28" s="41" t="n">
        <v>627</v>
      </c>
      <c r="C28" s="24" t="n">
        <v>496</v>
      </c>
      <c r="D28" s="24" t="n">
        <v>171</v>
      </c>
      <c r="E28" s="24" t="n">
        <v>137</v>
      </c>
      <c r="F28" s="24" t="n">
        <v>3</v>
      </c>
      <c r="G28" s="24" t="n">
        <v>2</v>
      </c>
      <c r="H28" s="24" t="n">
        <v>57</v>
      </c>
      <c r="I28" s="24" t="n">
        <v>56</v>
      </c>
      <c r="J28" s="24" t="n">
        <v>56</v>
      </c>
      <c r="K28" s="24" t="n">
        <v>73</v>
      </c>
      <c r="L28" s="24" t="n">
        <v>74</v>
      </c>
      <c r="M28" s="24" t="n">
        <v>121</v>
      </c>
      <c r="N28" s="24" t="n">
        <v>267</v>
      </c>
      <c r="O28" s="24" t="n">
        <v>472</v>
      </c>
      <c r="P28" s="24" t="n">
        <v>50</v>
      </c>
      <c r="Q28" s="24" t="n">
        <v>57</v>
      </c>
      <c r="R28" s="24" t="n">
        <v>5</v>
      </c>
      <c r="S28" s="20" t="n">
        <v>7</v>
      </c>
      <c r="T28" s="42" t="s">
        <v>51</v>
      </c>
    </row>
    <row r="29" s="25" customFormat="true" ht="8.45" hidden="false" customHeight="true" outlineLevel="0" collapsed="false">
      <c r="A29" s="23" t="s">
        <v>52</v>
      </c>
      <c r="B29" s="41" t="n">
        <v>372</v>
      </c>
      <c r="C29" s="24" t="n">
        <v>429</v>
      </c>
      <c r="D29" s="24" t="n">
        <v>117</v>
      </c>
      <c r="E29" s="24" t="n">
        <v>101</v>
      </c>
      <c r="F29" s="24" t="n">
        <v>2</v>
      </c>
      <c r="G29" s="24" t="n">
        <v>1</v>
      </c>
      <c r="H29" s="24" t="n">
        <v>18</v>
      </c>
      <c r="I29" s="24" t="n">
        <v>19</v>
      </c>
      <c r="J29" s="24" t="n">
        <v>22</v>
      </c>
      <c r="K29" s="24" t="n">
        <v>23</v>
      </c>
      <c r="L29" s="24" t="n">
        <v>34</v>
      </c>
      <c r="M29" s="24" t="n">
        <v>47</v>
      </c>
      <c r="N29" s="24" t="n">
        <v>145</v>
      </c>
      <c r="O29" s="24" t="n">
        <v>390</v>
      </c>
      <c r="P29" s="24" t="n">
        <v>9</v>
      </c>
      <c r="Q29" s="24" t="n">
        <v>13</v>
      </c>
      <c r="R29" s="24" t="n">
        <v>1</v>
      </c>
      <c r="S29" s="20" t="n">
        <v>1</v>
      </c>
      <c r="T29" s="42" t="s">
        <v>53</v>
      </c>
    </row>
    <row r="30" s="25" customFormat="true" ht="8.45" hidden="false" customHeight="true" outlineLevel="0" collapsed="false">
      <c r="A30" s="23" t="s">
        <v>54</v>
      </c>
      <c r="B30" s="41" t="n">
        <v>909</v>
      </c>
      <c r="C30" s="24" t="n">
        <v>922</v>
      </c>
      <c r="D30" s="24" t="n">
        <v>192</v>
      </c>
      <c r="E30" s="24" t="n">
        <v>485</v>
      </c>
      <c r="F30" s="24" t="n">
        <v>2</v>
      </c>
      <c r="G30" s="24" t="n">
        <v>5</v>
      </c>
      <c r="H30" s="24" t="n">
        <v>106</v>
      </c>
      <c r="I30" s="24" t="n">
        <v>122</v>
      </c>
      <c r="J30" s="24" t="n">
        <v>73</v>
      </c>
      <c r="K30" s="24" t="n">
        <v>78</v>
      </c>
      <c r="L30" s="24" t="n">
        <v>153</v>
      </c>
      <c r="M30" s="24" t="n">
        <v>200</v>
      </c>
      <c r="N30" s="24" t="n">
        <v>250</v>
      </c>
      <c r="O30" s="24" t="n">
        <v>285</v>
      </c>
      <c r="P30" s="24" t="n">
        <v>4</v>
      </c>
      <c r="Q30" s="24" t="n">
        <v>4</v>
      </c>
      <c r="R30" s="24" t="n">
        <v>0</v>
      </c>
      <c r="S30" s="20" t="n">
        <v>0</v>
      </c>
      <c r="T30" s="42" t="s">
        <v>55</v>
      </c>
    </row>
    <row r="31" s="25" customFormat="true" ht="8.45" hidden="false" customHeight="true" outlineLevel="0" collapsed="false">
      <c r="A31" s="23" t="s">
        <v>56</v>
      </c>
      <c r="B31" s="41" t="n">
        <v>1051</v>
      </c>
      <c r="C31" s="24" t="n">
        <v>802</v>
      </c>
      <c r="D31" s="24" t="n">
        <v>233</v>
      </c>
      <c r="E31" s="24" t="n">
        <v>176</v>
      </c>
      <c r="F31" s="24" t="n">
        <v>0</v>
      </c>
      <c r="G31" s="24" t="n">
        <v>0</v>
      </c>
      <c r="H31" s="24" t="n">
        <v>105</v>
      </c>
      <c r="I31" s="24" t="n">
        <v>95</v>
      </c>
      <c r="J31" s="24" t="n">
        <v>64</v>
      </c>
      <c r="K31" s="24" t="n">
        <v>53</v>
      </c>
      <c r="L31" s="24" t="n">
        <v>121</v>
      </c>
      <c r="M31" s="24" t="n">
        <v>196</v>
      </c>
      <c r="N31" s="24" t="n">
        <v>289</v>
      </c>
      <c r="O31" s="24" t="n">
        <v>327</v>
      </c>
      <c r="P31" s="24" t="n">
        <v>14</v>
      </c>
      <c r="Q31" s="24" t="n">
        <v>12</v>
      </c>
      <c r="R31" s="24" t="n">
        <v>14</v>
      </c>
      <c r="S31" s="20" t="n">
        <v>2</v>
      </c>
      <c r="T31" s="42" t="s">
        <v>57</v>
      </c>
    </row>
    <row r="32" s="25" customFormat="true" ht="8.45" hidden="false" customHeight="true" outlineLevel="0" collapsed="false">
      <c r="A32" s="23" t="s">
        <v>58</v>
      </c>
      <c r="B32" s="41" t="n">
        <v>677</v>
      </c>
      <c r="C32" s="24" t="n">
        <v>517</v>
      </c>
      <c r="D32" s="24" t="n">
        <v>132</v>
      </c>
      <c r="E32" s="24" t="n">
        <v>134</v>
      </c>
      <c r="F32" s="24" t="n">
        <v>0</v>
      </c>
      <c r="G32" s="24" t="n">
        <v>0</v>
      </c>
      <c r="H32" s="24" t="n">
        <v>80</v>
      </c>
      <c r="I32" s="24" t="n">
        <v>98</v>
      </c>
      <c r="J32" s="24" t="n">
        <v>23</v>
      </c>
      <c r="K32" s="24" t="n">
        <v>25</v>
      </c>
      <c r="L32" s="24" t="n">
        <v>102</v>
      </c>
      <c r="M32" s="24" t="n">
        <v>167</v>
      </c>
      <c r="N32" s="24" t="n">
        <v>281</v>
      </c>
      <c r="O32" s="24" t="n">
        <v>379</v>
      </c>
      <c r="P32" s="24" t="n">
        <v>4</v>
      </c>
      <c r="Q32" s="24" t="n">
        <v>5</v>
      </c>
      <c r="R32" s="24" t="n">
        <v>0</v>
      </c>
      <c r="S32" s="20" t="n">
        <v>0</v>
      </c>
      <c r="T32" s="42" t="s">
        <v>59</v>
      </c>
    </row>
    <row r="33" s="25" customFormat="true" ht="8.45" hidden="false" customHeight="true" outlineLevel="0" collapsed="false">
      <c r="A33" s="23" t="s">
        <v>60</v>
      </c>
      <c r="B33" s="41" t="n">
        <v>634</v>
      </c>
      <c r="C33" s="24" t="n">
        <v>618</v>
      </c>
      <c r="D33" s="24" t="n">
        <v>187</v>
      </c>
      <c r="E33" s="24" t="n">
        <v>273</v>
      </c>
      <c r="F33" s="24" t="n">
        <v>1</v>
      </c>
      <c r="G33" s="24" t="n">
        <v>1</v>
      </c>
      <c r="H33" s="24" t="n">
        <v>63</v>
      </c>
      <c r="I33" s="24" t="n">
        <v>64</v>
      </c>
      <c r="J33" s="24" t="n">
        <v>17</v>
      </c>
      <c r="K33" s="24" t="n">
        <v>57</v>
      </c>
      <c r="L33" s="24" t="n">
        <v>63</v>
      </c>
      <c r="M33" s="24" t="n">
        <v>156</v>
      </c>
      <c r="N33" s="24" t="n">
        <v>262</v>
      </c>
      <c r="O33" s="24" t="n">
        <v>407</v>
      </c>
      <c r="P33" s="24" t="n">
        <v>25</v>
      </c>
      <c r="Q33" s="24" t="n">
        <v>17</v>
      </c>
      <c r="R33" s="24" t="n">
        <v>4</v>
      </c>
      <c r="S33" s="20" t="n">
        <v>2</v>
      </c>
      <c r="T33" s="42" t="s">
        <v>61</v>
      </c>
    </row>
    <row r="34" s="25" customFormat="true" ht="8.45" hidden="false" customHeight="true" outlineLevel="0" collapsed="false">
      <c r="A34" s="23" t="s">
        <v>62</v>
      </c>
      <c r="B34" s="41" t="n">
        <v>1842</v>
      </c>
      <c r="C34" s="24" t="n">
        <v>1995</v>
      </c>
      <c r="D34" s="24" t="n">
        <v>692</v>
      </c>
      <c r="E34" s="24" t="n">
        <v>1475</v>
      </c>
      <c r="F34" s="24" t="n">
        <v>6</v>
      </c>
      <c r="G34" s="24" t="n">
        <v>5</v>
      </c>
      <c r="H34" s="24" t="n">
        <v>297</v>
      </c>
      <c r="I34" s="24" t="n">
        <v>337</v>
      </c>
      <c r="J34" s="24" t="n">
        <v>258</v>
      </c>
      <c r="K34" s="24" t="n">
        <v>359</v>
      </c>
      <c r="L34" s="24" t="n">
        <v>449</v>
      </c>
      <c r="M34" s="24" t="n">
        <v>719</v>
      </c>
      <c r="N34" s="24" t="n">
        <v>427</v>
      </c>
      <c r="O34" s="24" t="n">
        <v>543</v>
      </c>
      <c r="P34" s="24" t="n">
        <v>10</v>
      </c>
      <c r="Q34" s="24" t="n">
        <v>8</v>
      </c>
      <c r="R34" s="24" t="n">
        <v>0</v>
      </c>
      <c r="S34" s="20" t="n">
        <v>0</v>
      </c>
      <c r="T34" s="42" t="s">
        <v>63</v>
      </c>
    </row>
    <row r="35" s="25" customFormat="true" ht="8.45" hidden="false" customHeight="true" outlineLevel="0" collapsed="false">
      <c r="A35" s="23" t="s">
        <v>64</v>
      </c>
      <c r="B35" s="41" t="n">
        <v>470</v>
      </c>
      <c r="C35" s="24" t="n">
        <v>568</v>
      </c>
      <c r="D35" s="24" t="n">
        <v>194</v>
      </c>
      <c r="E35" s="24" t="n">
        <v>372</v>
      </c>
      <c r="F35" s="24" t="n">
        <v>5</v>
      </c>
      <c r="G35" s="24" t="n">
        <v>5</v>
      </c>
      <c r="H35" s="24" t="n">
        <v>44</v>
      </c>
      <c r="I35" s="24" t="n">
        <v>78</v>
      </c>
      <c r="J35" s="24" t="n">
        <v>69</v>
      </c>
      <c r="K35" s="24" t="n">
        <v>72</v>
      </c>
      <c r="L35" s="24" t="n">
        <v>131</v>
      </c>
      <c r="M35" s="24" t="n">
        <v>145</v>
      </c>
      <c r="N35" s="24" t="n">
        <v>77</v>
      </c>
      <c r="O35" s="24" t="n">
        <v>88</v>
      </c>
      <c r="P35" s="24" t="n">
        <v>5</v>
      </c>
      <c r="Q35" s="24" t="n">
        <v>5</v>
      </c>
      <c r="R35" s="24" t="n">
        <v>0</v>
      </c>
      <c r="S35" s="20" t="n">
        <v>0</v>
      </c>
      <c r="T35" s="42" t="s">
        <v>65</v>
      </c>
    </row>
    <row r="36" s="25" customFormat="true" ht="8.45" hidden="false" customHeight="true" outlineLevel="0" collapsed="false">
      <c r="A36" s="23" t="s">
        <v>66</v>
      </c>
      <c r="B36" s="41" t="n">
        <v>618</v>
      </c>
      <c r="C36" s="24" t="n">
        <v>561</v>
      </c>
      <c r="D36" s="24" t="n">
        <v>232</v>
      </c>
      <c r="E36" s="24" t="n">
        <v>261</v>
      </c>
      <c r="F36" s="24" t="n">
        <v>1</v>
      </c>
      <c r="G36" s="24" t="n">
        <v>1</v>
      </c>
      <c r="H36" s="24" t="n">
        <v>57</v>
      </c>
      <c r="I36" s="24" t="n">
        <v>54</v>
      </c>
      <c r="J36" s="24" t="n">
        <v>70</v>
      </c>
      <c r="K36" s="24" t="n">
        <v>104</v>
      </c>
      <c r="L36" s="24" t="n">
        <v>100</v>
      </c>
      <c r="M36" s="24" t="n">
        <v>117</v>
      </c>
      <c r="N36" s="24" t="n">
        <v>115</v>
      </c>
      <c r="O36" s="24" t="n">
        <v>156</v>
      </c>
      <c r="P36" s="24" t="n">
        <v>5</v>
      </c>
      <c r="Q36" s="24" t="n">
        <v>3</v>
      </c>
      <c r="R36" s="24" t="n">
        <v>0</v>
      </c>
      <c r="S36" s="20" t="n">
        <v>0</v>
      </c>
      <c r="T36" s="42" t="s">
        <v>67</v>
      </c>
    </row>
    <row r="37" s="25" customFormat="true" ht="8.45" hidden="false" customHeight="true" outlineLevel="0" collapsed="false">
      <c r="A37" s="23" t="s">
        <v>68</v>
      </c>
      <c r="B37" s="41" t="n">
        <v>1212</v>
      </c>
      <c r="C37" s="24" t="n">
        <v>1319</v>
      </c>
      <c r="D37" s="24" t="n">
        <v>574</v>
      </c>
      <c r="E37" s="24" t="n">
        <v>573</v>
      </c>
      <c r="F37" s="24" t="n">
        <v>3</v>
      </c>
      <c r="G37" s="24" t="n">
        <v>0</v>
      </c>
      <c r="H37" s="24" t="n">
        <v>164</v>
      </c>
      <c r="I37" s="24" t="n">
        <v>224</v>
      </c>
      <c r="J37" s="24" t="n">
        <v>121</v>
      </c>
      <c r="K37" s="24" t="n">
        <v>195</v>
      </c>
      <c r="L37" s="24" t="n">
        <v>243</v>
      </c>
      <c r="M37" s="24" t="n">
        <v>601</v>
      </c>
      <c r="N37" s="24" t="n">
        <v>278</v>
      </c>
      <c r="O37" s="24" t="n">
        <v>355</v>
      </c>
      <c r="P37" s="24" t="n">
        <v>4</v>
      </c>
      <c r="Q37" s="24" t="n">
        <v>2</v>
      </c>
      <c r="R37" s="24" t="n">
        <v>2</v>
      </c>
      <c r="S37" s="20" t="n">
        <v>2</v>
      </c>
      <c r="T37" s="42" t="s">
        <v>69</v>
      </c>
    </row>
    <row r="38" s="25" customFormat="true" ht="8.45" hidden="false" customHeight="true" outlineLevel="0" collapsed="false">
      <c r="A38" s="23" t="s">
        <v>70</v>
      </c>
      <c r="B38" s="41" t="n">
        <v>497</v>
      </c>
      <c r="C38" s="24" t="n">
        <v>458</v>
      </c>
      <c r="D38" s="24" t="n">
        <v>170</v>
      </c>
      <c r="E38" s="24" t="n">
        <v>249</v>
      </c>
      <c r="F38" s="24" t="n">
        <v>0</v>
      </c>
      <c r="G38" s="24" t="n">
        <v>0</v>
      </c>
      <c r="H38" s="24" t="n">
        <v>42</v>
      </c>
      <c r="I38" s="24" t="n">
        <v>278</v>
      </c>
      <c r="J38" s="24" t="n">
        <v>29</v>
      </c>
      <c r="K38" s="24" t="n">
        <v>51</v>
      </c>
      <c r="L38" s="24" t="n">
        <v>58</v>
      </c>
      <c r="M38" s="24" t="n">
        <v>87</v>
      </c>
      <c r="N38" s="24" t="n">
        <v>124</v>
      </c>
      <c r="O38" s="24" t="n">
        <v>241</v>
      </c>
      <c r="P38" s="24" t="n">
        <v>5</v>
      </c>
      <c r="Q38" s="24" t="n">
        <v>5</v>
      </c>
      <c r="R38" s="24" t="n">
        <v>1</v>
      </c>
      <c r="S38" s="20" t="n">
        <v>1</v>
      </c>
      <c r="T38" s="42" t="s">
        <v>71</v>
      </c>
    </row>
    <row r="39" s="25" customFormat="true" ht="8.45" hidden="false" customHeight="true" outlineLevel="0" collapsed="false">
      <c r="A39" s="23" t="s">
        <v>72</v>
      </c>
      <c r="B39" s="41" t="n">
        <v>247</v>
      </c>
      <c r="C39" s="24" t="n">
        <v>206</v>
      </c>
      <c r="D39" s="24" t="n">
        <v>61</v>
      </c>
      <c r="E39" s="24" t="n">
        <v>61</v>
      </c>
      <c r="F39" s="24" t="n">
        <v>0</v>
      </c>
      <c r="G39" s="24" t="n">
        <v>0</v>
      </c>
      <c r="H39" s="24" t="n">
        <v>23</v>
      </c>
      <c r="I39" s="24" t="n">
        <v>23</v>
      </c>
      <c r="J39" s="24" t="n">
        <v>9</v>
      </c>
      <c r="K39" s="24" t="n">
        <v>11</v>
      </c>
      <c r="L39" s="24" t="n">
        <v>30</v>
      </c>
      <c r="M39" s="24" t="n">
        <v>39</v>
      </c>
      <c r="N39" s="24" t="n">
        <v>83</v>
      </c>
      <c r="O39" s="24" t="n">
        <v>151</v>
      </c>
      <c r="P39" s="24" t="n">
        <v>2</v>
      </c>
      <c r="Q39" s="24" t="n">
        <v>2</v>
      </c>
      <c r="R39" s="24" t="n">
        <v>1</v>
      </c>
      <c r="S39" s="20" t="n">
        <v>1</v>
      </c>
      <c r="T39" s="42" t="s">
        <v>73</v>
      </c>
    </row>
    <row r="40" s="25" customFormat="true" ht="8.45" hidden="false" customHeight="true" outlineLevel="0" collapsed="false">
      <c r="A40" s="44" t="s">
        <v>74</v>
      </c>
      <c r="B40" s="41" t="n">
        <v>677</v>
      </c>
      <c r="C40" s="24" t="n">
        <v>674</v>
      </c>
      <c r="D40" s="24" t="n">
        <v>198</v>
      </c>
      <c r="E40" s="24" t="n">
        <v>310</v>
      </c>
      <c r="F40" s="24" t="n">
        <v>4</v>
      </c>
      <c r="G40" s="24" t="n">
        <v>2</v>
      </c>
      <c r="H40" s="24" t="n">
        <v>62</v>
      </c>
      <c r="I40" s="24" t="n">
        <v>116</v>
      </c>
      <c r="J40" s="24" t="n">
        <v>34</v>
      </c>
      <c r="K40" s="24" t="n">
        <v>34</v>
      </c>
      <c r="L40" s="24" t="n">
        <v>66</v>
      </c>
      <c r="M40" s="24" t="n">
        <v>91</v>
      </c>
      <c r="N40" s="24" t="n">
        <v>219</v>
      </c>
      <c r="O40" s="24" t="n">
        <v>352</v>
      </c>
      <c r="P40" s="24" t="n">
        <v>14</v>
      </c>
      <c r="Q40" s="24" t="n">
        <v>13</v>
      </c>
      <c r="R40" s="24" t="n">
        <v>0</v>
      </c>
      <c r="S40" s="20" t="n">
        <v>0</v>
      </c>
      <c r="T40" s="45" t="s">
        <v>75</v>
      </c>
    </row>
    <row r="41" s="25" customFormat="true" ht="8.45" hidden="false" customHeight="true" outlineLevel="0" collapsed="false">
      <c r="A41" s="44" t="s">
        <v>76</v>
      </c>
      <c r="B41" s="41" t="n">
        <v>490</v>
      </c>
      <c r="C41" s="24" t="n">
        <v>342</v>
      </c>
      <c r="D41" s="24" t="n">
        <v>132</v>
      </c>
      <c r="E41" s="24" t="n">
        <v>186</v>
      </c>
      <c r="F41" s="24" t="n">
        <v>0</v>
      </c>
      <c r="G41" s="24" t="n">
        <v>0</v>
      </c>
      <c r="H41" s="24" t="n">
        <v>40</v>
      </c>
      <c r="I41" s="24" t="n">
        <v>33</v>
      </c>
      <c r="J41" s="24" t="n">
        <v>25</v>
      </c>
      <c r="K41" s="24" t="n">
        <v>97</v>
      </c>
      <c r="L41" s="24" t="n">
        <v>52</v>
      </c>
      <c r="M41" s="24" t="n">
        <v>92</v>
      </c>
      <c r="N41" s="24" t="n">
        <v>138</v>
      </c>
      <c r="O41" s="24" t="n">
        <v>273</v>
      </c>
      <c r="P41" s="24" t="n">
        <v>4</v>
      </c>
      <c r="Q41" s="24" t="n">
        <v>2</v>
      </c>
      <c r="R41" s="24" t="n">
        <v>0</v>
      </c>
      <c r="S41" s="20" t="n">
        <v>0</v>
      </c>
      <c r="T41" s="45" t="s">
        <v>77</v>
      </c>
    </row>
    <row r="42" s="25" customFormat="true" ht="8.45" hidden="false" customHeight="true" outlineLevel="0" collapsed="false">
      <c r="A42" s="44" t="s">
        <v>78</v>
      </c>
      <c r="B42" s="41" t="n">
        <v>653</v>
      </c>
      <c r="C42" s="24" t="n">
        <v>659</v>
      </c>
      <c r="D42" s="24" t="n">
        <v>267</v>
      </c>
      <c r="E42" s="24" t="n">
        <v>355</v>
      </c>
      <c r="F42" s="24" t="n">
        <v>0</v>
      </c>
      <c r="G42" s="24" t="n">
        <v>0</v>
      </c>
      <c r="H42" s="24" t="n">
        <v>78</v>
      </c>
      <c r="I42" s="24" t="n">
        <v>72</v>
      </c>
      <c r="J42" s="24" t="n">
        <v>64</v>
      </c>
      <c r="K42" s="24" t="n">
        <v>74</v>
      </c>
      <c r="L42" s="24" t="n">
        <v>144</v>
      </c>
      <c r="M42" s="24" t="n">
        <v>166</v>
      </c>
      <c r="N42" s="24" t="n">
        <v>110</v>
      </c>
      <c r="O42" s="24" t="n">
        <v>112</v>
      </c>
      <c r="P42" s="24" t="n">
        <v>11</v>
      </c>
      <c r="Q42" s="24" t="n">
        <v>9</v>
      </c>
      <c r="R42" s="24" t="n">
        <v>4</v>
      </c>
      <c r="S42" s="20" t="n">
        <v>4</v>
      </c>
      <c r="T42" s="45" t="s">
        <v>79</v>
      </c>
    </row>
    <row r="43" s="25" customFormat="true" ht="8.45" hidden="false" customHeight="true" outlineLevel="0" collapsed="false">
      <c r="A43" s="44" t="s">
        <v>80</v>
      </c>
      <c r="B43" s="41" t="n">
        <v>651</v>
      </c>
      <c r="C43" s="24" t="n">
        <v>623</v>
      </c>
      <c r="D43" s="24" t="n">
        <v>313</v>
      </c>
      <c r="E43" s="24" t="n">
        <v>297</v>
      </c>
      <c r="F43" s="24" t="n">
        <v>2</v>
      </c>
      <c r="G43" s="24" t="n">
        <v>2</v>
      </c>
      <c r="H43" s="24" t="n">
        <v>36</v>
      </c>
      <c r="I43" s="24" t="n">
        <v>35</v>
      </c>
      <c r="J43" s="24" t="n">
        <v>70</v>
      </c>
      <c r="K43" s="24" t="n">
        <v>136</v>
      </c>
      <c r="L43" s="24" t="n">
        <v>134</v>
      </c>
      <c r="M43" s="24" t="n">
        <v>148</v>
      </c>
      <c r="N43" s="24" t="n">
        <v>130</v>
      </c>
      <c r="O43" s="24" t="n">
        <v>159</v>
      </c>
      <c r="P43" s="24" t="n">
        <v>7</v>
      </c>
      <c r="Q43" s="24" t="n">
        <v>5</v>
      </c>
      <c r="R43" s="24" t="n">
        <v>11</v>
      </c>
      <c r="S43" s="20" t="n">
        <v>2</v>
      </c>
      <c r="T43" s="45" t="s">
        <v>81</v>
      </c>
    </row>
    <row r="44" s="25" customFormat="true" ht="8.45" hidden="false" customHeight="true" outlineLevel="0" collapsed="false">
      <c r="A44" s="44" t="s">
        <v>82</v>
      </c>
      <c r="B44" s="41" t="n">
        <v>773</v>
      </c>
      <c r="C44" s="24" t="n">
        <v>699</v>
      </c>
      <c r="D44" s="24" t="n">
        <v>312</v>
      </c>
      <c r="E44" s="24" t="n">
        <v>258</v>
      </c>
      <c r="F44" s="24" t="n">
        <v>1</v>
      </c>
      <c r="G44" s="24" t="n">
        <v>0</v>
      </c>
      <c r="H44" s="24" t="n">
        <v>54</v>
      </c>
      <c r="I44" s="24" t="n">
        <v>48</v>
      </c>
      <c r="J44" s="24" t="n">
        <v>82</v>
      </c>
      <c r="K44" s="24" t="n">
        <v>86</v>
      </c>
      <c r="L44" s="24" t="n">
        <v>186</v>
      </c>
      <c r="M44" s="24" t="n">
        <v>227</v>
      </c>
      <c r="N44" s="24" t="n">
        <v>169</v>
      </c>
      <c r="O44" s="24" t="n">
        <v>209</v>
      </c>
      <c r="P44" s="24" t="n">
        <v>4</v>
      </c>
      <c r="Q44" s="24" t="n">
        <v>8</v>
      </c>
      <c r="R44" s="24" t="n">
        <v>0</v>
      </c>
      <c r="S44" s="20" t="n">
        <v>0</v>
      </c>
      <c r="T44" s="45" t="s">
        <v>83</v>
      </c>
    </row>
    <row r="45" s="25" customFormat="true" ht="8.45" hidden="false" customHeight="true" outlineLevel="0" collapsed="false">
      <c r="A45" s="44" t="s">
        <v>84</v>
      </c>
      <c r="B45" s="41" t="n">
        <v>433</v>
      </c>
      <c r="C45" s="24" t="n">
        <v>436</v>
      </c>
      <c r="D45" s="24" t="n">
        <v>165</v>
      </c>
      <c r="E45" s="24" t="n">
        <v>143</v>
      </c>
      <c r="F45" s="24" t="n">
        <v>0</v>
      </c>
      <c r="G45" s="24" t="n">
        <v>0</v>
      </c>
      <c r="H45" s="24" t="n">
        <v>28</v>
      </c>
      <c r="I45" s="24" t="n">
        <v>27</v>
      </c>
      <c r="J45" s="24" t="n">
        <v>25</v>
      </c>
      <c r="K45" s="24" t="n">
        <v>30</v>
      </c>
      <c r="L45" s="24" t="n">
        <v>67</v>
      </c>
      <c r="M45" s="24" t="n">
        <v>159</v>
      </c>
      <c r="N45" s="24" t="n">
        <v>125</v>
      </c>
      <c r="O45" s="24" t="n">
        <v>153</v>
      </c>
      <c r="P45" s="24" t="n">
        <v>5</v>
      </c>
      <c r="Q45" s="24" t="n">
        <v>5</v>
      </c>
      <c r="R45" s="24" t="n">
        <v>0</v>
      </c>
      <c r="S45" s="20" t="n">
        <v>0</v>
      </c>
      <c r="T45" s="45" t="s">
        <v>85</v>
      </c>
    </row>
    <row r="46" s="25" customFormat="true" ht="8.45" hidden="false" customHeight="true" outlineLevel="0" collapsed="false">
      <c r="A46" s="44" t="s">
        <v>86</v>
      </c>
      <c r="B46" s="41" t="n">
        <v>319</v>
      </c>
      <c r="C46" s="24" t="n">
        <v>295</v>
      </c>
      <c r="D46" s="24" t="n">
        <v>108</v>
      </c>
      <c r="E46" s="24" t="n">
        <v>78</v>
      </c>
      <c r="F46" s="24" t="n">
        <v>0</v>
      </c>
      <c r="G46" s="24" t="n">
        <v>0</v>
      </c>
      <c r="H46" s="24" t="n">
        <v>20</v>
      </c>
      <c r="I46" s="24" t="n">
        <v>18</v>
      </c>
      <c r="J46" s="24" t="n">
        <v>24</v>
      </c>
      <c r="K46" s="24" t="n">
        <v>38</v>
      </c>
      <c r="L46" s="24" t="n">
        <v>47</v>
      </c>
      <c r="M46" s="24" t="n">
        <v>67</v>
      </c>
      <c r="N46" s="24" t="n">
        <v>105</v>
      </c>
      <c r="O46" s="24" t="n">
        <v>354</v>
      </c>
      <c r="P46" s="24" t="n">
        <v>11</v>
      </c>
      <c r="Q46" s="24" t="n">
        <v>7</v>
      </c>
      <c r="R46" s="24" t="n">
        <v>5</v>
      </c>
      <c r="S46" s="20" t="n">
        <v>4</v>
      </c>
      <c r="T46" s="45" t="s">
        <v>87</v>
      </c>
    </row>
    <row r="47" s="25" customFormat="true" ht="8.45" hidden="false" customHeight="true" outlineLevel="0" collapsed="false">
      <c r="A47" s="44" t="s">
        <v>88</v>
      </c>
      <c r="B47" s="41" t="n">
        <v>436</v>
      </c>
      <c r="C47" s="24" t="n">
        <v>373</v>
      </c>
      <c r="D47" s="24" t="n">
        <v>128</v>
      </c>
      <c r="E47" s="24" t="n">
        <v>96</v>
      </c>
      <c r="F47" s="24" t="n">
        <v>4</v>
      </c>
      <c r="G47" s="24" t="n">
        <v>89</v>
      </c>
      <c r="H47" s="24" t="n">
        <v>25</v>
      </c>
      <c r="I47" s="24" t="n">
        <v>25</v>
      </c>
      <c r="J47" s="24" t="n">
        <v>35</v>
      </c>
      <c r="K47" s="24" t="n">
        <v>59</v>
      </c>
      <c r="L47" s="24" t="n">
        <v>35</v>
      </c>
      <c r="M47" s="24" t="n">
        <v>47</v>
      </c>
      <c r="N47" s="24" t="n">
        <v>144</v>
      </c>
      <c r="O47" s="24" t="n">
        <v>541</v>
      </c>
      <c r="P47" s="24" t="n">
        <v>8</v>
      </c>
      <c r="Q47" s="24" t="n">
        <v>9</v>
      </c>
      <c r="R47" s="24" t="n">
        <v>6</v>
      </c>
      <c r="S47" s="20" t="n">
        <v>11</v>
      </c>
      <c r="T47" s="45" t="s">
        <v>38</v>
      </c>
    </row>
    <row r="48" s="25" customFormat="true" ht="8.45" hidden="false" customHeight="true" outlineLevel="0" collapsed="false">
      <c r="A48" s="44" t="s">
        <v>89</v>
      </c>
      <c r="B48" s="41" t="n">
        <v>256</v>
      </c>
      <c r="C48" s="24" t="n">
        <v>306</v>
      </c>
      <c r="D48" s="24" t="n">
        <v>97</v>
      </c>
      <c r="E48" s="24" t="n">
        <v>431</v>
      </c>
      <c r="F48" s="24" t="n">
        <v>0</v>
      </c>
      <c r="G48" s="24" t="n">
        <v>0</v>
      </c>
      <c r="H48" s="24" t="n">
        <v>22</v>
      </c>
      <c r="I48" s="24" t="n">
        <v>20</v>
      </c>
      <c r="J48" s="24" t="n">
        <v>22</v>
      </c>
      <c r="K48" s="24" t="n">
        <v>27</v>
      </c>
      <c r="L48" s="24" t="n">
        <v>45</v>
      </c>
      <c r="M48" s="24" t="n">
        <v>58</v>
      </c>
      <c r="N48" s="24" t="n">
        <v>62</v>
      </c>
      <c r="O48" s="24" t="n">
        <v>112</v>
      </c>
      <c r="P48" s="24" t="n">
        <v>2</v>
      </c>
      <c r="Q48" s="24" t="n">
        <v>1</v>
      </c>
      <c r="R48" s="24" t="n">
        <v>8</v>
      </c>
      <c r="S48" s="20" t="n">
        <v>8</v>
      </c>
      <c r="T48" s="45" t="s">
        <v>90</v>
      </c>
    </row>
    <row r="49" s="25" customFormat="true" ht="8.45" hidden="false" customHeight="true" outlineLevel="0" collapsed="false">
      <c r="A49" s="44" t="s">
        <v>91</v>
      </c>
      <c r="B49" s="41" t="n">
        <v>536</v>
      </c>
      <c r="C49" s="24" t="n">
        <v>525</v>
      </c>
      <c r="D49" s="24" t="n">
        <v>181</v>
      </c>
      <c r="E49" s="24" t="n">
        <v>226</v>
      </c>
      <c r="F49" s="24" t="n">
        <v>0</v>
      </c>
      <c r="G49" s="24" t="n">
        <v>0</v>
      </c>
      <c r="H49" s="24" t="n">
        <v>33</v>
      </c>
      <c r="I49" s="24" t="n">
        <v>31</v>
      </c>
      <c r="J49" s="24" t="n">
        <v>44</v>
      </c>
      <c r="K49" s="24" t="n">
        <v>65</v>
      </c>
      <c r="L49" s="24" t="n">
        <v>75</v>
      </c>
      <c r="M49" s="24" t="n">
        <v>138</v>
      </c>
      <c r="N49" s="24" t="n">
        <v>171</v>
      </c>
      <c r="O49" s="24" t="n">
        <v>286</v>
      </c>
      <c r="P49" s="24" t="n">
        <v>10</v>
      </c>
      <c r="Q49" s="24" t="n">
        <v>8</v>
      </c>
      <c r="R49" s="24" t="n">
        <v>15</v>
      </c>
      <c r="S49" s="20" t="n">
        <v>6</v>
      </c>
      <c r="T49" s="45" t="s">
        <v>92</v>
      </c>
    </row>
    <row r="50" s="25" customFormat="true" ht="8.45" hidden="false" customHeight="true" outlineLevel="0" collapsed="false">
      <c r="A50" s="44" t="s">
        <v>93</v>
      </c>
      <c r="B50" s="41" t="n">
        <v>1216</v>
      </c>
      <c r="C50" s="24" t="n">
        <v>799</v>
      </c>
      <c r="D50" s="24" t="n">
        <v>282</v>
      </c>
      <c r="E50" s="24" t="n">
        <v>198</v>
      </c>
      <c r="F50" s="24" t="n">
        <v>3</v>
      </c>
      <c r="G50" s="24" t="n">
        <v>1</v>
      </c>
      <c r="H50" s="24" t="n">
        <v>62</v>
      </c>
      <c r="I50" s="24" t="n">
        <v>62</v>
      </c>
      <c r="J50" s="24" t="n">
        <v>45</v>
      </c>
      <c r="K50" s="24" t="n">
        <v>66</v>
      </c>
      <c r="L50" s="24" t="n">
        <v>97</v>
      </c>
      <c r="M50" s="24" t="n">
        <v>108</v>
      </c>
      <c r="N50" s="24" t="n">
        <v>455</v>
      </c>
      <c r="O50" s="24" t="n">
        <v>689</v>
      </c>
      <c r="P50" s="24" t="n">
        <v>36</v>
      </c>
      <c r="Q50" s="24" t="n">
        <v>21</v>
      </c>
      <c r="R50" s="24" t="n">
        <v>19</v>
      </c>
      <c r="S50" s="20" t="n">
        <v>18</v>
      </c>
      <c r="T50" s="45" t="s">
        <v>94</v>
      </c>
    </row>
    <row r="51" s="25" customFormat="true" ht="8.45" hidden="false" customHeight="true" outlineLevel="0" collapsed="false">
      <c r="A51" s="44" t="s">
        <v>95</v>
      </c>
      <c r="B51" s="41" t="n">
        <v>599</v>
      </c>
      <c r="C51" s="24" t="n">
        <v>381</v>
      </c>
      <c r="D51" s="24" t="n">
        <v>147</v>
      </c>
      <c r="E51" s="24" t="n">
        <v>115</v>
      </c>
      <c r="F51" s="24" t="n">
        <v>1</v>
      </c>
      <c r="G51" s="24" t="n">
        <v>0</v>
      </c>
      <c r="H51" s="24" t="n">
        <v>38</v>
      </c>
      <c r="I51" s="24" t="n">
        <v>62</v>
      </c>
      <c r="J51" s="24" t="n">
        <v>21</v>
      </c>
      <c r="K51" s="24" t="n">
        <v>39</v>
      </c>
      <c r="L51" s="24" t="n">
        <v>60</v>
      </c>
      <c r="M51" s="24" t="n">
        <v>73</v>
      </c>
      <c r="N51" s="24" t="n">
        <v>224</v>
      </c>
      <c r="O51" s="24" t="n">
        <v>353</v>
      </c>
      <c r="P51" s="24" t="n">
        <v>16</v>
      </c>
      <c r="Q51" s="24" t="n">
        <v>17</v>
      </c>
      <c r="R51" s="24" t="n">
        <v>3</v>
      </c>
      <c r="S51" s="20" t="n">
        <v>2</v>
      </c>
      <c r="T51" s="45" t="s">
        <v>96</v>
      </c>
    </row>
    <row r="52" s="25" customFormat="true" ht="8.45" hidden="false" customHeight="true" outlineLevel="0" collapsed="false">
      <c r="A52" s="44" t="s">
        <v>97</v>
      </c>
      <c r="B52" s="41" t="n">
        <v>368</v>
      </c>
      <c r="C52" s="24" t="n">
        <v>367</v>
      </c>
      <c r="D52" s="24" t="n">
        <v>120</v>
      </c>
      <c r="E52" s="24" t="n">
        <v>51</v>
      </c>
      <c r="F52" s="24" t="n">
        <v>1</v>
      </c>
      <c r="G52" s="24" t="n">
        <v>0</v>
      </c>
      <c r="H52" s="24" t="n">
        <v>37</v>
      </c>
      <c r="I52" s="24" t="n">
        <v>71</v>
      </c>
      <c r="J52" s="24" t="n">
        <v>14</v>
      </c>
      <c r="K52" s="24" t="n">
        <v>16</v>
      </c>
      <c r="L52" s="24" t="n">
        <v>29</v>
      </c>
      <c r="M52" s="24" t="n">
        <v>60</v>
      </c>
      <c r="N52" s="24" t="n">
        <v>173</v>
      </c>
      <c r="O52" s="24" t="n">
        <v>434</v>
      </c>
      <c r="P52" s="24" t="n">
        <v>3</v>
      </c>
      <c r="Q52" s="24" t="n">
        <v>3</v>
      </c>
      <c r="R52" s="24" t="n">
        <v>4</v>
      </c>
      <c r="S52" s="20" t="n">
        <v>4</v>
      </c>
      <c r="T52" s="45" t="s">
        <v>98</v>
      </c>
    </row>
    <row r="53" s="25" customFormat="true" ht="8.45" hidden="false" customHeight="true" outlineLevel="0" collapsed="false">
      <c r="A53" s="44" t="s">
        <v>99</v>
      </c>
      <c r="B53" s="41" t="n">
        <v>523</v>
      </c>
      <c r="C53" s="24" t="n">
        <v>289</v>
      </c>
      <c r="D53" s="24" t="n">
        <v>172</v>
      </c>
      <c r="E53" s="24" t="n">
        <v>146</v>
      </c>
      <c r="F53" s="24" t="n">
        <v>0</v>
      </c>
      <c r="G53" s="24" t="n">
        <v>0</v>
      </c>
      <c r="H53" s="24" t="n">
        <v>28</v>
      </c>
      <c r="I53" s="24" t="n">
        <v>94</v>
      </c>
      <c r="J53" s="24" t="n">
        <v>12</v>
      </c>
      <c r="K53" s="24" t="n">
        <v>11</v>
      </c>
      <c r="L53" s="24" t="n">
        <v>27</v>
      </c>
      <c r="M53" s="24" t="n">
        <v>34</v>
      </c>
      <c r="N53" s="24" t="n">
        <v>172</v>
      </c>
      <c r="O53" s="24" t="n">
        <v>285</v>
      </c>
      <c r="P53" s="24" t="n">
        <v>5</v>
      </c>
      <c r="Q53" s="24" t="n">
        <v>2</v>
      </c>
      <c r="R53" s="24" t="n">
        <v>5</v>
      </c>
      <c r="S53" s="20" t="n">
        <v>0</v>
      </c>
      <c r="T53" s="45" t="s">
        <v>100</v>
      </c>
    </row>
    <row r="54" s="25" customFormat="true" ht="8.45" hidden="false" customHeight="true" outlineLevel="0" collapsed="false">
      <c r="A54" s="44" t="s">
        <v>101</v>
      </c>
      <c r="B54" s="41" t="n">
        <v>630</v>
      </c>
      <c r="C54" s="24" t="n">
        <v>593</v>
      </c>
      <c r="D54" s="24" t="n">
        <v>412</v>
      </c>
      <c r="E54" s="24" t="n">
        <v>323</v>
      </c>
      <c r="F54" s="24" t="n">
        <v>1</v>
      </c>
      <c r="G54" s="24" t="n">
        <v>1</v>
      </c>
      <c r="H54" s="24" t="n">
        <v>41</v>
      </c>
      <c r="I54" s="24" t="n">
        <v>36</v>
      </c>
      <c r="J54" s="24" t="n">
        <v>92</v>
      </c>
      <c r="K54" s="24" t="n">
        <v>99</v>
      </c>
      <c r="L54" s="24" t="n">
        <v>165</v>
      </c>
      <c r="M54" s="24" t="n">
        <v>191</v>
      </c>
      <c r="N54" s="24" t="n">
        <v>104</v>
      </c>
      <c r="O54" s="24" t="n">
        <v>129</v>
      </c>
      <c r="P54" s="24" t="n">
        <v>17</v>
      </c>
      <c r="Q54" s="24" t="n">
        <v>12</v>
      </c>
      <c r="R54" s="24" t="n">
        <v>3</v>
      </c>
      <c r="S54" s="20" t="n">
        <v>4</v>
      </c>
      <c r="T54" s="45" t="s">
        <v>102</v>
      </c>
    </row>
    <row r="55" s="25" customFormat="true" ht="8.45" hidden="false" customHeight="true" outlineLevel="0" collapsed="false">
      <c r="A55" s="44" t="s">
        <v>103</v>
      </c>
      <c r="B55" s="41" t="n">
        <v>381</v>
      </c>
      <c r="C55" s="24" t="n">
        <v>390</v>
      </c>
      <c r="D55" s="24" t="n">
        <v>218</v>
      </c>
      <c r="E55" s="24" t="n">
        <v>203</v>
      </c>
      <c r="F55" s="24" t="n">
        <v>1</v>
      </c>
      <c r="G55" s="24" t="n">
        <v>0</v>
      </c>
      <c r="H55" s="24" t="n">
        <v>19</v>
      </c>
      <c r="I55" s="24" t="n">
        <v>20</v>
      </c>
      <c r="J55" s="24" t="n">
        <v>53</v>
      </c>
      <c r="K55" s="24" t="n">
        <v>50</v>
      </c>
      <c r="L55" s="24" t="n">
        <v>94</v>
      </c>
      <c r="M55" s="24" t="n">
        <v>97</v>
      </c>
      <c r="N55" s="24" t="n">
        <v>66</v>
      </c>
      <c r="O55" s="24" t="n">
        <v>69</v>
      </c>
      <c r="P55" s="24" t="n">
        <v>0</v>
      </c>
      <c r="Q55" s="24" t="n">
        <v>0</v>
      </c>
      <c r="R55" s="24" t="n">
        <v>1</v>
      </c>
      <c r="S55" s="20" t="n">
        <v>1</v>
      </c>
      <c r="T55" s="45" t="s">
        <v>104</v>
      </c>
    </row>
    <row r="56" s="25" customFormat="true" ht="8.45" hidden="false" customHeight="true" outlineLevel="0" collapsed="false">
      <c r="A56" s="44" t="s">
        <v>105</v>
      </c>
      <c r="B56" s="41" t="n">
        <v>236</v>
      </c>
      <c r="C56" s="24" t="n">
        <v>1200</v>
      </c>
      <c r="D56" s="24" t="n">
        <v>159</v>
      </c>
      <c r="E56" s="24" t="n">
        <v>1117</v>
      </c>
      <c r="F56" s="24" t="n">
        <v>0</v>
      </c>
      <c r="G56" s="24" t="n">
        <v>0</v>
      </c>
      <c r="H56" s="24" t="n">
        <v>15</v>
      </c>
      <c r="I56" s="24" t="n">
        <v>17</v>
      </c>
      <c r="J56" s="24" t="n">
        <v>22</v>
      </c>
      <c r="K56" s="24" t="n">
        <v>24</v>
      </c>
      <c r="L56" s="24" t="n">
        <v>37</v>
      </c>
      <c r="M56" s="24" t="n">
        <v>44</v>
      </c>
      <c r="N56" s="24" t="n">
        <v>46</v>
      </c>
      <c r="O56" s="24" t="n">
        <v>50</v>
      </c>
      <c r="P56" s="24" t="n">
        <v>2</v>
      </c>
      <c r="Q56" s="24" t="n">
        <v>2</v>
      </c>
      <c r="R56" s="24" t="n">
        <v>4</v>
      </c>
      <c r="S56" s="20" t="n">
        <v>4</v>
      </c>
      <c r="T56" s="45" t="s">
        <v>31</v>
      </c>
    </row>
    <row r="57" s="25" customFormat="true" ht="8.45" hidden="false" customHeight="true" outlineLevel="0" collapsed="false">
      <c r="A57" s="44" t="s">
        <v>106</v>
      </c>
      <c r="B57" s="41" t="n">
        <v>439</v>
      </c>
      <c r="C57" s="24" t="n">
        <v>392</v>
      </c>
      <c r="D57" s="24" t="n">
        <v>197</v>
      </c>
      <c r="E57" s="24" t="n">
        <v>197</v>
      </c>
      <c r="F57" s="24" t="n">
        <v>0</v>
      </c>
      <c r="G57" s="24" t="n">
        <v>0</v>
      </c>
      <c r="H57" s="24" t="n">
        <v>29</v>
      </c>
      <c r="I57" s="24" t="n">
        <v>28</v>
      </c>
      <c r="J57" s="24" t="n">
        <v>31</v>
      </c>
      <c r="K57" s="24" t="n">
        <v>36</v>
      </c>
      <c r="L57" s="24" t="n">
        <v>40</v>
      </c>
      <c r="M57" s="24" t="n">
        <v>51</v>
      </c>
      <c r="N57" s="24" t="n">
        <v>126</v>
      </c>
      <c r="O57" s="24" t="n">
        <v>258</v>
      </c>
      <c r="P57" s="24" t="n">
        <v>5</v>
      </c>
      <c r="Q57" s="24" t="n">
        <v>5</v>
      </c>
      <c r="R57" s="24" t="n">
        <v>2</v>
      </c>
      <c r="S57" s="20" t="n">
        <v>2</v>
      </c>
      <c r="T57" s="45" t="s">
        <v>107</v>
      </c>
    </row>
    <row r="58" s="25" customFormat="true" ht="8.45" hidden="false" customHeight="true" outlineLevel="0" collapsed="false">
      <c r="A58" s="44" t="s">
        <v>108</v>
      </c>
      <c r="B58" s="41" t="n">
        <v>179</v>
      </c>
      <c r="C58" s="24" t="n">
        <v>239</v>
      </c>
      <c r="D58" s="24" t="n">
        <v>64</v>
      </c>
      <c r="E58" s="24" t="n">
        <v>92</v>
      </c>
      <c r="F58" s="24" t="n">
        <v>0</v>
      </c>
      <c r="G58" s="24" t="n">
        <v>0</v>
      </c>
      <c r="H58" s="24" t="n">
        <v>2</v>
      </c>
      <c r="I58" s="24" t="n">
        <v>2</v>
      </c>
      <c r="J58" s="24" t="n">
        <v>11</v>
      </c>
      <c r="K58" s="24" t="n">
        <v>11</v>
      </c>
      <c r="L58" s="24" t="n">
        <v>14</v>
      </c>
      <c r="M58" s="24" t="n">
        <v>15</v>
      </c>
      <c r="N58" s="24" t="n">
        <v>66</v>
      </c>
      <c r="O58" s="24" t="n">
        <v>106</v>
      </c>
      <c r="P58" s="24" t="n">
        <v>1</v>
      </c>
      <c r="Q58" s="24" t="n">
        <v>0</v>
      </c>
      <c r="R58" s="24" t="n">
        <v>2</v>
      </c>
      <c r="S58" s="20" t="n">
        <v>1</v>
      </c>
      <c r="T58" s="45" t="s">
        <v>109</v>
      </c>
    </row>
    <row r="59" s="25" customFormat="true" ht="8.45" hidden="false" customHeight="true" outlineLevel="0" collapsed="false">
      <c r="A59" s="44" t="s">
        <v>110</v>
      </c>
      <c r="B59" s="41" t="n">
        <v>364</v>
      </c>
      <c r="C59" s="24" t="n">
        <v>425</v>
      </c>
      <c r="D59" s="24" t="n">
        <v>148</v>
      </c>
      <c r="E59" s="24" t="n">
        <v>105</v>
      </c>
      <c r="F59" s="24" t="n">
        <v>4</v>
      </c>
      <c r="G59" s="24" t="n">
        <v>0</v>
      </c>
      <c r="H59" s="24" t="n">
        <v>25</v>
      </c>
      <c r="I59" s="24" t="n">
        <v>58</v>
      </c>
      <c r="J59" s="24" t="n">
        <v>23</v>
      </c>
      <c r="K59" s="24" t="n">
        <v>37</v>
      </c>
      <c r="L59" s="24" t="n">
        <v>25</v>
      </c>
      <c r="M59" s="24" t="n">
        <v>52</v>
      </c>
      <c r="N59" s="24" t="n">
        <v>121</v>
      </c>
      <c r="O59" s="24" t="n">
        <v>446</v>
      </c>
      <c r="P59" s="24" t="n">
        <v>23</v>
      </c>
      <c r="Q59" s="24" t="n">
        <v>22</v>
      </c>
      <c r="R59" s="24" t="n">
        <v>12</v>
      </c>
      <c r="S59" s="20" t="n">
        <v>12</v>
      </c>
      <c r="T59" s="45" t="s">
        <v>111</v>
      </c>
    </row>
    <row r="60" s="25" customFormat="true" ht="8.45" hidden="false" customHeight="true" outlineLevel="0" collapsed="false">
      <c r="A60" s="44" t="s">
        <v>112</v>
      </c>
      <c r="B60" s="41" t="n">
        <v>1028</v>
      </c>
      <c r="C60" s="24" t="n">
        <v>603</v>
      </c>
      <c r="D60" s="24" t="n">
        <v>287</v>
      </c>
      <c r="E60" s="24" t="n">
        <v>433</v>
      </c>
      <c r="F60" s="24" t="n">
        <v>1</v>
      </c>
      <c r="G60" s="24" t="n">
        <v>0</v>
      </c>
      <c r="H60" s="24" t="n">
        <v>35</v>
      </c>
      <c r="I60" s="24" t="n">
        <v>31</v>
      </c>
      <c r="J60" s="24" t="n">
        <v>25</v>
      </c>
      <c r="K60" s="24" t="n">
        <v>26</v>
      </c>
      <c r="L60" s="24" t="n">
        <v>55</v>
      </c>
      <c r="M60" s="24" t="n">
        <v>104</v>
      </c>
      <c r="N60" s="24" t="n">
        <v>358</v>
      </c>
      <c r="O60" s="24" t="n">
        <v>856</v>
      </c>
      <c r="P60" s="24" t="n">
        <v>12</v>
      </c>
      <c r="Q60" s="24" t="n">
        <v>11</v>
      </c>
      <c r="R60" s="24" t="n">
        <v>14</v>
      </c>
      <c r="S60" s="20" t="n">
        <v>13</v>
      </c>
      <c r="T60" s="45" t="s">
        <v>113</v>
      </c>
    </row>
    <row r="61" s="25" customFormat="true" ht="8.45" hidden="false" customHeight="true" outlineLevel="0" collapsed="false">
      <c r="A61" s="44" t="s">
        <v>114</v>
      </c>
      <c r="B61" s="41" t="n">
        <v>441</v>
      </c>
      <c r="C61" s="24" t="n">
        <v>310</v>
      </c>
      <c r="D61" s="24" t="n">
        <v>136</v>
      </c>
      <c r="E61" s="24" t="n">
        <v>199</v>
      </c>
      <c r="F61" s="24" t="n">
        <v>1</v>
      </c>
      <c r="G61" s="24" t="n">
        <v>0</v>
      </c>
      <c r="H61" s="24" t="n">
        <v>24</v>
      </c>
      <c r="I61" s="24" t="n">
        <v>23</v>
      </c>
      <c r="J61" s="24" t="n">
        <v>12</v>
      </c>
      <c r="K61" s="24" t="n">
        <v>46</v>
      </c>
      <c r="L61" s="24" t="n">
        <v>17</v>
      </c>
      <c r="M61" s="24" t="n">
        <v>16</v>
      </c>
      <c r="N61" s="24" t="n">
        <v>186</v>
      </c>
      <c r="O61" s="24" t="n">
        <v>1327</v>
      </c>
      <c r="P61" s="24" t="n">
        <v>26</v>
      </c>
      <c r="Q61" s="24" t="n">
        <v>26</v>
      </c>
      <c r="R61" s="24" t="n">
        <v>48</v>
      </c>
      <c r="S61" s="20" t="n">
        <v>34</v>
      </c>
      <c r="T61" s="45" t="s">
        <v>115</v>
      </c>
    </row>
    <row r="62" s="25" customFormat="true" ht="8.45" hidden="false" customHeight="true" outlineLevel="0" collapsed="false">
      <c r="A62" s="44" t="s">
        <v>116</v>
      </c>
      <c r="B62" s="41" t="n">
        <v>675</v>
      </c>
      <c r="C62" s="24" t="n">
        <v>601</v>
      </c>
      <c r="D62" s="24" t="n">
        <v>314</v>
      </c>
      <c r="E62" s="24" t="n">
        <v>228</v>
      </c>
      <c r="F62" s="24" t="n">
        <v>4</v>
      </c>
      <c r="G62" s="24" t="n">
        <v>2</v>
      </c>
      <c r="H62" s="24" t="n">
        <v>67</v>
      </c>
      <c r="I62" s="24" t="n">
        <v>66</v>
      </c>
      <c r="J62" s="24" t="n">
        <v>62</v>
      </c>
      <c r="K62" s="24" t="n">
        <v>106</v>
      </c>
      <c r="L62" s="24" t="n">
        <v>92</v>
      </c>
      <c r="M62" s="24" t="n">
        <v>104</v>
      </c>
      <c r="N62" s="24" t="n">
        <v>155</v>
      </c>
      <c r="O62" s="24" t="n">
        <v>214</v>
      </c>
      <c r="P62" s="24" t="n">
        <v>6</v>
      </c>
      <c r="Q62" s="24" t="n">
        <v>6</v>
      </c>
      <c r="R62" s="24" t="n">
        <v>4</v>
      </c>
      <c r="S62" s="20" t="n">
        <v>2</v>
      </c>
      <c r="T62" s="45" t="s">
        <v>81</v>
      </c>
    </row>
    <row r="63" s="25" customFormat="true" ht="8.45" hidden="false" customHeight="true" outlineLevel="0" collapsed="false">
      <c r="A63" s="44" t="s">
        <v>117</v>
      </c>
      <c r="B63" s="41" t="n">
        <v>312</v>
      </c>
      <c r="C63" s="24" t="n">
        <v>349</v>
      </c>
      <c r="D63" s="24" t="n">
        <v>124</v>
      </c>
      <c r="E63" s="24" t="n">
        <v>119</v>
      </c>
      <c r="F63" s="24" t="n">
        <v>0</v>
      </c>
      <c r="G63" s="24" t="n">
        <v>0</v>
      </c>
      <c r="H63" s="24" t="n">
        <v>18</v>
      </c>
      <c r="I63" s="24" t="n">
        <v>20</v>
      </c>
      <c r="J63" s="24" t="n">
        <v>16</v>
      </c>
      <c r="K63" s="24" t="n">
        <v>18</v>
      </c>
      <c r="L63" s="24" t="n">
        <v>25</v>
      </c>
      <c r="M63" s="24" t="n">
        <v>29</v>
      </c>
      <c r="N63" s="24" t="n">
        <v>102</v>
      </c>
      <c r="O63" s="24" t="n">
        <v>287</v>
      </c>
      <c r="P63" s="24" t="n">
        <v>18</v>
      </c>
      <c r="Q63" s="24" t="n">
        <v>23</v>
      </c>
      <c r="R63" s="24" t="n">
        <v>4</v>
      </c>
      <c r="S63" s="20" t="n">
        <v>4</v>
      </c>
      <c r="T63" s="45" t="s">
        <v>118</v>
      </c>
    </row>
    <row r="64" s="25" customFormat="true" ht="8.45" hidden="false" customHeight="true" outlineLevel="0" collapsed="false">
      <c r="A64" s="44" t="s">
        <v>119</v>
      </c>
      <c r="B64" s="41" t="n">
        <v>1123</v>
      </c>
      <c r="C64" s="24" t="n">
        <v>1594</v>
      </c>
      <c r="D64" s="24" t="n">
        <v>359</v>
      </c>
      <c r="E64" s="24" t="n">
        <v>663</v>
      </c>
      <c r="F64" s="24" t="n">
        <v>9</v>
      </c>
      <c r="G64" s="24" t="n">
        <v>5</v>
      </c>
      <c r="H64" s="24" t="n">
        <v>158</v>
      </c>
      <c r="I64" s="24" t="n">
        <v>158</v>
      </c>
      <c r="J64" s="24" t="n">
        <v>118</v>
      </c>
      <c r="K64" s="24" t="n">
        <v>201</v>
      </c>
      <c r="L64" s="24" t="n">
        <v>179</v>
      </c>
      <c r="M64" s="24" t="n">
        <v>368</v>
      </c>
      <c r="N64" s="24" t="n">
        <v>483</v>
      </c>
      <c r="O64" s="24" t="n">
        <v>2009</v>
      </c>
      <c r="P64" s="24" t="n">
        <v>86</v>
      </c>
      <c r="Q64" s="24" t="n">
        <v>85</v>
      </c>
      <c r="R64" s="24" t="n">
        <v>11</v>
      </c>
      <c r="S64" s="20" t="n">
        <v>9</v>
      </c>
      <c r="T64" s="45" t="s">
        <v>120</v>
      </c>
    </row>
    <row r="65" s="25" customFormat="true" ht="8.45" hidden="false" customHeight="true" outlineLevel="0" collapsed="false">
      <c r="A65" s="44" t="s">
        <v>121</v>
      </c>
      <c r="B65" s="41" t="n">
        <v>1051</v>
      </c>
      <c r="C65" s="24" t="n">
        <v>902</v>
      </c>
      <c r="D65" s="24" t="n">
        <v>414</v>
      </c>
      <c r="E65" s="24" t="n">
        <v>186</v>
      </c>
      <c r="F65" s="24" t="n">
        <v>7</v>
      </c>
      <c r="G65" s="24" t="n">
        <v>2</v>
      </c>
      <c r="H65" s="24" t="n">
        <v>73</v>
      </c>
      <c r="I65" s="24" t="n">
        <v>118</v>
      </c>
      <c r="J65" s="24" t="n">
        <v>65</v>
      </c>
      <c r="K65" s="24" t="n">
        <v>85</v>
      </c>
      <c r="L65" s="24" t="n">
        <v>104</v>
      </c>
      <c r="M65" s="24" t="n">
        <v>141</v>
      </c>
      <c r="N65" s="24" t="n">
        <v>429</v>
      </c>
      <c r="O65" s="24" t="n">
        <v>1557</v>
      </c>
      <c r="P65" s="24" t="n">
        <v>68</v>
      </c>
      <c r="Q65" s="24" t="n">
        <v>60</v>
      </c>
      <c r="R65" s="24" t="n">
        <v>45</v>
      </c>
      <c r="S65" s="20" t="n">
        <v>38</v>
      </c>
      <c r="T65" s="45" t="s">
        <v>122</v>
      </c>
    </row>
    <row r="66" s="25" customFormat="true" ht="8.45" hidden="false" customHeight="true" outlineLevel="0" collapsed="false">
      <c r="A66" s="44" t="s">
        <v>123</v>
      </c>
      <c r="B66" s="41" t="n">
        <v>484</v>
      </c>
      <c r="C66" s="24" t="n">
        <v>509</v>
      </c>
      <c r="D66" s="24" t="n">
        <v>143</v>
      </c>
      <c r="E66" s="24" t="n">
        <v>161</v>
      </c>
      <c r="F66" s="24" t="n">
        <v>7</v>
      </c>
      <c r="G66" s="24" t="n">
        <v>2</v>
      </c>
      <c r="H66" s="24" t="n">
        <v>22</v>
      </c>
      <c r="I66" s="24" t="n">
        <v>23</v>
      </c>
      <c r="J66" s="24" t="n">
        <v>21</v>
      </c>
      <c r="K66" s="24" t="n">
        <v>54</v>
      </c>
      <c r="L66" s="24" t="n">
        <v>38</v>
      </c>
      <c r="M66" s="24" t="n">
        <v>69</v>
      </c>
      <c r="N66" s="24" t="n">
        <v>286</v>
      </c>
      <c r="O66" s="24" t="n">
        <v>794</v>
      </c>
      <c r="P66" s="24" t="n">
        <v>7</v>
      </c>
      <c r="Q66" s="24" t="n">
        <v>7</v>
      </c>
      <c r="R66" s="24" t="n">
        <v>8</v>
      </c>
      <c r="S66" s="20" t="n">
        <v>12</v>
      </c>
      <c r="T66" s="45" t="s">
        <v>81</v>
      </c>
    </row>
    <row r="67" s="25" customFormat="true" ht="8.45" hidden="false" customHeight="true" outlineLevel="0" collapsed="false">
      <c r="A67" s="44" t="s">
        <v>124</v>
      </c>
      <c r="B67" s="41" t="n">
        <v>347</v>
      </c>
      <c r="C67" s="24" t="n">
        <v>255</v>
      </c>
      <c r="D67" s="24" t="n">
        <v>101</v>
      </c>
      <c r="E67" s="24" t="n">
        <v>92</v>
      </c>
      <c r="F67" s="24" t="n">
        <v>0</v>
      </c>
      <c r="G67" s="24" t="n">
        <v>0</v>
      </c>
      <c r="H67" s="24" t="n">
        <v>11</v>
      </c>
      <c r="I67" s="24" t="n">
        <v>11</v>
      </c>
      <c r="J67" s="24" t="n">
        <v>19</v>
      </c>
      <c r="K67" s="24" t="n">
        <v>28</v>
      </c>
      <c r="L67" s="24" t="n">
        <v>24</v>
      </c>
      <c r="M67" s="24" t="n">
        <v>23</v>
      </c>
      <c r="N67" s="24" t="n">
        <v>122</v>
      </c>
      <c r="O67" s="24" t="n">
        <v>246</v>
      </c>
      <c r="P67" s="24" t="n">
        <v>7</v>
      </c>
      <c r="Q67" s="24" t="n">
        <v>6</v>
      </c>
      <c r="R67" s="24" t="n">
        <v>6</v>
      </c>
      <c r="S67" s="20" t="n">
        <v>6</v>
      </c>
      <c r="T67" s="45" t="s">
        <v>125</v>
      </c>
    </row>
    <row r="68" s="43" customFormat="true" ht="8.45" hidden="false" customHeight="true" outlineLevel="0" collapsed="false">
      <c r="A68" s="44" t="s">
        <v>126</v>
      </c>
      <c r="B68" s="41" t="n">
        <v>506</v>
      </c>
      <c r="C68" s="24" t="n">
        <v>437</v>
      </c>
      <c r="D68" s="24" t="n">
        <v>130</v>
      </c>
      <c r="E68" s="24" t="n">
        <v>90</v>
      </c>
      <c r="F68" s="24" t="n">
        <v>0</v>
      </c>
      <c r="G68" s="24" t="n">
        <v>0</v>
      </c>
      <c r="H68" s="24" t="n">
        <v>31</v>
      </c>
      <c r="I68" s="24" t="n">
        <v>31</v>
      </c>
      <c r="J68" s="24" t="n">
        <v>17</v>
      </c>
      <c r="K68" s="24" t="n">
        <v>23</v>
      </c>
      <c r="L68" s="24" t="n">
        <v>25</v>
      </c>
      <c r="M68" s="24" t="n">
        <v>27</v>
      </c>
      <c r="N68" s="24" t="n">
        <v>243</v>
      </c>
      <c r="O68" s="24" t="n">
        <v>323</v>
      </c>
      <c r="P68" s="24" t="n">
        <v>22</v>
      </c>
      <c r="Q68" s="24" t="n">
        <v>21</v>
      </c>
      <c r="R68" s="24" t="n">
        <v>13</v>
      </c>
      <c r="S68" s="20" t="n">
        <v>12</v>
      </c>
      <c r="T68" s="45" t="s">
        <v>127</v>
      </c>
    </row>
    <row r="69" s="25" customFormat="true" ht="8.45" hidden="false" customHeight="true" outlineLevel="0" collapsed="false">
      <c r="A69" s="44" t="s">
        <v>128</v>
      </c>
      <c r="B69" s="41" t="n">
        <v>745</v>
      </c>
      <c r="C69" s="24" t="n">
        <v>751</v>
      </c>
      <c r="D69" s="24" t="n">
        <v>201</v>
      </c>
      <c r="E69" s="24" t="n">
        <v>137</v>
      </c>
      <c r="F69" s="24" t="n">
        <v>4</v>
      </c>
      <c r="G69" s="24" t="n">
        <v>0</v>
      </c>
      <c r="H69" s="24" t="n">
        <v>34</v>
      </c>
      <c r="I69" s="24" t="n">
        <v>31</v>
      </c>
      <c r="J69" s="24" t="n">
        <v>46</v>
      </c>
      <c r="K69" s="24" t="n">
        <v>62</v>
      </c>
      <c r="L69" s="24" t="n">
        <v>80</v>
      </c>
      <c r="M69" s="24" t="n">
        <v>106</v>
      </c>
      <c r="N69" s="24" t="n">
        <v>318</v>
      </c>
      <c r="O69" s="24" t="n">
        <v>1153</v>
      </c>
      <c r="P69" s="24" t="n">
        <v>29</v>
      </c>
      <c r="Q69" s="24" t="n">
        <v>14</v>
      </c>
      <c r="R69" s="24" t="n">
        <v>18</v>
      </c>
      <c r="S69" s="20" t="n">
        <v>12</v>
      </c>
      <c r="T69" s="45" t="s">
        <v>129</v>
      </c>
    </row>
    <row r="70" s="25" customFormat="true" ht="8.45" hidden="false" customHeight="true" outlineLevel="0" collapsed="false">
      <c r="A70" s="44" t="s">
        <v>130</v>
      </c>
      <c r="B70" s="41" t="n">
        <v>354</v>
      </c>
      <c r="C70" s="24" t="n">
        <v>277</v>
      </c>
      <c r="D70" s="24" t="n">
        <v>112</v>
      </c>
      <c r="E70" s="24" t="n">
        <v>117</v>
      </c>
      <c r="F70" s="24" t="n">
        <v>0</v>
      </c>
      <c r="G70" s="24" t="n">
        <v>0</v>
      </c>
      <c r="H70" s="24" t="n">
        <v>16</v>
      </c>
      <c r="I70" s="24" t="n">
        <v>14</v>
      </c>
      <c r="J70" s="24" t="n">
        <v>14</v>
      </c>
      <c r="K70" s="24" t="n">
        <v>13</v>
      </c>
      <c r="L70" s="24" t="n">
        <v>31</v>
      </c>
      <c r="M70" s="24" t="n">
        <v>39</v>
      </c>
      <c r="N70" s="24" t="n">
        <v>146</v>
      </c>
      <c r="O70" s="24" t="n">
        <v>300</v>
      </c>
      <c r="P70" s="24" t="n">
        <v>20</v>
      </c>
      <c r="Q70" s="24" t="n">
        <v>9</v>
      </c>
      <c r="R70" s="24" t="n">
        <v>7</v>
      </c>
      <c r="S70" s="20" t="n">
        <v>3</v>
      </c>
      <c r="T70" s="45" t="s">
        <v>79</v>
      </c>
    </row>
    <row r="71" s="51" customFormat="true" ht="16.5" hidden="false" customHeight="true" outlineLevel="0" collapsed="false">
      <c r="A71" s="46" t="s">
        <v>131</v>
      </c>
      <c r="B71" s="47" t="n">
        <v>11224</v>
      </c>
      <c r="C71" s="48" t="n">
        <v>9101</v>
      </c>
      <c r="D71" s="48" t="n">
        <v>3138</v>
      </c>
      <c r="E71" s="48" t="n">
        <v>4616</v>
      </c>
      <c r="F71" s="48" t="n">
        <v>32</v>
      </c>
      <c r="G71" s="48" t="n">
        <v>144</v>
      </c>
      <c r="H71" s="48" t="n">
        <v>643</v>
      </c>
      <c r="I71" s="48" t="n">
        <v>1660</v>
      </c>
      <c r="J71" s="48" t="n">
        <v>454</v>
      </c>
      <c r="K71" s="48" t="n">
        <v>702</v>
      </c>
      <c r="L71" s="48" t="n">
        <v>946</v>
      </c>
      <c r="M71" s="48" t="n">
        <v>1765</v>
      </c>
      <c r="N71" s="48" t="n">
        <v>4058</v>
      </c>
      <c r="O71" s="48" t="n">
        <v>10505</v>
      </c>
      <c r="P71" s="48" t="n">
        <v>545</v>
      </c>
      <c r="Q71" s="48" t="n">
        <v>469</v>
      </c>
      <c r="R71" s="48" t="n">
        <v>725</v>
      </c>
      <c r="S71" s="49" t="n">
        <v>305</v>
      </c>
      <c r="T71" s="50" t="s">
        <v>132</v>
      </c>
    </row>
    <row r="72" s="25" customFormat="true" ht="8.45" hidden="false" customHeight="true" outlineLevel="0" collapsed="false">
      <c r="A72" s="44" t="s">
        <v>133</v>
      </c>
      <c r="B72" s="41" t="n">
        <v>1094</v>
      </c>
      <c r="C72" s="24" t="n">
        <v>665</v>
      </c>
      <c r="D72" s="24" t="n">
        <v>266</v>
      </c>
      <c r="E72" s="24" t="n">
        <v>260</v>
      </c>
      <c r="F72" s="24" t="n">
        <v>3</v>
      </c>
      <c r="G72" s="24" t="n">
        <v>1</v>
      </c>
      <c r="H72" s="24" t="n">
        <v>58</v>
      </c>
      <c r="I72" s="24" t="n">
        <v>54</v>
      </c>
      <c r="J72" s="24" t="n">
        <v>76</v>
      </c>
      <c r="K72" s="24" t="n">
        <v>143</v>
      </c>
      <c r="L72" s="24" t="n">
        <v>126</v>
      </c>
      <c r="M72" s="24" t="n">
        <v>154</v>
      </c>
      <c r="N72" s="24" t="n">
        <v>334</v>
      </c>
      <c r="O72" s="24" t="n">
        <v>835</v>
      </c>
      <c r="P72" s="24" t="n">
        <v>28</v>
      </c>
      <c r="Q72" s="24" t="n">
        <v>27</v>
      </c>
      <c r="R72" s="24" t="n">
        <v>183</v>
      </c>
      <c r="S72" s="20" t="n">
        <v>22</v>
      </c>
      <c r="T72" s="45" t="s">
        <v>134</v>
      </c>
    </row>
    <row r="73" s="25" customFormat="true" ht="8.45" hidden="false" customHeight="true" outlineLevel="0" collapsed="false">
      <c r="A73" s="44" t="s">
        <v>135</v>
      </c>
      <c r="B73" s="41" t="n">
        <v>519</v>
      </c>
      <c r="C73" s="24" t="n">
        <v>666</v>
      </c>
      <c r="D73" s="24" t="n">
        <v>136</v>
      </c>
      <c r="E73" s="24" t="n">
        <v>561</v>
      </c>
      <c r="F73" s="24" t="n">
        <v>2</v>
      </c>
      <c r="G73" s="24" t="n">
        <v>0</v>
      </c>
      <c r="H73" s="24" t="n">
        <v>43</v>
      </c>
      <c r="I73" s="24" t="n">
        <v>40</v>
      </c>
      <c r="J73" s="24" t="n">
        <v>30</v>
      </c>
      <c r="K73" s="24" t="n">
        <v>36</v>
      </c>
      <c r="L73" s="24" t="n">
        <v>68</v>
      </c>
      <c r="M73" s="24" t="n">
        <v>97</v>
      </c>
      <c r="N73" s="24" t="n">
        <v>159</v>
      </c>
      <c r="O73" s="24" t="n">
        <v>352</v>
      </c>
      <c r="P73" s="24" t="n">
        <v>5</v>
      </c>
      <c r="Q73" s="24" t="n">
        <v>4</v>
      </c>
      <c r="R73" s="24" t="n">
        <v>1</v>
      </c>
      <c r="S73" s="20" t="n">
        <v>0</v>
      </c>
      <c r="T73" s="45" t="s">
        <v>136</v>
      </c>
    </row>
    <row r="74" s="25" customFormat="true" ht="8.45" hidden="false" customHeight="true" outlineLevel="0" collapsed="false">
      <c r="A74" s="44" t="s">
        <v>137</v>
      </c>
      <c r="B74" s="41" t="n">
        <v>358</v>
      </c>
      <c r="C74" s="24" t="n">
        <v>381</v>
      </c>
      <c r="D74" s="24" t="n">
        <v>116</v>
      </c>
      <c r="E74" s="24" t="n">
        <v>192</v>
      </c>
      <c r="F74" s="24" t="n">
        <v>0</v>
      </c>
      <c r="G74" s="24" t="n">
        <v>0</v>
      </c>
      <c r="H74" s="24" t="n">
        <v>27</v>
      </c>
      <c r="I74" s="24" t="n">
        <v>25</v>
      </c>
      <c r="J74" s="24" t="n">
        <v>18</v>
      </c>
      <c r="K74" s="24" t="n">
        <v>20</v>
      </c>
      <c r="L74" s="24" t="n">
        <v>42</v>
      </c>
      <c r="M74" s="24" t="n">
        <v>66</v>
      </c>
      <c r="N74" s="24" t="n">
        <v>192</v>
      </c>
      <c r="O74" s="24" t="n">
        <v>488</v>
      </c>
      <c r="P74" s="24" t="n">
        <v>18</v>
      </c>
      <c r="Q74" s="24" t="n">
        <v>19</v>
      </c>
      <c r="R74" s="24" t="n">
        <v>6</v>
      </c>
      <c r="S74" s="20" t="n">
        <v>3</v>
      </c>
      <c r="T74" s="45" t="s">
        <v>138</v>
      </c>
    </row>
    <row r="75" s="25" customFormat="true" ht="8.45" hidden="false" customHeight="true" outlineLevel="0" collapsed="false">
      <c r="A75" s="44" t="s">
        <v>139</v>
      </c>
      <c r="B75" s="41" t="n">
        <v>807</v>
      </c>
      <c r="C75" s="24" t="n">
        <v>498</v>
      </c>
      <c r="D75" s="24" t="n">
        <v>231</v>
      </c>
      <c r="E75" s="24" t="n">
        <v>168</v>
      </c>
      <c r="F75" s="24" t="n">
        <v>5</v>
      </c>
      <c r="G75" s="24" t="n">
        <v>1</v>
      </c>
      <c r="H75" s="24" t="n">
        <v>68</v>
      </c>
      <c r="I75" s="24" t="n">
        <v>60</v>
      </c>
      <c r="J75" s="24" t="n">
        <v>45</v>
      </c>
      <c r="K75" s="24" t="n">
        <v>66</v>
      </c>
      <c r="L75" s="24" t="n">
        <v>79</v>
      </c>
      <c r="M75" s="24" t="n">
        <v>184</v>
      </c>
      <c r="N75" s="24" t="n">
        <v>309</v>
      </c>
      <c r="O75" s="24" t="n">
        <v>819</v>
      </c>
      <c r="P75" s="24" t="n">
        <v>87</v>
      </c>
      <c r="Q75" s="24" t="n">
        <v>62</v>
      </c>
      <c r="R75" s="24" t="n">
        <v>37</v>
      </c>
      <c r="S75" s="20" t="n">
        <v>29</v>
      </c>
      <c r="T75" s="45" t="s">
        <v>140</v>
      </c>
    </row>
    <row r="76" s="25" customFormat="true" ht="8.45" hidden="false" customHeight="true" outlineLevel="0" collapsed="false">
      <c r="A76" s="44" t="s">
        <v>141</v>
      </c>
      <c r="B76" s="41" t="n">
        <v>338</v>
      </c>
      <c r="C76" s="24" t="n">
        <v>348</v>
      </c>
      <c r="D76" s="24" t="n">
        <v>92</v>
      </c>
      <c r="E76" s="24" t="n">
        <v>142</v>
      </c>
      <c r="F76" s="24" t="n">
        <v>1</v>
      </c>
      <c r="G76" s="24" t="n">
        <v>36</v>
      </c>
      <c r="H76" s="24" t="n">
        <v>14</v>
      </c>
      <c r="I76" s="24" t="n">
        <v>64</v>
      </c>
      <c r="J76" s="24" t="n">
        <v>13</v>
      </c>
      <c r="K76" s="24" t="n">
        <v>12</v>
      </c>
      <c r="L76" s="24" t="n">
        <v>24</v>
      </c>
      <c r="M76" s="24" t="n">
        <v>24</v>
      </c>
      <c r="N76" s="24" t="n">
        <v>136</v>
      </c>
      <c r="O76" s="24" t="n">
        <v>936</v>
      </c>
      <c r="P76" s="24" t="n">
        <v>31</v>
      </c>
      <c r="Q76" s="24" t="n">
        <v>33</v>
      </c>
      <c r="R76" s="24" t="n">
        <v>53</v>
      </c>
      <c r="S76" s="20" t="n">
        <v>19</v>
      </c>
      <c r="T76" s="45" t="s">
        <v>142</v>
      </c>
    </row>
    <row r="77" s="25" customFormat="true" ht="8.45" hidden="false" customHeight="true" outlineLevel="0" collapsed="false">
      <c r="A77" s="44" t="s">
        <v>143</v>
      </c>
      <c r="B77" s="41" t="n">
        <v>600</v>
      </c>
      <c r="C77" s="24" t="n">
        <v>443</v>
      </c>
      <c r="D77" s="24" t="n">
        <v>154</v>
      </c>
      <c r="E77" s="24" t="n">
        <v>192</v>
      </c>
      <c r="F77" s="24" t="n">
        <v>1</v>
      </c>
      <c r="G77" s="24" t="n">
        <v>3</v>
      </c>
      <c r="H77" s="24" t="n">
        <v>44</v>
      </c>
      <c r="I77" s="24" t="n">
        <v>43</v>
      </c>
      <c r="J77" s="24" t="n">
        <v>28</v>
      </c>
      <c r="K77" s="24" t="n">
        <v>109</v>
      </c>
      <c r="L77" s="24" t="n">
        <v>44</v>
      </c>
      <c r="M77" s="24" t="n">
        <v>65</v>
      </c>
      <c r="N77" s="24" t="n">
        <v>251</v>
      </c>
      <c r="O77" s="24" t="n">
        <v>633</v>
      </c>
      <c r="P77" s="24" t="n">
        <v>21</v>
      </c>
      <c r="Q77" s="24" t="n">
        <v>14</v>
      </c>
      <c r="R77" s="24" t="n">
        <v>13</v>
      </c>
      <c r="S77" s="20" t="n">
        <v>12</v>
      </c>
      <c r="T77" s="45" t="s">
        <v>144</v>
      </c>
    </row>
    <row r="78" s="52" customFormat="true" ht="8.45" hidden="false" customHeight="true" outlineLevel="0" collapsed="false">
      <c r="A78" s="44" t="s">
        <v>145</v>
      </c>
      <c r="B78" s="41" t="n">
        <v>256</v>
      </c>
      <c r="C78" s="24" t="n">
        <v>255</v>
      </c>
      <c r="D78" s="24" t="n">
        <v>56</v>
      </c>
      <c r="E78" s="24" t="n">
        <v>55</v>
      </c>
      <c r="F78" s="24" t="n">
        <v>1</v>
      </c>
      <c r="G78" s="24" t="n">
        <v>47</v>
      </c>
      <c r="H78" s="24" t="n">
        <v>11</v>
      </c>
      <c r="I78" s="24" t="n">
        <v>11</v>
      </c>
      <c r="J78" s="24" t="n">
        <v>5</v>
      </c>
      <c r="K78" s="24" t="n">
        <v>4</v>
      </c>
      <c r="L78" s="24" t="n">
        <v>21</v>
      </c>
      <c r="M78" s="24" t="n">
        <v>22</v>
      </c>
      <c r="N78" s="24" t="n">
        <v>93</v>
      </c>
      <c r="O78" s="24" t="n">
        <v>135</v>
      </c>
      <c r="P78" s="24" t="n">
        <v>4</v>
      </c>
      <c r="Q78" s="24" t="n">
        <v>4</v>
      </c>
      <c r="R78" s="24" t="n">
        <v>2</v>
      </c>
      <c r="S78" s="20" t="n">
        <v>0</v>
      </c>
      <c r="T78" s="45" t="s">
        <v>79</v>
      </c>
    </row>
    <row r="79" s="52" customFormat="true" ht="8.45" hidden="false" customHeight="true" outlineLevel="0" collapsed="false">
      <c r="A79" s="44" t="s">
        <v>146</v>
      </c>
      <c r="B79" s="41" t="n">
        <v>551</v>
      </c>
      <c r="C79" s="24" t="n">
        <v>352</v>
      </c>
      <c r="D79" s="24" t="n">
        <v>111</v>
      </c>
      <c r="E79" s="24" t="n">
        <v>148</v>
      </c>
      <c r="F79" s="24" t="n">
        <v>5</v>
      </c>
      <c r="G79" s="24" t="n">
        <v>35</v>
      </c>
      <c r="H79" s="24" t="n">
        <v>11</v>
      </c>
      <c r="I79" s="24" t="n">
        <v>11</v>
      </c>
      <c r="J79" s="24" t="n">
        <v>18</v>
      </c>
      <c r="K79" s="24" t="n">
        <v>21</v>
      </c>
      <c r="L79" s="24" t="n">
        <v>38</v>
      </c>
      <c r="M79" s="24" t="n">
        <v>47</v>
      </c>
      <c r="N79" s="24" t="n">
        <v>149</v>
      </c>
      <c r="O79" s="24" t="n">
        <v>402</v>
      </c>
      <c r="P79" s="24" t="n">
        <v>27</v>
      </c>
      <c r="Q79" s="24" t="n">
        <v>18</v>
      </c>
      <c r="R79" s="24" t="n">
        <v>7</v>
      </c>
      <c r="S79" s="20" t="n">
        <v>7</v>
      </c>
      <c r="T79" s="45" t="s">
        <v>79</v>
      </c>
    </row>
    <row r="80" s="52" customFormat="true" ht="8.45" hidden="false" customHeight="true" outlineLevel="0" collapsed="false">
      <c r="A80" s="44" t="s">
        <v>147</v>
      </c>
      <c r="B80" s="41" t="n">
        <v>384</v>
      </c>
      <c r="C80" s="24" t="n">
        <v>343</v>
      </c>
      <c r="D80" s="24" t="n">
        <v>109</v>
      </c>
      <c r="E80" s="24" t="n">
        <v>85</v>
      </c>
      <c r="F80" s="24" t="n">
        <v>2</v>
      </c>
      <c r="G80" s="24" t="n">
        <v>5</v>
      </c>
      <c r="H80" s="24" t="n">
        <v>9</v>
      </c>
      <c r="I80" s="24" t="n">
        <v>9</v>
      </c>
      <c r="J80" s="24" t="n">
        <v>11</v>
      </c>
      <c r="K80" s="24" t="n">
        <v>36</v>
      </c>
      <c r="L80" s="24" t="n">
        <v>20</v>
      </c>
      <c r="M80" s="24" t="n">
        <v>88</v>
      </c>
      <c r="N80" s="24" t="n">
        <v>139</v>
      </c>
      <c r="O80" s="24" t="n">
        <v>365</v>
      </c>
      <c r="P80" s="24" t="n">
        <v>21</v>
      </c>
      <c r="Q80" s="24" t="n">
        <v>17</v>
      </c>
      <c r="R80" s="24" t="n">
        <v>21</v>
      </c>
      <c r="S80" s="20" t="n">
        <v>18</v>
      </c>
      <c r="T80" s="45" t="s">
        <v>148</v>
      </c>
    </row>
    <row r="81" s="52" customFormat="true" ht="8.45" hidden="false" customHeight="true" outlineLevel="0" collapsed="false">
      <c r="A81" s="44" t="s">
        <v>149</v>
      </c>
      <c r="B81" s="41" t="n">
        <v>225</v>
      </c>
      <c r="C81" s="24" t="n">
        <v>180</v>
      </c>
      <c r="D81" s="24" t="n">
        <v>68</v>
      </c>
      <c r="E81" s="24" t="n">
        <v>54</v>
      </c>
      <c r="F81" s="24" t="n">
        <v>0</v>
      </c>
      <c r="G81" s="24" t="n">
        <v>0</v>
      </c>
      <c r="H81" s="24" t="n">
        <v>15</v>
      </c>
      <c r="I81" s="24" t="n">
        <v>15</v>
      </c>
      <c r="J81" s="24" t="n">
        <v>8</v>
      </c>
      <c r="K81" s="24" t="n">
        <v>8</v>
      </c>
      <c r="L81" s="24" t="n">
        <v>27</v>
      </c>
      <c r="M81" s="24" t="n">
        <v>86</v>
      </c>
      <c r="N81" s="24" t="n">
        <v>89</v>
      </c>
      <c r="O81" s="24" t="n">
        <v>117</v>
      </c>
      <c r="P81" s="24" t="n">
        <v>5</v>
      </c>
      <c r="Q81" s="24" t="n">
        <v>4</v>
      </c>
      <c r="R81" s="24" t="n">
        <v>4</v>
      </c>
      <c r="S81" s="20" t="n">
        <v>7</v>
      </c>
      <c r="T81" s="45" t="s">
        <v>150</v>
      </c>
    </row>
    <row r="82" s="52" customFormat="true" ht="8.45" hidden="false" customHeight="true" outlineLevel="0" collapsed="false">
      <c r="A82" s="44" t="s">
        <v>151</v>
      </c>
      <c r="B82" s="41" t="n">
        <v>162</v>
      </c>
      <c r="C82" s="24" t="n">
        <v>85</v>
      </c>
      <c r="D82" s="24" t="n">
        <v>38</v>
      </c>
      <c r="E82" s="24" t="n">
        <v>32</v>
      </c>
      <c r="F82" s="24" t="n">
        <v>1</v>
      </c>
      <c r="G82" s="24" t="n">
        <v>0</v>
      </c>
      <c r="H82" s="24" t="n">
        <v>11</v>
      </c>
      <c r="I82" s="24" t="n">
        <v>13</v>
      </c>
      <c r="J82" s="24" t="n">
        <v>2</v>
      </c>
      <c r="K82" s="24" t="n">
        <v>2</v>
      </c>
      <c r="L82" s="24" t="n">
        <v>8</v>
      </c>
      <c r="M82" s="24" t="n">
        <v>16</v>
      </c>
      <c r="N82" s="24" t="n">
        <v>64</v>
      </c>
      <c r="O82" s="24" t="n">
        <v>82</v>
      </c>
      <c r="P82" s="24" t="n">
        <v>5</v>
      </c>
      <c r="Q82" s="24" t="n">
        <v>14</v>
      </c>
      <c r="R82" s="24" t="n">
        <v>10</v>
      </c>
      <c r="S82" s="20" t="n">
        <v>3</v>
      </c>
      <c r="T82" s="45" t="s">
        <v>152</v>
      </c>
    </row>
    <row r="83" s="52" customFormat="true" ht="8.45" hidden="false" customHeight="true" outlineLevel="0" collapsed="false">
      <c r="A83" s="44" t="s">
        <v>153</v>
      </c>
      <c r="B83" s="41" t="n">
        <v>307</v>
      </c>
      <c r="C83" s="24" t="n">
        <v>266</v>
      </c>
      <c r="D83" s="24" t="n">
        <v>90</v>
      </c>
      <c r="E83" s="24" t="n">
        <v>75</v>
      </c>
      <c r="F83" s="24" t="n">
        <v>1</v>
      </c>
      <c r="G83" s="24" t="n">
        <v>1</v>
      </c>
      <c r="H83" s="24" t="n">
        <v>12</v>
      </c>
      <c r="I83" s="24" t="n">
        <v>12</v>
      </c>
      <c r="J83" s="24" t="n">
        <v>5</v>
      </c>
      <c r="K83" s="24" t="n">
        <v>10</v>
      </c>
      <c r="L83" s="24" t="n">
        <v>19</v>
      </c>
      <c r="M83" s="24" t="n">
        <v>18</v>
      </c>
      <c r="N83" s="24" t="n">
        <v>104</v>
      </c>
      <c r="O83" s="24" t="n">
        <v>134</v>
      </c>
      <c r="P83" s="24" t="n">
        <v>24</v>
      </c>
      <c r="Q83" s="24" t="n">
        <v>24</v>
      </c>
      <c r="R83" s="24" t="n">
        <v>20</v>
      </c>
      <c r="S83" s="20" t="n">
        <v>20</v>
      </c>
      <c r="T83" s="45" t="s">
        <v>154</v>
      </c>
    </row>
    <row r="84" s="52" customFormat="true" ht="8.45" hidden="false" customHeight="true" outlineLevel="0" collapsed="false">
      <c r="A84" s="44" t="s">
        <v>155</v>
      </c>
      <c r="B84" s="41" t="n">
        <v>237</v>
      </c>
      <c r="C84" s="24" t="n">
        <v>187</v>
      </c>
      <c r="D84" s="24" t="n">
        <v>63</v>
      </c>
      <c r="E84" s="24" t="n">
        <v>136</v>
      </c>
      <c r="F84" s="24" t="n">
        <v>0</v>
      </c>
      <c r="G84" s="24" t="n">
        <v>0</v>
      </c>
      <c r="H84" s="24" t="n">
        <v>4</v>
      </c>
      <c r="I84" s="24" t="n">
        <v>3</v>
      </c>
      <c r="J84" s="24" t="n">
        <v>10</v>
      </c>
      <c r="K84" s="24" t="n">
        <v>10</v>
      </c>
      <c r="L84" s="24" t="n">
        <v>18</v>
      </c>
      <c r="M84" s="24" t="n">
        <v>23</v>
      </c>
      <c r="N84" s="24" t="n">
        <v>33</v>
      </c>
      <c r="O84" s="24" t="n">
        <v>17</v>
      </c>
      <c r="P84" s="24" t="n">
        <v>6</v>
      </c>
      <c r="Q84" s="24" t="n">
        <v>12</v>
      </c>
      <c r="R84" s="24" t="n">
        <v>3</v>
      </c>
      <c r="S84" s="20" t="n">
        <v>2</v>
      </c>
      <c r="T84" s="45" t="s">
        <v>156</v>
      </c>
    </row>
    <row r="85" s="52" customFormat="true" ht="8.45" hidden="false" customHeight="true" outlineLevel="0" collapsed="false">
      <c r="A85" s="44" t="s">
        <v>157</v>
      </c>
      <c r="B85" s="41" t="n">
        <v>246</v>
      </c>
      <c r="C85" s="24" t="n">
        <v>259</v>
      </c>
      <c r="D85" s="24" t="n">
        <v>64</v>
      </c>
      <c r="E85" s="24" t="n">
        <v>58</v>
      </c>
      <c r="F85" s="24" t="n">
        <v>0</v>
      </c>
      <c r="G85" s="24" t="n">
        <v>0</v>
      </c>
      <c r="H85" s="24" t="n">
        <v>11</v>
      </c>
      <c r="I85" s="24" t="n">
        <v>11</v>
      </c>
      <c r="J85" s="24" t="n">
        <v>12</v>
      </c>
      <c r="K85" s="24" t="n">
        <v>14</v>
      </c>
      <c r="L85" s="24" t="n">
        <v>11</v>
      </c>
      <c r="M85" s="24" t="n">
        <v>19</v>
      </c>
      <c r="N85" s="24" t="n">
        <v>76</v>
      </c>
      <c r="O85" s="24" t="n">
        <v>206</v>
      </c>
      <c r="P85" s="24" t="n">
        <v>16</v>
      </c>
      <c r="Q85" s="24" t="n">
        <v>19</v>
      </c>
      <c r="R85" s="24" t="n">
        <v>13</v>
      </c>
      <c r="S85" s="20" t="n">
        <v>13</v>
      </c>
      <c r="T85" s="45" t="s">
        <v>148</v>
      </c>
    </row>
    <row r="86" s="52" customFormat="true" ht="8.45" hidden="false" customHeight="true" outlineLevel="0" collapsed="false">
      <c r="A86" s="44" t="s">
        <v>158</v>
      </c>
      <c r="B86" s="41" t="n">
        <v>420</v>
      </c>
      <c r="C86" s="24" t="n">
        <v>269</v>
      </c>
      <c r="D86" s="24" t="n">
        <v>111</v>
      </c>
      <c r="E86" s="24" t="n">
        <v>227</v>
      </c>
      <c r="F86" s="24" t="n">
        <v>0</v>
      </c>
      <c r="G86" s="24" t="n">
        <v>0</v>
      </c>
      <c r="H86" s="24" t="n">
        <v>15</v>
      </c>
      <c r="I86" s="24" t="n">
        <v>15</v>
      </c>
      <c r="J86" s="24" t="n">
        <v>12</v>
      </c>
      <c r="K86" s="24" t="n">
        <v>13</v>
      </c>
      <c r="L86" s="24" t="n">
        <v>23</v>
      </c>
      <c r="M86" s="24" t="n">
        <v>60</v>
      </c>
      <c r="N86" s="24" t="n">
        <v>203</v>
      </c>
      <c r="O86" s="24" t="n">
        <v>624</v>
      </c>
      <c r="P86" s="24" t="n">
        <v>4</v>
      </c>
      <c r="Q86" s="24" t="n">
        <v>3</v>
      </c>
      <c r="R86" s="24" t="n">
        <v>9</v>
      </c>
      <c r="S86" s="20" t="n">
        <v>9</v>
      </c>
      <c r="T86" s="45" t="s">
        <v>115</v>
      </c>
    </row>
    <row r="87" s="52" customFormat="true" ht="8.45" hidden="false" customHeight="true" outlineLevel="0" collapsed="false">
      <c r="A87" s="44" t="s">
        <v>159</v>
      </c>
      <c r="B87" s="41" t="n">
        <v>1939</v>
      </c>
      <c r="C87" s="24" t="n">
        <v>1369</v>
      </c>
      <c r="D87" s="24" t="n">
        <v>528</v>
      </c>
      <c r="E87" s="24" t="n">
        <v>1330</v>
      </c>
      <c r="F87" s="24" t="n">
        <v>1</v>
      </c>
      <c r="G87" s="24" t="n">
        <v>0</v>
      </c>
      <c r="H87" s="24" t="n">
        <v>96</v>
      </c>
      <c r="I87" s="24" t="n">
        <v>1088</v>
      </c>
      <c r="J87" s="24" t="n">
        <v>60</v>
      </c>
      <c r="K87" s="24" t="n">
        <v>61</v>
      </c>
      <c r="L87" s="24" t="n">
        <v>171</v>
      </c>
      <c r="M87" s="24" t="n">
        <v>278</v>
      </c>
      <c r="N87" s="24" t="n">
        <v>639</v>
      </c>
      <c r="O87" s="24" t="n">
        <v>878</v>
      </c>
      <c r="P87" s="24" t="n">
        <v>100</v>
      </c>
      <c r="Q87" s="24" t="n">
        <v>67</v>
      </c>
      <c r="R87" s="24" t="n">
        <v>234</v>
      </c>
      <c r="S87" s="20" t="n">
        <v>38</v>
      </c>
      <c r="T87" s="45" t="s">
        <v>160</v>
      </c>
    </row>
    <row r="88" s="52" customFormat="true" ht="8.45" hidden="false" customHeight="true" outlineLevel="0" collapsed="false">
      <c r="A88" s="44" t="s">
        <v>161</v>
      </c>
      <c r="B88" s="41" t="n">
        <v>368</v>
      </c>
      <c r="C88" s="24" t="n">
        <v>328</v>
      </c>
      <c r="D88" s="24" t="n">
        <v>126</v>
      </c>
      <c r="E88" s="24" t="n">
        <v>110</v>
      </c>
      <c r="F88" s="24" t="n">
        <v>2</v>
      </c>
      <c r="G88" s="24" t="n">
        <v>2</v>
      </c>
      <c r="H88" s="24" t="n">
        <v>12</v>
      </c>
      <c r="I88" s="24" t="n">
        <v>10</v>
      </c>
      <c r="J88" s="24" t="n">
        <v>7</v>
      </c>
      <c r="K88" s="24" t="n">
        <v>5</v>
      </c>
      <c r="L88" s="24" t="n">
        <v>30</v>
      </c>
      <c r="M88" s="24" t="n">
        <v>39</v>
      </c>
      <c r="N88" s="24" t="n">
        <v>130</v>
      </c>
      <c r="O88" s="24" t="n">
        <v>481</v>
      </c>
      <c r="P88" s="24" t="n">
        <v>32</v>
      </c>
      <c r="Q88" s="24" t="n">
        <v>25</v>
      </c>
      <c r="R88" s="24" t="n">
        <v>25</v>
      </c>
      <c r="S88" s="20" t="n">
        <v>22</v>
      </c>
      <c r="T88" s="45" t="s">
        <v>162</v>
      </c>
    </row>
    <row r="89" s="52" customFormat="true" ht="8.45" hidden="false" customHeight="true" outlineLevel="0" collapsed="false">
      <c r="A89" s="44" t="s">
        <v>163</v>
      </c>
      <c r="B89" s="41" t="n">
        <v>893</v>
      </c>
      <c r="C89" s="24" t="n">
        <v>676</v>
      </c>
      <c r="D89" s="24" t="n">
        <v>290</v>
      </c>
      <c r="E89" s="24" t="n">
        <v>378</v>
      </c>
      <c r="F89" s="24" t="n">
        <v>4</v>
      </c>
      <c r="G89" s="24" t="n">
        <v>4</v>
      </c>
      <c r="H89" s="24" t="n">
        <v>67</v>
      </c>
      <c r="I89" s="24" t="n">
        <v>65</v>
      </c>
      <c r="J89" s="24" t="n">
        <v>34</v>
      </c>
      <c r="K89" s="24" t="n">
        <v>37</v>
      </c>
      <c r="L89" s="24" t="n">
        <v>60</v>
      </c>
      <c r="M89" s="24" t="n">
        <v>74</v>
      </c>
      <c r="N89" s="24" t="n">
        <v>368</v>
      </c>
      <c r="O89" s="24" t="n">
        <v>963</v>
      </c>
      <c r="P89" s="24" t="n">
        <v>29</v>
      </c>
      <c r="Q89" s="24" t="n">
        <v>24</v>
      </c>
      <c r="R89" s="24" t="n">
        <v>10</v>
      </c>
      <c r="S89" s="20" t="n">
        <v>9</v>
      </c>
      <c r="T89" s="45" t="s">
        <v>164</v>
      </c>
    </row>
    <row r="90" s="52" customFormat="true" ht="8.45" hidden="false" customHeight="true" outlineLevel="0" collapsed="false">
      <c r="A90" s="44" t="s">
        <v>165</v>
      </c>
      <c r="B90" s="41" t="n">
        <v>467</v>
      </c>
      <c r="C90" s="24" t="n">
        <v>502</v>
      </c>
      <c r="D90" s="24" t="n">
        <v>124</v>
      </c>
      <c r="E90" s="24" t="n">
        <v>107</v>
      </c>
      <c r="F90" s="24" t="n">
        <v>0</v>
      </c>
      <c r="G90" s="24" t="n">
        <v>0</v>
      </c>
      <c r="H90" s="24" t="n">
        <v>17</v>
      </c>
      <c r="I90" s="24" t="n">
        <v>14</v>
      </c>
      <c r="J90" s="24" t="n">
        <v>24</v>
      </c>
      <c r="K90" s="24" t="n">
        <v>35</v>
      </c>
      <c r="L90" s="24" t="n">
        <v>35</v>
      </c>
      <c r="M90" s="24" t="n">
        <v>86</v>
      </c>
      <c r="N90" s="24" t="n">
        <v>148</v>
      </c>
      <c r="O90" s="24" t="n">
        <v>462</v>
      </c>
      <c r="P90" s="24" t="n">
        <v>15</v>
      </c>
      <c r="Q90" s="24" t="n">
        <v>13</v>
      </c>
      <c r="R90" s="24" t="n">
        <v>7</v>
      </c>
      <c r="S90" s="20" t="n">
        <v>5</v>
      </c>
      <c r="T90" s="45" t="s">
        <v>31</v>
      </c>
    </row>
    <row r="91" s="52" customFormat="true" ht="8.45" hidden="false" customHeight="true" outlineLevel="0" collapsed="false">
      <c r="A91" s="44" t="s">
        <v>166</v>
      </c>
      <c r="B91" s="41" t="n">
        <v>356</v>
      </c>
      <c r="C91" s="24" t="n">
        <v>458</v>
      </c>
      <c r="D91" s="24" t="n">
        <v>90</v>
      </c>
      <c r="E91" s="24" t="n">
        <v>98</v>
      </c>
      <c r="F91" s="24" t="n">
        <v>2</v>
      </c>
      <c r="G91" s="24" t="n">
        <v>9</v>
      </c>
      <c r="H91" s="24" t="n">
        <v>26</v>
      </c>
      <c r="I91" s="24" t="n">
        <v>24</v>
      </c>
      <c r="J91" s="24" t="n">
        <v>10</v>
      </c>
      <c r="K91" s="24" t="n">
        <v>9</v>
      </c>
      <c r="L91" s="24" t="n">
        <v>19</v>
      </c>
      <c r="M91" s="24" t="n">
        <v>56</v>
      </c>
      <c r="N91" s="24" t="n">
        <v>126</v>
      </c>
      <c r="O91" s="24" t="n">
        <v>834</v>
      </c>
      <c r="P91" s="24" t="n">
        <v>39</v>
      </c>
      <c r="Q91" s="24" t="n">
        <v>43</v>
      </c>
      <c r="R91" s="24" t="n">
        <v>50</v>
      </c>
      <c r="S91" s="20" t="n">
        <v>51</v>
      </c>
      <c r="T91" s="45" t="s">
        <v>167</v>
      </c>
    </row>
    <row r="92" s="52" customFormat="true" ht="8.45" hidden="false" customHeight="true" outlineLevel="0" collapsed="false">
      <c r="A92" s="44" t="s">
        <v>168</v>
      </c>
      <c r="B92" s="41" t="n">
        <v>540</v>
      </c>
      <c r="C92" s="24" t="n">
        <v>328</v>
      </c>
      <c r="D92" s="24" t="n">
        <v>174</v>
      </c>
      <c r="E92" s="24" t="n">
        <v>107</v>
      </c>
      <c r="F92" s="24" t="n">
        <v>0</v>
      </c>
      <c r="G92" s="24" t="n">
        <v>0</v>
      </c>
      <c r="H92" s="24" t="n">
        <v>67</v>
      </c>
      <c r="I92" s="24" t="n">
        <v>68</v>
      </c>
      <c r="J92" s="24" t="n">
        <v>21</v>
      </c>
      <c r="K92" s="24" t="n">
        <v>48</v>
      </c>
      <c r="L92" s="24" t="n">
        <v>53</v>
      </c>
      <c r="M92" s="24" t="n">
        <v>251</v>
      </c>
      <c r="N92" s="24" t="n">
        <v>274</v>
      </c>
      <c r="O92" s="24" t="n">
        <v>558</v>
      </c>
      <c r="P92" s="24" t="n">
        <v>8</v>
      </c>
      <c r="Q92" s="24" t="n">
        <v>6</v>
      </c>
      <c r="R92" s="24" t="n">
        <v>0</v>
      </c>
      <c r="S92" s="20" t="n">
        <v>0</v>
      </c>
      <c r="T92" s="45" t="s">
        <v>169</v>
      </c>
    </row>
    <row r="93" s="52" customFormat="true" ht="8.45" hidden="false" customHeight="true" outlineLevel="0" collapsed="false">
      <c r="A93" s="44" t="s">
        <v>170</v>
      </c>
      <c r="B93" s="41" t="n">
        <v>142</v>
      </c>
      <c r="C93" s="24" t="n">
        <v>216</v>
      </c>
      <c r="D93" s="24" t="n">
        <v>93</v>
      </c>
      <c r="E93" s="24" t="n">
        <v>83</v>
      </c>
      <c r="F93" s="24" t="n">
        <v>0</v>
      </c>
      <c r="G93" s="24" t="n">
        <v>0</v>
      </c>
      <c r="H93" s="24" t="n">
        <v>5</v>
      </c>
      <c r="I93" s="24" t="n">
        <v>5</v>
      </c>
      <c r="J93" s="24" t="n">
        <v>4</v>
      </c>
      <c r="K93" s="24" t="n">
        <v>2</v>
      </c>
      <c r="L93" s="24" t="n">
        <v>8</v>
      </c>
      <c r="M93" s="24" t="n">
        <v>10</v>
      </c>
      <c r="N93" s="24" t="n">
        <v>39</v>
      </c>
      <c r="O93" s="24" t="n">
        <v>180</v>
      </c>
      <c r="P93" s="24" t="n">
        <v>20</v>
      </c>
      <c r="Q93" s="24" t="n">
        <v>17</v>
      </c>
      <c r="R93" s="24" t="n">
        <v>14</v>
      </c>
      <c r="S93" s="20" t="n">
        <v>13</v>
      </c>
      <c r="T93" s="45" t="s">
        <v>171</v>
      </c>
    </row>
    <row r="94" s="52" customFormat="true" ht="8.45" hidden="false" customHeight="true" outlineLevel="0" collapsed="false">
      <c r="A94" s="44" t="s">
        <v>172</v>
      </c>
      <c r="B94" s="24" t="n">
        <v>15</v>
      </c>
      <c r="C94" s="24" t="n">
        <v>27</v>
      </c>
      <c r="D94" s="24" t="n">
        <v>8</v>
      </c>
      <c r="E94" s="24" t="n">
        <v>18</v>
      </c>
      <c r="F94" s="24" t="n">
        <v>1</v>
      </c>
      <c r="G94" s="24" t="n">
        <v>0</v>
      </c>
      <c r="H94" s="24" t="n">
        <v>0</v>
      </c>
      <c r="I94" s="24" t="n">
        <v>0</v>
      </c>
      <c r="J94" s="24" t="n">
        <v>1</v>
      </c>
      <c r="K94" s="24" t="n">
        <v>1</v>
      </c>
      <c r="L94" s="24" t="n">
        <v>2</v>
      </c>
      <c r="M94" s="24" t="n">
        <v>2</v>
      </c>
      <c r="N94" s="24" t="n">
        <v>3</v>
      </c>
      <c r="O94" s="24" t="n">
        <v>4</v>
      </c>
      <c r="P94" s="24" t="n">
        <v>0</v>
      </c>
      <c r="Q94" s="24" t="n">
        <v>0</v>
      </c>
      <c r="R94" s="24" t="n">
        <v>3</v>
      </c>
      <c r="S94" s="20" t="n">
        <v>3</v>
      </c>
      <c r="T94" s="45" t="s">
        <v>173</v>
      </c>
    </row>
    <row r="95" s="52" customFormat="true" ht="3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5"/>
    </row>
    <row r="96" s="52" customFormat="true" ht="11.25" hidden="false" customHeight="false" outlineLevel="0" collapsed="false">
      <c r="A96" s="56"/>
      <c r="T96" s="3"/>
    </row>
    <row r="97" s="52" customFormat="true" ht="11.25" hidden="false" customHeight="false" outlineLevel="0" collapsed="false">
      <c r="A97" s="56"/>
      <c r="T97" s="3"/>
    </row>
    <row r="98" s="52" customFormat="true" ht="11.25" hidden="false" customHeight="false" outlineLevel="0" collapsed="false">
      <c r="A98" s="56"/>
      <c r="T98" s="3"/>
    </row>
    <row r="99" s="52" customFormat="true" ht="11.25" hidden="false" customHeight="false" outlineLevel="0" collapsed="false">
      <c r="A99" s="56"/>
      <c r="T99" s="3"/>
    </row>
    <row r="100" s="52" customFormat="true" ht="11.25" hidden="false" customHeight="false" outlineLevel="0" collapsed="false">
      <c r="A100" s="56"/>
      <c r="T100" s="3"/>
    </row>
    <row r="101" s="52" customFormat="true" ht="11.25" hidden="false" customHeight="false" outlineLevel="0" collapsed="false">
      <c r="A101" s="56"/>
      <c r="T101" s="3"/>
    </row>
    <row r="102" s="52" customFormat="true" ht="11.25" hidden="false" customHeight="false" outlineLevel="0" collapsed="false">
      <c r="A102" s="56"/>
      <c r="T102" s="3"/>
    </row>
    <row r="103" s="52" customFormat="true" ht="11.25" hidden="false" customHeight="false" outlineLevel="0" collapsed="false">
      <c r="A103" s="56"/>
      <c r="T103" s="3"/>
    </row>
    <row r="104" s="52" customFormat="true" ht="11.25" hidden="false" customHeight="false" outlineLevel="0" collapsed="false">
      <c r="A104" s="56"/>
      <c r="T104" s="3"/>
    </row>
    <row r="105" s="52" customFormat="true" ht="11.25" hidden="false" customHeight="false" outlineLevel="0" collapsed="false">
      <c r="A105" s="56"/>
      <c r="T105" s="3"/>
    </row>
    <row r="106" s="52" customFormat="true" ht="11.25" hidden="false" customHeight="false" outlineLevel="0" collapsed="false">
      <c r="A106" s="56"/>
      <c r="T106" s="3"/>
    </row>
    <row r="107" s="52" customFormat="true" ht="11.25" hidden="false" customHeight="false" outlineLevel="0" collapsed="false">
      <c r="A107" s="56"/>
      <c r="T107" s="3"/>
    </row>
    <row r="108" s="52" customFormat="true" ht="11.25" hidden="false" customHeight="false" outlineLevel="0" collapsed="false">
      <c r="A108" s="56"/>
      <c r="T108" s="3"/>
    </row>
    <row r="109" s="52" customFormat="true" ht="11.25" hidden="false" customHeight="false" outlineLevel="0" collapsed="false">
      <c r="A109" s="56"/>
      <c r="T109" s="3"/>
    </row>
    <row r="110" s="52" customFormat="true" ht="11.25" hidden="false" customHeight="false" outlineLevel="0" collapsed="false">
      <c r="A110" s="56"/>
      <c r="T110" s="3"/>
    </row>
    <row r="111" s="52" customFormat="true" ht="11.25" hidden="false" customHeight="false" outlineLevel="0" collapsed="false">
      <c r="A111" s="56"/>
      <c r="T111" s="3"/>
    </row>
    <row r="112" s="52" customFormat="true" ht="11.25" hidden="false" customHeight="false" outlineLevel="0" collapsed="false">
      <c r="A112" s="56"/>
      <c r="T112" s="3"/>
    </row>
    <row r="113" s="52" customFormat="true" ht="11.25" hidden="false" customHeight="false" outlineLevel="0" collapsed="false">
      <c r="A113" s="56"/>
      <c r="T113" s="3"/>
    </row>
    <row r="114" s="52" customFormat="true" ht="11.25" hidden="false" customHeight="false" outlineLevel="0" collapsed="false">
      <c r="A114" s="56"/>
      <c r="T114" s="3"/>
    </row>
    <row r="115" s="52" customFormat="true" ht="11.25" hidden="false" customHeight="false" outlineLevel="0" collapsed="false">
      <c r="A115" s="56"/>
      <c r="T115" s="3"/>
    </row>
    <row r="116" s="52" customFormat="true" ht="11.25" hidden="false" customHeight="false" outlineLevel="0" collapsed="false">
      <c r="A116" s="56"/>
      <c r="T116" s="3"/>
    </row>
    <row r="117" s="52" customFormat="true" ht="11.25" hidden="false" customHeight="false" outlineLevel="0" collapsed="false">
      <c r="A117" s="56"/>
      <c r="T117" s="3"/>
    </row>
    <row r="118" s="52" customFormat="true" ht="11.25" hidden="false" customHeight="false" outlineLevel="0" collapsed="false">
      <c r="A118" s="56"/>
      <c r="T118" s="3"/>
    </row>
    <row r="119" s="52" customFormat="true" ht="11.25" hidden="false" customHeight="false" outlineLevel="0" collapsed="false">
      <c r="A119" s="56"/>
      <c r="T119" s="3"/>
    </row>
    <row r="120" s="52" customFormat="true" ht="11.25" hidden="false" customHeight="false" outlineLevel="0" collapsed="false">
      <c r="A120" s="56"/>
      <c r="T120" s="3"/>
    </row>
    <row r="121" s="52" customFormat="true" ht="11.25" hidden="false" customHeight="false" outlineLevel="0" collapsed="false">
      <c r="A121" s="56"/>
      <c r="T121" s="3"/>
    </row>
    <row r="122" s="52" customFormat="true" ht="11.25" hidden="false" customHeight="false" outlineLevel="0" collapsed="false">
      <c r="A122" s="56"/>
      <c r="T122" s="3"/>
    </row>
    <row r="123" s="52" customFormat="true" ht="11.25" hidden="false" customHeight="false" outlineLevel="0" collapsed="false">
      <c r="A123" s="56"/>
      <c r="T123" s="3"/>
    </row>
    <row r="124" s="52" customFormat="true" ht="11.25" hidden="false" customHeight="false" outlineLevel="0" collapsed="false">
      <c r="A124" s="56"/>
      <c r="T124" s="3"/>
    </row>
    <row r="125" s="52" customFormat="true" ht="11.25" hidden="false" customHeight="false" outlineLevel="0" collapsed="false">
      <c r="A125" s="56"/>
      <c r="T125" s="3"/>
    </row>
    <row r="126" s="52" customFormat="true" ht="11.25" hidden="false" customHeight="false" outlineLevel="0" collapsed="false">
      <c r="A126" s="56"/>
      <c r="T126" s="3"/>
    </row>
    <row r="127" s="52" customFormat="true" ht="11.25" hidden="false" customHeight="false" outlineLevel="0" collapsed="false">
      <c r="A127" s="56"/>
      <c r="T127" s="3"/>
    </row>
    <row r="128" s="52" customFormat="true" ht="11.25" hidden="false" customHeight="false" outlineLevel="0" collapsed="false">
      <c r="A128" s="56"/>
      <c r="T128" s="3"/>
    </row>
    <row r="129" s="52" customFormat="true" ht="11.25" hidden="false" customHeight="false" outlineLevel="0" collapsed="false">
      <c r="A129" s="56"/>
      <c r="T129" s="3"/>
    </row>
    <row r="130" s="52" customFormat="true" ht="11.25" hidden="false" customHeight="false" outlineLevel="0" collapsed="false">
      <c r="A130" s="56"/>
      <c r="T130" s="3"/>
    </row>
    <row r="131" s="52" customFormat="true" ht="11.25" hidden="false" customHeight="false" outlineLevel="0" collapsed="false">
      <c r="A131" s="56"/>
      <c r="T131" s="3"/>
    </row>
    <row r="132" s="52" customFormat="true" ht="11.25" hidden="false" customHeight="false" outlineLevel="0" collapsed="false">
      <c r="A132" s="56"/>
      <c r="T132" s="3"/>
    </row>
    <row r="133" s="52" customFormat="true" ht="11.25" hidden="false" customHeight="false" outlineLevel="0" collapsed="false">
      <c r="A133" s="56"/>
      <c r="T133" s="3"/>
    </row>
    <row r="134" s="52" customFormat="true" ht="11.25" hidden="false" customHeight="false" outlineLevel="0" collapsed="false">
      <c r="A134" s="56"/>
      <c r="T134" s="3"/>
    </row>
    <row r="135" s="52" customFormat="true" ht="11.25" hidden="false" customHeight="false" outlineLevel="0" collapsed="false">
      <c r="A135" s="56"/>
      <c r="T135" s="3"/>
    </row>
    <row r="136" s="52" customFormat="true" ht="11.25" hidden="false" customHeight="false" outlineLevel="0" collapsed="false">
      <c r="A136" s="56"/>
      <c r="T136" s="3"/>
    </row>
    <row r="137" s="52" customFormat="true" ht="11.25" hidden="false" customHeight="false" outlineLevel="0" collapsed="false">
      <c r="A137" s="56"/>
      <c r="T137" s="3"/>
    </row>
    <row r="138" s="52" customFormat="true" ht="11.25" hidden="false" customHeight="false" outlineLevel="0" collapsed="false">
      <c r="A138" s="56"/>
      <c r="T138" s="3"/>
    </row>
    <row r="139" s="52" customFormat="true" ht="11.25" hidden="false" customHeight="false" outlineLevel="0" collapsed="false">
      <c r="A139" s="56"/>
      <c r="T139" s="3"/>
    </row>
    <row r="140" s="52" customFormat="true" ht="11.25" hidden="false" customHeight="false" outlineLevel="0" collapsed="false">
      <c r="A140" s="56"/>
      <c r="T140" s="3"/>
    </row>
    <row r="141" s="52" customFormat="true" ht="11.25" hidden="false" customHeight="false" outlineLevel="0" collapsed="false">
      <c r="A141" s="56"/>
      <c r="T141" s="3"/>
    </row>
    <row r="142" s="52" customFormat="true" ht="11.25" hidden="false" customHeight="false" outlineLevel="0" collapsed="false">
      <c r="A142" s="56"/>
      <c r="T142" s="3"/>
    </row>
    <row r="143" s="52" customFormat="true" ht="11.25" hidden="false" customHeight="false" outlineLevel="0" collapsed="false">
      <c r="A143" s="56"/>
      <c r="T143" s="3"/>
    </row>
    <row r="144" s="52" customFormat="true" ht="11.25" hidden="false" customHeight="false" outlineLevel="0" collapsed="false">
      <c r="A144" s="56"/>
      <c r="T144" s="3"/>
    </row>
    <row r="145" s="52" customFormat="true" ht="11.25" hidden="false" customHeight="false" outlineLevel="0" collapsed="false">
      <c r="A145" s="56"/>
      <c r="T145" s="3"/>
    </row>
    <row r="146" s="52" customFormat="true" ht="11.25" hidden="false" customHeight="false" outlineLevel="0" collapsed="false">
      <c r="A146" s="56"/>
      <c r="T146" s="3"/>
    </row>
    <row r="147" s="52" customFormat="true" ht="11.25" hidden="false" customHeight="false" outlineLevel="0" collapsed="false">
      <c r="A147" s="56"/>
      <c r="T147" s="3"/>
    </row>
    <row r="148" s="52" customFormat="true" ht="11.25" hidden="false" customHeight="false" outlineLevel="0" collapsed="false">
      <c r="A148" s="56"/>
      <c r="T148" s="3"/>
    </row>
    <row r="149" s="52" customFormat="true" ht="11.25" hidden="false" customHeight="false" outlineLevel="0" collapsed="false">
      <c r="A149" s="56"/>
      <c r="T149" s="3"/>
    </row>
    <row r="150" s="52" customFormat="true" ht="11.25" hidden="false" customHeight="false" outlineLevel="0" collapsed="false">
      <c r="A150" s="56"/>
      <c r="T150" s="3"/>
    </row>
    <row r="151" s="52" customFormat="true" ht="11.25" hidden="false" customHeight="false" outlineLevel="0" collapsed="false">
      <c r="A151" s="56"/>
      <c r="T151" s="3"/>
    </row>
    <row r="152" s="52" customFormat="true" ht="11.25" hidden="false" customHeight="false" outlineLevel="0" collapsed="false">
      <c r="A152" s="56"/>
      <c r="T152" s="3"/>
    </row>
    <row r="153" s="52" customFormat="true" ht="11.25" hidden="false" customHeight="false" outlineLevel="0" collapsed="false">
      <c r="A153" s="56"/>
      <c r="T153" s="3"/>
    </row>
    <row r="154" s="52" customFormat="true" ht="11.25" hidden="false" customHeight="false" outlineLevel="0" collapsed="false">
      <c r="A154" s="56"/>
      <c r="T154" s="3"/>
    </row>
    <row r="155" s="52" customFormat="true" ht="11.25" hidden="false" customHeight="false" outlineLevel="0" collapsed="false">
      <c r="A155" s="56"/>
      <c r="T155" s="3"/>
    </row>
    <row r="156" s="52" customFormat="true" ht="11.25" hidden="false" customHeight="false" outlineLevel="0" collapsed="false">
      <c r="A156" s="56"/>
      <c r="T156" s="3"/>
    </row>
    <row r="157" s="52" customFormat="true" ht="11.25" hidden="false" customHeight="false" outlineLevel="0" collapsed="false">
      <c r="A157" s="56"/>
      <c r="T157" s="3"/>
    </row>
    <row r="158" s="52" customFormat="true" ht="11.25" hidden="false" customHeight="false" outlineLevel="0" collapsed="false">
      <c r="A158" s="56"/>
      <c r="T158" s="3"/>
    </row>
    <row r="159" s="52" customFormat="true" ht="11.25" hidden="false" customHeight="false" outlineLevel="0" collapsed="false">
      <c r="A159" s="56"/>
      <c r="T159" s="3"/>
    </row>
    <row r="160" s="52" customFormat="true" ht="11.25" hidden="false" customHeight="false" outlineLevel="0" collapsed="false">
      <c r="A160" s="56"/>
      <c r="T160" s="3"/>
    </row>
    <row r="161" s="52" customFormat="true" ht="11.25" hidden="false" customHeight="false" outlineLevel="0" collapsed="false">
      <c r="A161" s="56"/>
      <c r="T161" s="3"/>
    </row>
    <row r="162" s="52" customFormat="true" ht="11.25" hidden="false" customHeight="false" outlineLevel="0" collapsed="false">
      <c r="A162" s="56"/>
      <c r="T162" s="3"/>
    </row>
    <row r="163" s="52" customFormat="true" ht="11.25" hidden="false" customHeight="false" outlineLevel="0" collapsed="false">
      <c r="A163" s="56"/>
      <c r="T163" s="3"/>
    </row>
    <row r="164" s="52" customFormat="true" ht="11.25" hidden="false" customHeight="false" outlineLevel="0" collapsed="false">
      <c r="A164" s="56"/>
      <c r="T164" s="3"/>
    </row>
    <row r="165" s="52" customFormat="true" ht="11.25" hidden="false" customHeight="false" outlineLevel="0" collapsed="false">
      <c r="A165" s="56"/>
      <c r="T165" s="3"/>
    </row>
    <row r="166" s="52" customFormat="true" ht="11.25" hidden="false" customHeight="false" outlineLevel="0" collapsed="false">
      <c r="A166" s="56"/>
      <c r="T166" s="3"/>
    </row>
    <row r="167" s="52" customFormat="true" ht="11.25" hidden="false" customHeight="false" outlineLevel="0" collapsed="false">
      <c r="A167" s="56"/>
      <c r="T167" s="3"/>
    </row>
    <row r="168" s="52" customFormat="true" ht="11.25" hidden="false" customHeight="false" outlineLevel="0" collapsed="false">
      <c r="A168" s="56"/>
      <c r="T168" s="3"/>
    </row>
    <row r="169" s="52" customFormat="true" ht="11.25" hidden="false" customHeight="false" outlineLevel="0" collapsed="false">
      <c r="A169" s="56"/>
      <c r="T169" s="3"/>
    </row>
    <row r="170" s="52" customFormat="true" ht="11.25" hidden="false" customHeight="false" outlineLevel="0" collapsed="false">
      <c r="A170" s="56"/>
      <c r="T170" s="3"/>
    </row>
    <row r="171" s="52" customFormat="true" ht="11.25" hidden="false" customHeight="false" outlineLevel="0" collapsed="false">
      <c r="A171" s="56"/>
      <c r="T171" s="3"/>
    </row>
    <row r="172" s="52" customFormat="true" ht="11.25" hidden="false" customHeight="false" outlineLevel="0" collapsed="false">
      <c r="A172" s="56"/>
      <c r="T172" s="3"/>
    </row>
    <row r="173" s="52" customFormat="true" ht="11.25" hidden="false" customHeight="false" outlineLevel="0" collapsed="false">
      <c r="A173" s="56"/>
      <c r="T173" s="3"/>
    </row>
    <row r="174" s="52" customFormat="true" ht="11.25" hidden="false" customHeight="false" outlineLevel="0" collapsed="false">
      <c r="A174" s="56"/>
      <c r="T174" s="3"/>
    </row>
    <row r="175" s="52" customFormat="true" ht="11.25" hidden="false" customHeight="false" outlineLevel="0" collapsed="false">
      <c r="A175" s="56"/>
      <c r="T175" s="3"/>
    </row>
    <row r="176" s="52" customFormat="true" ht="11.25" hidden="false" customHeight="false" outlineLevel="0" collapsed="false">
      <c r="A176" s="56"/>
      <c r="T176" s="3"/>
    </row>
    <row r="177" s="52" customFormat="true" ht="11.25" hidden="false" customHeight="false" outlineLevel="0" collapsed="false">
      <c r="A177" s="56"/>
      <c r="T177" s="3"/>
    </row>
    <row r="178" s="52" customFormat="true" ht="11.25" hidden="false" customHeight="false" outlineLevel="0" collapsed="false">
      <c r="A178" s="56"/>
      <c r="T178" s="3"/>
    </row>
    <row r="179" s="52" customFormat="true" ht="11.25" hidden="false" customHeight="false" outlineLevel="0" collapsed="false">
      <c r="A179" s="56"/>
      <c r="T179" s="3"/>
    </row>
    <row r="180" s="52" customFormat="true" ht="11.25" hidden="false" customHeight="false" outlineLevel="0" collapsed="false">
      <c r="A180" s="56"/>
      <c r="T180" s="3"/>
    </row>
    <row r="181" s="52" customFormat="true" ht="11.25" hidden="false" customHeight="false" outlineLevel="0" collapsed="false">
      <c r="A181" s="56"/>
      <c r="T181" s="3"/>
    </row>
    <row r="182" s="52" customFormat="true" ht="11.25" hidden="false" customHeight="false" outlineLevel="0" collapsed="false">
      <c r="A182" s="56"/>
      <c r="T182" s="3"/>
    </row>
    <row r="183" s="52" customFormat="true" ht="11.25" hidden="false" customHeight="false" outlineLevel="0" collapsed="false">
      <c r="A183" s="56"/>
      <c r="T183" s="3"/>
    </row>
    <row r="184" s="52" customFormat="true" ht="11.25" hidden="false" customHeight="false" outlineLevel="0" collapsed="false">
      <c r="A184" s="56"/>
      <c r="T184" s="3"/>
    </row>
    <row r="185" s="52" customFormat="true" ht="11.25" hidden="false" customHeight="false" outlineLevel="0" collapsed="false">
      <c r="A185" s="56"/>
      <c r="T185" s="3"/>
    </row>
    <row r="186" s="52" customFormat="true" ht="11.25" hidden="false" customHeight="false" outlineLevel="0" collapsed="false">
      <c r="A186" s="56"/>
      <c r="T186" s="3"/>
    </row>
    <row r="187" s="52" customFormat="true" ht="11.25" hidden="false" customHeight="false" outlineLevel="0" collapsed="false">
      <c r="A187" s="56"/>
      <c r="T187" s="3"/>
    </row>
    <row r="188" s="52" customFormat="true" ht="11.25" hidden="false" customHeight="false" outlineLevel="0" collapsed="false">
      <c r="A188" s="56"/>
      <c r="T188" s="3"/>
    </row>
    <row r="189" s="52" customFormat="true" ht="11.25" hidden="false" customHeight="false" outlineLevel="0" collapsed="false">
      <c r="A189" s="56"/>
      <c r="T189" s="3"/>
    </row>
    <row r="190" s="52" customFormat="true" ht="11.25" hidden="false" customHeight="false" outlineLevel="0" collapsed="false">
      <c r="A190" s="56"/>
      <c r="T190" s="3"/>
    </row>
    <row r="191" s="52" customFormat="true" ht="11.25" hidden="false" customHeight="false" outlineLevel="0" collapsed="false">
      <c r="A191" s="56"/>
      <c r="T191" s="3"/>
    </row>
    <row r="192" s="52" customFormat="true" ht="11.25" hidden="false" customHeight="false" outlineLevel="0" collapsed="false">
      <c r="A192" s="56"/>
      <c r="T192" s="3"/>
    </row>
    <row r="193" s="52" customFormat="true" ht="11.25" hidden="false" customHeight="false" outlineLevel="0" collapsed="false">
      <c r="A193" s="56"/>
      <c r="T193" s="3"/>
    </row>
    <row r="194" s="52" customFormat="true" ht="11.25" hidden="false" customHeight="false" outlineLevel="0" collapsed="false">
      <c r="A194" s="56"/>
      <c r="T194" s="3"/>
    </row>
    <row r="195" s="52" customFormat="true" ht="11.25" hidden="false" customHeight="false" outlineLevel="0" collapsed="false">
      <c r="A195" s="56"/>
      <c r="T195" s="3"/>
    </row>
    <row r="196" s="52" customFormat="true" ht="11.25" hidden="false" customHeight="false" outlineLevel="0" collapsed="false">
      <c r="A196" s="56"/>
      <c r="T196" s="3"/>
    </row>
    <row r="197" s="52" customFormat="true" ht="11.25" hidden="false" customHeight="false" outlineLevel="0" collapsed="false">
      <c r="A197" s="56"/>
      <c r="T197" s="3"/>
    </row>
    <row r="198" s="52" customFormat="true" ht="11.25" hidden="false" customHeight="false" outlineLevel="0" collapsed="false">
      <c r="A198" s="56"/>
      <c r="T198" s="3"/>
    </row>
    <row r="199" s="52" customFormat="true" ht="11.25" hidden="false" customHeight="false" outlineLevel="0" collapsed="false">
      <c r="A199" s="56"/>
      <c r="T199" s="3"/>
    </row>
    <row r="200" s="52" customFormat="true" ht="11.25" hidden="false" customHeight="false" outlineLevel="0" collapsed="false">
      <c r="A200" s="56"/>
      <c r="T200" s="3"/>
    </row>
    <row r="201" s="52" customFormat="true" ht="11.25" hidden="false" customHeight="false" outlineLevel="0" collapsed="false">
      <c r="A201" s="56"/>
      <c r="T201" s="3"/>
    </row>
    <row r="202" s="52" customFormat="true" ht="11.25" hidden="false" customHeight="false" outlineLevel="0" collapsed="false">
      <c r="A202" s="56"/>
      <c r="T202" s="3"/>
    </row>
    <row r="203" s="52" customFormat="true" ht="11.25" hidden="false" customHeight="false" outlineLevel="0" collapsed="false">
      <c r="A203" s="56"/>
      <c r="T203" s="3"/>
    </row>
    <row r="204" s="52" customFormat="true" ht="11.25" hidden="false" customHeight="false" outlineLevel="0" collapsed="false">
      <c r="A204" s="56"/>
      <c r="T204" s="3"/>
    </row>
    <row r="205" s="52" customFormat="true" ht="11.25" hidden="false" customHeight="false" outlineLevel="0" collapsed="false">
      <c r="A205" s="56"/>
      <c r="T205" s="3"/>
    </row>
    <row r="206" s="52" customFormat="true" ht="11.25" hidden="false" customHeight="false" outlineLevel="0" collapsed="false">
      <c r="A206" s="56"/>
      <c r="T206" s="3"/>
    </row>
    <row r="207" s="52" customFormat="true" ht="11.25" hidden="false" customHeight="false" outlineLevel="0" collapsed="false">
      <c r="A207" s="56"/>
      <c r="T207" s="3"/>
    </row>
    <row r="208" s="52" customFormat="true" ht="11.25" hidden="false" customHeight="false" outlineLevel="0" collapsed="false">
      <c r="A208" s="56"/>
      <c r="T208" s="3"/>
    </row>
    <row r="209" s="52" customFormat="true" ht="11.25" hidden="false" customHeight="false" outlineLevel="0" collapsed="false">
      <c r="A209" s="56"/>
      <c r="T209" s="3"/>
    </row>
    <row r="210" s="52" customFormat="true" ht="11.25" hidden="false" customHeight="false" outlineLevel="0" collapsed="false">
      <c r="A210" s="56"/>
      <c r="T210" s="3"/>
    </row>
    <row r="211" s="52" customFormat="true" ht="11.25" hidden="false" customHeight="false" outlineLevel="0" collapsed="false">
      <c r="A211" s="56"/>
      <c r="T211" s="3"/>
    </row>
    <row r="212" s="52" customFormat="true" ht="11.25" hidden="false" customHeight="false" outlineLevel="0" collapsed="false">
      <c r="A212" s="56"/>
      <c r="T212" s="3"/>
    </row>
    <row r="213" s="52" customFormat="true" ht="11.25" hidden="false" customHeight="false" outlineLevel="0" collapsed="false">
      <c r="A213" s="56"/>
      <c r="T213" s="3"/>
    </row>
    <row r="214" s="52" customFormat="true" ht="11.25" hidden="false" customHeight="false" outlineLevel="0" collapsed="false">
      <c r="A214" s="56"/>
      <c r="T214" s="3"/>
    </row>
    <row r="215" s="52" customFormat="true" ht="11.25" hidden="false" customHeight="false" outlineLevel="0" collapsed="false">
      <c r="A215" s="56"/>
      <c r="T215" s="3"/>
    </row>
    <row r="216" s="52" customFormat="true" ht="11.25" hidden="false" customHeight="false" outlineLevel="0" collapsed="false">
      <c r="A216" s="56"/>
      <c r="T216" s="3"/>
    </row>
    <row r="217" s="52" customFormat="true" ht="11.25" hidden="false" customHeight="false" outlineLevel="0" collapsed="false">
      <c r="A217" s="56"/>
      <c r="T217" s="3"/>
    </row>
    <row r="218" s="52" customFormat="true" ht="11.25" hidden="false" customHeight="false" outlineLevel="0" collapsed="false">
      <c r="A218" s="56"/>
      <c r="T218" s="3"/>
    </row>
    <row r="219" s="52" customFormat="true" ht="11.25" hidden="false" customHeight="false" outlineLevel="0" collapsed="false">
      <c r="A219" s="56"/>
      <c r="T219" s="3"/>
    </row>
    <row r="220" s="52" customFormat="true" ht="11.25" hidden="false" customHeight="false" outlineLevel="0" collapsed="false">
      <c r="A220" s="56"/>
      <c r="T220" s="3"/>
    </row>
    <row r="221" s="52" customFormat="true" ht="11.25" hidden="false" customHeight="false" outlineLevel="0" collapsed="false">
      <c r="A221" s="56"/>
      <c r="T221" s="3"/>
    </row>
    <row r="222" s="52" customFormat="true" ht="11.25" hidden="false" customHeight="false" outlineLevel="0" collapsed="false">
      <c r="A222" s="56"/>
      <c r="T222" s="3"/>
    </row>
    <row r="223" s="52" customFormat="true" ht="11.25" hidden="false" customHeight="false" outlineLevel="0" collapsed="false">
      <c r="A223" s="56"/>
      <c r="T223" s="3"/>
    </row>
    <row r="224" s="52" customFormat="true" ht="11.25" hidden="false" customHeight="false" outlineLevel="0" collapsed="false">
      <c r="A224" s="56"/>
      <c r="T224" s="3"/>
    </row>
    <row r="225" s="52" customFormat="true" ht="11.25" hidden="false" customHeight="false" outlineLevel="0" collapsed="false">
      <c r="A225" s="56"/>
      <c r="T225" s="3"/>
    </row>
    <row r="226" s="52" customFormat="true" ht="11.25" hidden="false" customHeight="false" outlineLevel="0" collapsed="false">
      <c r="A226" s="56"/>
      <c r="T226" s="3"/>
    </row>
    <row r="227" s="52" customFormat="true" ht="11.25" hidden="false" customHeight="false" outlineLevel="0" collapsed="false">
      <c r="A227" s="56"/>
      <c r="T227" s="3"/>
    </row>
    <row r="228" s="52" customFormat="true" ht="11.25" hidden="false" customHeight="false" outlineLevel="0" collapsed="false">
      <c r="A228" s="56"/>
      <c r="T228" s="3"/>
    </row>
    <row r="229" s="52" customFormat="true" ht="11.25" hidden="false" customHeight="false" outlineLevel="0" collapsed="false">
      <c r="A229" s="56"/>
      <c r="T229" s="3"/>
    </row>
    <row r="230" s="52" customFormat="true" ht="11.25" hidden="false" customHeight="false" outlineLevel="0" collapsed="false">
      <c r="A230" s="56"/>
      <c r="T230" s="3"/>
    </row>
    <row r="231" s="52" customFormat="true" ht="11.25" hidden="false" customHeight="false" outlineLevel="0" collapsed="false">
      <c r="A231" s="56"/>
      <c r="T231" s="3"/>
    </row>
    <row r="232" s="52" customFormat="true" ht="11.25" hidden="false" customHeight="false" outlineLevel="0" collapsed="false">
      <c r="A232" s="56"/>
      <c r="T232" s="3"/>
    </row>
    <row r="233" s="52" customFormat="true" ht="11.25" hidden="false" customHeight="false" outlineLevel="0" collapsed="false">
      <c r="A233" s="56"/>
      <c r="T233" s="3"/>
    </row>
    <row r="234" s="52" customFormat="true" ht="11.25" hidden="false" customHeight="false" outlineLevel="0" collapsed="false">
      <c r="A234" s="56"/>
      <c r="T234" s="3"/>
    </row>
    <row r="235" s="52" customFormat="true" ht="11.25" hidden="false" customHeight="false" outlineLevel="0" collapsed="false">
      <c r="A235" s="56"/>
      <c r="T235" s="3"/>
    </row>
    <row r="236" s="52" customFormat="true" ht="11.25" hidden="false" customHeight="false" outlineLevel="0" collapsed="false">
      <c r="A236" s="56"/>
      <c r="T236" s="3"/>
    </row>
    <row r="237" s="52" customFormat="true" ht="11.25" hidden="false" customHeight="false" outlineLevel="0" collapsed="false">
      <c r="A237" s="56"/>
      <c r="T237" s="3"/>
    </row>
    <row r="238" s="52" customFormat="true" ht="11.25" hidden="false" customHeight="false" outlineLevel="0" collapsed="false">
      <c r="A238" s="56"/>
      <c r="T238" s="3"/>
    </row>
    <row r="239" s="52" customFormat="true" ht="11.25" hidden="false" customHeight="false" outlineLevel="0" collapsed="false">
      <c r="A239" s="56"/>
      <c r="T239" s="3"/>
    </row>
    <row r="240" s="52" customFormat="true" ht="11.25" hidden="false" customHeight="false" outlineLevel="0" collapsed="false">
      <c r="A240" s="56"/>
      <c r="T240" s="3"/>
    </row>
    <row r="241" s="52" customFormat="true" ht="11.25" hidden="false" customHeight="false" outlineLevel="0" collapsed="false">
      <c r="A241" s="56"/>
      <c r="T241" s="3"/>
    </row>
    <row r="242" s="52" customFormat="true" ht="11.25" hidden="false" customHeight="false" outlineLevel="0" collapsed="false">
      <c r="A242" s="56"/>
      <c r="T242" s="3"/>
    </row>
    <row r="243" s="52" customFormat="true" ht="11.25" hidden="false" customHeight="false" outlineLevel="0" collapsed="false">
      <c r="A243" s="56"/>
      <c r="T243" s="3"/>
    </row>
    <row r="244" s="52" customFormat="true" ht="11.25" hidden="false" customHeight="false" outlineLevel="0" collapsed="false">
      <c r="A244" s="56"/>
      <c r="T244" s="3"/>
    </row>
    <row r="245" s="52" customFormat="true" ht="11.25" hidden="false" customHeight="false" outlineLevel="0" collapsed="false">
      <c r="A245" s="56"/>
      <c r="T245" s="3"/>
    </row>
    <row r="246" s="52" customFormat="true" ht="11.25" hidden="false" customHeight="false" outlineLevel="0" collapsed="false">
      <c r="A246" s="56"/>
      <c r="T246" s="3"/>
    </row>
    <row r="247" s="52" customFormat="true" ht="11.25" hidden="false" customHeight="false" outlineLevel="0" collapsed="false">
      <c r="A247" s="56"/>
      <c r="T247" s="3"/>
    </row>
    <row r="248" s="52" customFormat="true" ht="11.25" hidden="false" customHeight="false" outlineLevel="0" collapsed="false">
      <c r="A248" s="56"/>
      <c r="T248" s="3"/>
    </row>
    <row r="249" s="52" customFormat="true" ht="11.25" hidden="false" customHeight="false" outlineLevel="0" collapsed="false">
      <c r="A249" s="56"/>
      <c r="T249" s="3"/>
    </row>
    <row r="250" s="52" customFormat="true" ht="11.25" hidden="false" customHeight="false" outlineLevel="0" collapsed="false">
      <c r="A250" s="56"/>
      <c r="T250" s="3"/>
    </row>
    <row r="251" s="52" customFormat="true" ht="11.25" hidden="false" customHeight="false" outlineLevel="0" collapsed="false">
      <c r="A251" s="56"/>
      <c r="T251" s="3"/>
    </row>
    <row r="252" s="52" customFormat="true" ht="11.25" hidden="false" customHeight="false" outlineLevel="0" collapsed="false">
      <c r="A252" s="56"/>
      <c r="T252" s="3"/>
    </row>
    <row r="253" s="52" customFormat="true" ht="11.25" hidden="false" customHeight="false" outlineLevel="0" collapsed="false">
      <c r="A253" s="56"/>
      <c r="T253" s="3"/>
    </row>
    <row r="254" s="52" customFormat="true" ht="11.25" hidden="false" customHeight="false" outlineLevel="0" collapsed="false">
      <c r="A254" s="56"/>
      <c r="T254" s="3"/>
    </row>
    <row r="255" s="52" customFormat="true" ht="11.25" hidden="false" customHeight="false" outlineLevel="0" collapsed="false">
      <c r="A255" s="56"/>
      <c r="T255" s="3"/>
    </row>
    <row r="256" s="52" customFormat="true" ht="11.25" hidden="false" customHeight="false" outlineLevel="0" collapsed="false">
      <c r="A256" s="56"/>
      <c r="T256" s="3"/>
    </row>
    <row r="257" s="52" customFormat="true" ht="11.25" hidden="false" customHeight="false" outlineLevel="0" collapsed="false">
      <c r="A257" s="56"/>
      <c r="T257" s="3"/>
    </row>
    <row r="258" s="52" customFormat="true" ht="11.25" hidden="false" customHeight="false" outlineLevel="0" collapsed="false">
      <c r="A258" s="56"/>
      <c r="T258" s="3"/>
    </row>
    <row r="259" s="52" customFormat="true" ht="11.25" hidden="false" customHeight="false" outlineLevel="0" collapsed="false">
      <c r="A259" s="56"/>
      <c r="T259" s="3"/>
    </row>
    <row r="260" s="52" customFormat="true" ht="11.25" hidden="false" customHeight="false" outlineLevel="0" collapsed="false">
      <c r="A260" s="56"/>
      <c r="T260" s="3"/>
    </row>
    <row r="261" s="52" customFormat="true" ht="11.25" hidden="false" customHeight="false" outlineLevel="0" collapsed="false">
      <c r="A261" s="56"/>
      <c r="T261" s="3"/>
    </row>
    <row r="262" s="52" customFormat="true" ht="11.25" hidden="false" customHeight="false" outlineLevel="0" collapsed="false">
      <c r="A262" s="56"/>
      <c r="T262" s="3"/>
    </row>
    <row r="263" s="52" customFormat="true" ht="11.25" hidden="false" customHeight="false" outlineLevel="0" collapsed="false">
      <c r="A263" s="56"/>
      <c r="T263" s="3"/>
    </row>
    <row r="264" s="52" customFormat="true" ht="11.25" hidden="false" customHeight="false" outlineLevel="0" collapsed="false">
      <c r="A264" s="56"/>
      <c r="T264" s="3"/>
    </row>
    <row r="265" s="52" customFormat="true" ht="11.25" hidden="false" customHeight="false" outlineLevel="0" collapsed="false">
      <c r="A265" s="56"/>
      <c r="T265" s="3"/>
    </row>
    <row r="266" s="52" customFormat="true" ht="11.25" hidden="false" customHeight="false" outlineLevel="0" collapsed="false">
      <c r="A266" s="56"/>
      <c r="T266" s="3"/>
    </row>
    <row r="267" s="52" customFormat="true" ht="11.25" hidden="false" customHeight="false" outlineLevel="0" collapsed="false">
      <c r="A267" s="56"/>
      <c r="T267" s="3"/>
    </row>
    <row r="268" s="52" customFormat="true" ht="11.25" hidden="false" customHeight="false" outlineLevel="0" collapsed="false">
      <c r="A268" s="56"/>
      <c r="T268" s="3"/>
    </row>
    <row r="269" s="52" customFormat="true" ht="11.25" hidden="false" customHeight="false" outlineLevel="0" collapsed="false">
      <c r="A269" s="56"/>
      <c r="T269" s="3"/>
    </row>
    <row r="270" s="52" customFormat="true" ht="11.25" hidden="false" customHeight="false" outlineLevel="0" collapsed="false">
      <c r="A270" s="56"/>
      <c r="T270" s="3"/>
    </row>
    <row r="271" s="52" customFormat="true" ht="11.25" hidden="false" customHeight="false" outlineLevel="0" collapsed="false">
      <c r="A271" s="56"/>
      <c r="T271" s="3"/>
    </row>
    <row r="272" s="52" customFormat="true" ht="11.25" hidden="false" customHeight="false" outlineLevel="0" collapsed="false">
      <c r="A272" s="56"/>
      <c r="T272" s="3"/>
    </row>
    <row r="273" s="52" customFormat="true" ht="11.25" hidden="false" customHeight="false" outlineLevel="0" collapsed="false">
      <c r="A273" s="56"/>
      <c r="T273" s="3"/>
    </row>
    <row r="274" s="52" customFormat="true" ht="11.25" hidden="false" customHeight="false" outlineLevel="0" collapsed="false">
      <c r="A274" s="56"/>
      <c r="T274" s="3"/>
    </row>
    <row r="275" s="52" customFormat="true" ht="11.25" hidden="false" customHeight="false" outlineLevel="0" collapsed="false">
      <c r="A275" s="56"/>
      <c r="T275" s="3"/>
    </row>
    <row r="276" s="52" customFormat="true" ht="11.25" hidden="false" customHeight="false" outlineLevel="0" collapsed="false">
      <c r="A276" s="56"/>
      <c r="T276" s="3"/>
    </row>
    <row r="277" s="52" customFormat="true" ht="11.25" hidden="false" customHeight="false" outlineLevel="0" collapsed="false">
      <c r="A277" s="56"/>
      <c r="T277" s="3"/>
    </row>
    <row r="278" s="52" customFormat="true" ht="11.25" hidden="false" customHeight="false" outlineLevel="0" collapsed="false">
      <c r="A278" s="56"/>
      <c r="T278" s="3"/>
    </row>
    <row r="279" s="52" customFormat="true" ht="11.25" hidden="false" customHeight="false" outlineLevel="0" collapsed="false">
      <c r="A279" s="56"/>
      <c r="T279" s="3"/>
    </row>
    <row r="280" s="52" customFormat="true" ht="11.25" hidden="false" customHeight="false" outlineLevel="0" collapsed="false">
      <c r="A280" s="56"/>
      <c r="T280" s="3"/>
    </row>
    <row r="281" s="52" customFormat="true" ht="11.25" hidden="false" customHeight="false" outlineLevel="0" collapsed="false">
      <c r="A281" s="56"/>
      <c r="T281" s="3"/>
    </row>
    <row r="282" s="52" customFormat="true" ht="11.25" hidden="false" customHeight="false" outlineLevel="0" collapsed="false">
      <c r="A282" s="56"/>
      <c r="T282" s="3"/>
    </row>
    <row r="283" s="52" customFormat="true" ht="11.25" hidden="false" customHeight="false" outlineLevel="0" collapsed="false">
      <c r="A283" s="56"/>
      <c r="T283" s="3"/>
    </row>
    <row r="284" s="52" customFormat="true" ht="11.25" hidden="false" customHeight="false" outlineLevel="0" collapsed="false">
      <c r="A284" s="56"/>
      <c r="T284" s="3"/>
    </row>
    <row r="285" s="52" customFormat="true" ht="11.25" hidden="false" customHeight="false" outlineLevel="0" collapsed="false">
      <c r="A285" s="56"/>
      <c r="T285" s="3"/>
    </row>
    <row r="286" s="52" customFormat="true" ht="11.25" hidden="false" customHeight="false" outlineLevel="0" collapsed="false">
      <c r="A286" s="56"/>
      <c r="T286" s="3"/>
    </row>
    <row r="287" s="52" customFormat="true" ht="11.25" hidden="false" customHeight="false" outlineLevel="0" collapsed="false">
      <c r="A287" s="56"/>
      <c r="T287" s="3"/>
    </row>
    <row r="288" s="52" customFormat="true" ht="11.25" hidden="false" customHeight="false" outlineLevel="0" collapsed="false">
      <c r="A288" s="56"/>
      <c r="T288" s="3"/>
    </row>
    <row r="289" s="52" customFormat="true" ht="11.25" hidden="false" customHeight="false" outlineLevel="0" collapsed="false">
      <c r="A289" s="56"/>
      <c r="T289" s="3"/>
    </row>
    <row r="290" s="52" customFormat="true" ht="11.25" hidden="false" customHeight="false" outlineLevel="0" collapsed="false">
      <c r="A290" s="56"/>
      <c r="T290" s="3"/>
    </row>
    <row r="291" s="52" customFormat="true" ht="11.25" hidden="false" customHeight="false" outlineLevel="0" collapsed="false">
      <c r="A291" s="56"/>
      <c r="T291" s="3"/>
    </row>
    <row r="292" s="52" customFormat="true" ht="11.25" hidden="false" customHeight="false" outlineLevel="0" collapsed="false">
      <c r="A292" s="56"/>
      <c r="T292" s="3"/>
    </row>
    <row r="293" s="52" customFormat="true" ht="11.25" hidden="false" customHeight="false" outlineLevel="0" collapsed="false">
      <c r="A293" s="56"/>
      <c r="T293" s="3"/>
    </row>
    <row r="294" s="52" customFormat="true" ht="11.25" hidden="false" customHeight="false" outlineLevel="0" collapsed="false">
      <c r="A294" s="56"/>
      <c r="T294" s="3"/>
    </row>
    <row r="295" s="52" customFormat="true" ht="11.25" hidden="false" customHeight="false" outlineLevel="0" collapsed="false">
      <c r="A295" s="56"/>
      <c r="T295" s="3"/>
    </row>
    <row r="296" s="52" customFormat="true" ht="11.25" hidden="false" customHeight="false" outlineLevel="0" collapsed="false">
      <c r="A296" s="56"/>
      <c r="T296" s="3"/>
    </row>
    <row r="297" s="52" customFormat="true" ht="11.25" hidden="false" customHeight="false" outlineLevel="0" collapsed="false">
      <c r="A297" s="56"/>
      <c r="T297" s="3"/>
    </row>
    <row r="298" s="52" customFormat="true" ht="11.25" hidden="false" customHeight="false" outlineLevel="0" collapsed="false">
      <c r="A298" s="56"/>
      <c r="T298" s="3"/>
    </row>
    <row r="299" s="52" customFormat="true" ht="11.25" hidden="false" customHeight="false" outlineLevel="0" collapsed="false">
      <c r="A299" s="56"/>
      <c r="T299" s="3"/>
    </row>
    <row r="300" s="52" customFormat="true" ht="11.25" hidden="false" customHeight="false" outlineLevel="0" collapsed="false">
      <c r="A300" s="56"/>
      <c r="T300" s="3"/>
    </row>
    <row r="301" s="52" customFormat="true" ht="11.25" hidden="false" customHeight="false" outlineLevel="0" collapsed="false">
      <c r="A301" s="56"/>
      <c r="T301" s="3"/>
    </row>
    <row r="302" s="52" customFormat="true" ht="11.25" hidden="false" customHeight="false" outlineLevel="0" collapsed="false">
      <c r="A302" s="56"/>
      <c r="T302" s="3"/>
    </row>
    <row r="303" s="52" customFormat="true" ht="11.25" hidden="false" customHeight="false" outlineLevel="0" collapsed="false">
      <c r="A303" s="56"/>
      <c r="T303" s="3"/>
    </row>
    <row r="304" s="52" customFormat="true" ht="11.25" hidden="false" customHeight="false" outlineLevel="0" collapsed="false">
      <c r="A304" s="56"/>
      <c r="T304" s="3"/>
    </row>
    <row r="305" s="52" customFormat="true" ht="11.25" hidden="false" customHeight="false" outlineLevel="0" collapsed="false">
      <c r="A305" s="56"/>
      <c r="T305" s="3"/>
    </row>
    <row r="306" s="52" customFormat="true" ht="11.25" hidden="false" customHeight="false" outlineLevel="0" collapsed="false">
      <c r="A306" s="56"/>
      <c r="T306" s="3"/>
    </row>
    <row r="307" s="52" customFormat="true" ht="11.25" hidden="false" customHeight="false" outlineLevel="0" collapsed="false">
      <c r="A307" s="56"/>
      <c r="T307" s="3"/>
    </row>
    <row r="308" s="52" customFormat="true" ht="11.25" hidden="false" customHeight="false" outlineLevel="0" collapsed="false">
      <c r="A308" s="56"/>
      <c r="T308" s="3"/>
    </row>
    <row r="309" s="52" customFormat="true" ht="11.25" hidden="false" customHeight="false" outlineLevel="0" collapsed="false">
      <c r="A309" s="56"/>
      <c r="T309" s="3"/>
    </row>
    <row r="310" s="52" customFormat="true" ht="11.25" hidden="false" customHeight="false" outlineLevel="0" collapsed="false">
      <c r="A310" s="56"/>
      <c r="T310" s="3"/>
    </row>
    <row r="311" s="52" customFormat="true" ht="11.25" hidden="false" customHeight="false" outlineLevel="0" collapsed="false">
      <c r="A311" s="56"/>
      <c r="T311" s="3"/>
    </row>
    <row r="312" s="52" customFormat="true" ht="11.25" hidden="false" customHeight="false" outlineLevel="0" collapsed="false">
      <c r="A312" s="56"/>
      <c r="T312" s="3"/>
    </row>
    <row r="313" s="52" customFormat="true" ht="11.25" hidden="false" customHeight="false" outlineLevel="0" collapsed="false">
      <c r="A313" s="56"/>
      <c r="T313" s="3"/>
    </row>
    <row r="314" s="52" customFormat="true" ht="11.25" hidden="false" customHeight="false" outlineLevel="0" collapsed="false">
      <c r="A314" s="56"/>
      <c r="T314" s="3"/>
    </row>
    <row r="315" s="52" customFormat="true" ht="11.25" hidden="false" customHeight="false" outlineLevel="0" collapsed="false">
      <c r="A315" s="56"/>
      <c r="T315" s="3"/>
    </row>
    <row r="316" s="52" customFormat="true" ht="11.25" hidden="false" customHeight="false" outlineLevel="0" collapsed="false">
      <c r="A316" s="56"/>
      <c r="T316" s="3"/>
    </row>
    <row r="317" s="52" customFormat="true" ht="11.25" hidden="false" customHeight="false" outlineLevel="0" collapsed="false">
      <c r="A317" s="56"/>
      <c r="T317" s="3"/>
    </row>
    <row r="318" s="52" customFormat="true" ht="11.25" hidden="false" customHeight="false" outlineLevel="0" collapsed="false">
      <c r="A318" s="56"/>
      <c r="T318" s="3"/>
    </row>
    <row r="319" s="52" customFormat="true" ht="11.25" hidden="false" customHeight="false" outlineLevel="0" collapsed="false">
      <c r="A319" s="56"/>
      <c r="T319" s="3"/>
    </row>
    <row r="320" s="52" customFormat="true" ht="11.25" hidden="false" customHeight="false" outlineLevel="0" collapsed="false">
      <c r="A320" s="56"/>
      <c r="T320" s="3"/>
    </row>
    <row r="321" s="52" customFormat="true" ht="11.25" hidden="false" customHeight="false" outlineLevel="0" collapsed="false">
      <c r="A321" s="56"/>
      <c r="T321" s="3"/>
    </row>
    <row r="322" s="52" customFormat="true" ht="11.25" hidden="false" customHeight="false" outlineLevel="0" collapsed="false">
      <c r="A322" s="56"/>
      <c r="T322" s="3"/>
    </row>
    <row r="323" s="52" customFormat="true" ht="11.25" hidden="false" customHeight="false" outlineLevel="0" collapsed="false">
      <c r="A323" s="56"/>
      <c r="T323" s="3"/>
    </row>
    <row r="324" s="52" customFormat="true" ht="11.25" hidden="false" customHeight="false" outlineLevel="0" collapsed="false">
      <c r="A324" s="56"/>
      <c r="T324" s="3"/>
    </row>
    <row r="325" s="52" customFormat="true" ht="11.25" hidden="false" customHeight="false" outlineLevel="0" collapsed="false">
      <c r="A325" s="56"/>
      <c r="T325" s="3"/>
    </row>
    <row r="326" s="52" customFormat="true" ht="11.25" hidden="false" customHeight="false" outlineLevel="0" collapsed="false">
      <c r="A326" s="56"/>
      <c r="T326" s="3"/>
    </row>
    <row r="327" s="52" customFormat="true" ht="11.25" hidden="false" customHeight="false" outlineLevel="0" collapsed="false">
      <c r="A327" s="56"/>
      <c r="T327" s="3"/>
    </row>
    <row r="328" s="52" customFormat="true" ht="11.25" hidden="false" customHeight="false" outlineLevel="0" collapsed="false">
      <c r="A328" s="56"/>
      <c r="T328" s="3"/>
    </row>
    <row r="329" s="52" customFormat="true" ht="11.25" hidden="false" customHeight="false" outlineLevel="0" collapsed="false">
      <c r="A329" s="56"/>
      <c r="T329" s="3"/>
    </row>
    <row r="330" s="52" customFormat="true" ht="11.25" hidden="false" customHeight="false" outlineLevel="0" collapsed="false">
      <c r="A330" s="56"/>
      <c r="T330" s="3"/>
    </row>
    <row r="331" s="52" customFormat="true" ht="11.25" hidden="false" customHeight="false" outlineLevel="0" collapsed="false">
      <c r="A331" s="56"/>
      <c r="T331" s="3"/>
    </row>
    <row r="332" s="52" customFormat="true" ht="11.25" hidden="false" customHeight="false" outlineLevel="0" collapsed="false">
      <c r="A332" s="56"/>
      <c r="T332" s="3"/>
    </row>
    <row r="333" s="52" customFormat="true" ht="11.25" hidden="false" customHeight="false" outlineLevel="0" collapsed="false">
      <c r="A333" s="56"/>
      <c r="T333" s="3"/>
    </row>
    <row r="334" s="52" customFormat="true" ht="11.25" hidden="false" customHeight="false" outlineLevel="0" collapsed="false">
      <c r="A334" s="56"/>
      <c r="T334" s="3"/>
    </row>
    <row r="335" s="52" customFormat="true" ht="11.25" hidden="false" customHeight="false" outlineLevel="0" collapsed="false">
      <c r="A335" s="56"/>
      <c r="T335" s="3"/>
    </row>
    <row r="336" s="52" customFormat="true" ht="11.25" hidden="false" customHeight="false" outlineLevel="0" collapsed="false">
      <c r="A336" s="56"/>
      <c r="T336" s="3"/>
    </row>
    <row r="337" s="52" customFormat="true" ht="11.25" hidden="false" customHeight="false" outlineLevel="0" collapsed="false">
      <c r="A337" s="56"/>
      <c r="T337" s="3"/>
    </row>
    <row r="338" s="52" customFormat="true" ht="11.25" hidden="false" customHeight="false" outlineLevel="0" collapsed="false">
      <c r="A338" s="56"/>
      <c r="T338" s="3"/>
    </row>
    <row r="339" s="52" customFormat="true" ht="11.25" hidden="false" customHeight="false" outlineLevel="0" collapsed="false">
      <c r="A339" s="56"/>
      <c r="T339" s="3"/>
    </row>
    <row r="340" s="52" customFormat="true" ht="11.25" hidden="false" customHeight="false" outlineLevel="0" collapsed="false">
      <c r="A340" s="56"/>
      <c r="T340" s="3"/>
    </row>
    <row r="341" s="52" customFormat="true" ht="11.25" hidden="false" customHeight="false" outlineLevel="0" collapsed="false">
      <c r="A341" s="56"/>
      <c r="T341" s="3"/>
    </row>
    <row r="342" s="52" customFormat="true" ht="11.25" hidden="false" customHeight="false" outlineLevel="0" collapsed="false">
      <c r="A342" s="56"/>
      <c r="T342" s="3"/>
    </row>
    <row r="343" s="52" customFormat="true" ht="11.25" hidden="false" customHeight="false" outlineLevel="0" collapsed="false">
      <c r="A343" s="56"/>
      <c r="T343" s="3"/>
    </row>
    <row r="344" s="52" customFormat="true" ht="11.25" hidden="false" customHeight="false" outlineLevel="0" collapsed="false">
      <c r="A344" s="56"/>
      <c r="T344" s="3"/>
    </row>
    <row r="345" s="52" customFormat="true" ht="11.25" hidden="false" customHeight="false" outlineLevel="0" collapsed="false">
      <c r="A345" s="56"/>
      <c r="T345" s="3"/>
    </row>
    <row r="346" s="52" customFormat="true" ht="11.25" hidden="false" customHeight="false" outlineLevel="0" collapsed="false">
      <c r="A346" s="56"/>
      <c r="T346" s="3"/>
    </row>
    <row r="347" s="52" customFormat="true" ht="11.25" hidden="false" customHeight="false" outlineLevel="0" collapsed="false">
      <c r="A347" s="56"/>
      <c r="T347" s="3"/>
    </row>
    <row r="348" s="52" customFormat="true" ht="11.25" hidden="false" customHeight="false" outlineLevel="0" collapsed="false">
      <c r="A348" s="56"/>
      <c r="T348" s="3"/>
    </row>
    <row r="349" s="52" customFormat="true" ht="11.25" hidden="false" customHeight="false" outlineLevel="0" collapsed="false">
      <c r="A349" s="56"/>
      <c r="T349" s="3"/>
    </row>
    <row r="350" s="52" customFormat="true" ht="11.25" hidden="false" customHeight="false" outlineLevel="0" collapsed="false">
      <c r="A350" s="56"/>
      <c r="T350" s="3"/>
    </row>
    <row r="351" s="52" customFormat="true" ht="11.25" hidden="false" customHeight="false" outlineLevel="0" collapsed="false">
      <c r="A351" s="56"/>
      <c r="T351" s="3"/>
    </row>
    <row r="352" s="52" customFormat="true" ht="11.25" hidden="false" customHeight="false" outlineLevel="0" collapsed="false">
      <c r="A352" s="56"/>
      <c r="T352" s="3"/>
    </row>
    <row r="353" s="52" customFormat="true" ht="11.25" hidden="false" customHeight="false" outlineLevel="0" collapsed="false">
      <c r="A353" s="56"/>
      <c r="T353" s="3"/>
    </row>
    <row r="354" s="52" customFormat="true" ht="11.25" hidden="false" customHeight="false" outlineLevel="0" collapsed="false">
      <c r="A354" s="56"/>
      <c r="T354" s="3"/>
    </row>
    <row r="355" s="52" customFormat="true" ht="11.25" hidden="false" customHeight="false" outlineLevel="0" collapsed="false">
      <c r="A355" s="56"/>
      <c r="T355" s="3"/>
    </row>
  </sheetData>
  <mergeCells count="12">
    <mergeCell ref="A1:T1"/>
    <mergeCell ref="A3:A5"/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false" showRowColHeaders="fals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0" activeCellId="0" sqref="K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8" min="2" style="2" width="10.37"/>
    <col collapsed="false" customWidth="true" hidden="false" outlineLevel="0" max="9" min="9" style="2" width="10.99"/>
    <col collapsed="false" customWidth="true" hidden="false" outlineLevel="0" max="20" min="10" style="2" width="10.37"/>
    <col collapsed="false" customWidth="true" hidden="false" outlineLevel="0" max="21" min="21" style="3" width="3.12"/>
    <col collapsed="false" customWidth="true" hidden="false" outlineLevel="0" max="22" min="22" style="2" width="0.75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1</v>
      </c>
      <c r="U2" s="8"/>
    </row>
    <row r="3" s="13" customFormat="true" ht="24" hidden="false" customHeight="true" outlineLevel="0" collapsed="false">
      <c r="A3" s="10" t="s">
        <v>2</v>
      </c>
      <c r="B3" s="57" t="s">
        <v>175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11" t="s">
        <v>176</v>
      </c>
      <c r="O3" s="11"/>
      <c r="P3" s="11"/>
      <c r="Q3" s="11"/>
      <c r="R3" s="11"/>
      <c r="S3" s="11"/>
      <c r="T3" s="11"/>
      <c r="U3" s="12"/>
    </row>
    <row r="4" s="13" customFormat="true" ht="24" hidden="false" customHeight="true" outlineLevel="0" collapsed="false">
      <c r="A4" s="10"/>
      <c r="B4" s="14" t="s">
        <v>177</v>
      </c>
      <c r="C4" s="14"/>
      <c r="D4" s="14" t="s">
        <v>178</v>
      </c>
      <c r="E4" s="14"/>
      <c r="F4" s="14" t="s">
        <v>179</v>
      </c>
      <c r="G4" s="14"/>
      <c r="H4" s="14" t="s">
        <v>180</v>
      </c>
      <c r="I4" s="14"/>
      <c r="J4" s="14" t="s">
        <v>181</v>
      </c>
      <c r="K4" s="14"/>
      <c r="L4" s="14" t="s">
        <v>182</v>
      </c>
      <c r="M4" s="14"/>
      <c r="N4" s="14" t="s">
        <v>183</v>
      </c>
      <c r="O4" s="14"/>
      <c r="P4" s="14" t="s">
        <v>184</v>
      </c>
      <c r="Q4" s="14"/>
      <c r="R4" s="14" t="s">
        <v>185</v>
      </c>
      <c r="S4" s="14"/>
      <c r="T4" s="58" t="s">
        <v>186</v>
      </c>
      <c r="U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16" t="s">
        <v>13</v>
      </c>
      <c r="S5" s="17" t="s">
        <v>14</v>
      </c>
      <c r="T5" s="16" t="s">
        <v>13</v>
      </c>
      <c r="U5" s="18"/>
    </row>
    <row r="6" s="13" customFormat="true" ht="8.45" hidden="false" customHeight="true" outlineLevel="0" collapsed="false">
      <c r="A6" s="19" t="s">
        <v>187</v>
      </c>
      <c r="B6" s="59" t="n">
        <v>209596</v>
      </c>
      <c r="C6" s="59" t="n">
        <v>287249</v>
      </c>
      <c r="D6" s="59" t="n">
        <v>4776</v>
      </c>
      <c r="E6" s="59" t="n">
        <v>7525</v>
      </c>
      <c r="F6" s="59" t="n">
        <v>20953</v>
      </c>
      <c r="G6" s="59" t="n">
        <v>21619</v>
      </c>
      <c r="H6" s="59" t="n">
        <v>8094</v>
      </c>
      <c r="I6" s="59" t="n">
        <v>5836</v>
      </c>
      <c r="J6" s="59" t="n">
        <v>61272</v>
      </c>
      <c r="K6" s="59" t="n">
        <v>93440</v>
      </c>
      <c r="L6" s="59" t="n">
        <v>24796</v>
      </c>
      <c r="M6" s="59" t="n">
        <v>24941</v>
      </c>
      <c r="N6" s="59" t="n">
        <v>4595</v>
      </c>
      <c r="O6" s="59" t="n">
        <v>10482</v>
      </c>
      <c r="P6" s="59" t="n">
        <v>25999</v>
      </c>
      <c r="Q6" s="59" t="n">
        <v>45407</v>
      </c>
      <c r="R6" s="59" t="n">
        <v>153500</v>
      </c>
      <c r="S6" s="59" t="n">
        <v>414185</v>
      </c>
      <c r="T6" s="59" t="n">
        <v>158748</v>
      </c>
      <c r="U6" s="29" t="n">
        <v>25</v>
      </c>
    </row>
    <row r="7" s="25" customFormat="true" ht="8.45" hidden="false" customHeight="true" outlineLevel="0" collapsed="false">
      <c r="A7" s="23" t="s">
        <v>188</v>
      </c>
      <c r="B7" s="60" t="n">
        <v>211864</v>
      </c>
      <c r="C7" s="28" t="n">
        <v>291211</v>
      </c>
      <c r="D7" s="28" t="n">
        <v>4849</v>
      </c>
      <c r="E7" s="28" t="n">
        <v>7639</v>
      </c>
      <c r="F7" s="28" t="n">
        <v>20888</v>
      </c>
      <c r="G7" s="28" t="n">
        <v>21526</v>
      </c>
      <c r="H7" s="28" t="n">
        <v>8437</v>
      </c>
      <c r="I7" s="28" t="n">
        <v>6227</v>
      </c>
      <c r="J7" s="28" t="n">
        <v>61532</v>
      </c>
      <c r="K7" s="28" t="n">
        <v>93560</v>
      </c>
      <c r="L7" s="28" t="n">
        <v>25088</v>
      </c>
      <c r="M7" s="28" t="n">
        <v>25342</v>
      </c>
      <c r="N7" s="28" t="n">
        <v>4626</v>
      </c>
      <c r="O7" s="28" t="n">
        <v>10449</v>
      </c>
      <c r="P7" s="28" t="n">
        <v>26246</v>
      </c>
      <c r="Q7" s="28" t="n">
        <v>45295</v>
      </c>
      <c r="R7" s="28" t="n">
        <v>156955</v>
      </c>
      <c r="S7" s="28" t="n">
        <v>426098</v>
      </c>
      <c r="T7" s="61" t="n">
        <v>161593</v>
      </c>
      <c r="U7" s="29" t="n">
        <v>26</v>
      </c>
    </row>
    <row r="8" s="25" customFormat="true" ht="8.45" hidden="false" customHeight="true" outlineLevel="0" collapsed="false">
      <c r="A8" s="23" t="s">
        <v>189</v>
      </c>
      <c r="B8" s="60" t="n">
        <v>214563</v>
      </c>
      <c r="C8" s="27" t="n">
        <v>296222</v>
      </c>
      <c r="D8" s="27" t="n">
        <v>4897</v>
      </c>
      <c r="E8" s="27" t="n">
        <v>7847</v>
      </c>
      <c r="F8" s="27" t="n">
        <v>20892</v>
      </c>
      <c r="G8" s="27" t="n">
        <v>22537</v>
      </c>
      <c r="H8" s="27" t="n">
        <v>8828</v>
      </c>
      <c r="I8" s="27" t="n">
        <v>6623</v>
      </c>
      <c r="J8" s="27" t="n">
        <v>61790</v>
      </c>
      <c r="K8" s="27" t="n">
        <v>93847</v>
      </c>
      <c r="L8" s="27" t="n">
        <v>25436</v>
      </c>
      <c r="M8" s="27" t="n">
        <v>25434</v>
      </c>
      <c r="N8" s="27" t="n">
        <v>4657</v>
      </c>
      <c r="O8" s="27" t="n">
        <v>10304</v>
      </c>
      <c r="P8" s="27" t="n">
        <v>26508</v>
      </c>
      <c r="Q8" s="27" t="n">
        <v>45125</v>
      </c>
      <c r="R8" s="27" t="n">
        <v>160483</v>
      </c>
      <c r="S8" s="28" t="n">
        <v>432053</v>
      </c>
      <c r="T8" s="62" t="n">
        <v>165062</v>
      </c>
      <c r="U8" s="29" t="n">
        <v>27</v>
      </c>
    </row>
    <row r="9" s="25" customFormat="true" ht="8.45" hidden="false" customHeight="true" outlineLevel="0" collapsed="false">
      <c r="A9" s="23" t="s">
        <v>190</v>
      </c>
      <c r="B9" s="60" t="n">
        <v>217619</v>
      </c>
      <c r="C9" s="27" t="n">
        <v>299704</v>
      </c>
      <c r="D9" s="27" t="n">
        <v>4959</v>
      </c>
      <c r="E9" s="27" t="n">
        <v>7865</v>
      </c>
      <c r="F9" s="27" t="n">
        <v>20791</v>
      </c>
      <c r="G9" s="27" t="n">
        <v>22485</v>
      </c>
      <c r="H9" s="27" t="n">
        <v>9294</v>
      </c>
      <c r="I9" s="27" t="n">
        <v>7090</v>
      </c>
      <c r="J9" s="27" t="n">
        <v>62055</v>
      </c>
      <c r="K9" s="27" t="n">
        <v>92931</v>
      </c>
      <c r="L9" s="27" t="n">
        <v>25892</v>
      </c>
      <c r="M9" s="27" t="n">
        <v>27193</v>
      </c>
      <c r="N9" s="27" t="n">
        <v>4733</v>
      </c>
      <c r="O9" s="27" t="n">
        <v>10198</v>
      </c>
      <c r="P9" s="27" t="n">
        <v>26872</v>
      </c>
      <c r="Q9" s="27" t="n">
        <v>44154</v>
      </c>
      <c r="R9" s="27" t="n">
        <v>164214</v>
      </c>
      <c r="S9" s="28" t="n">
        <v>437221</v>
      </c>
      <c r="T9" s="62" t="n">
        <v>168806</v>
      </c>
      <c r="U9" s="29" t="n">
        <v>28</v>
      </c>
    </row>
    <row r="10" s="25" customFormat="true" ht="8.45" hidden="false" customHeight="true" outlineLevel="0" collapsed="false">
      <c r="A10" s="26"/>
      <c r="B10" s="60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62"/>
      <c r="U10" s="29"/>
    </row>
    <row r="11" s="34" customFormat="true" ht="16.5" hidden="false" customHeight="true" outlineLevel="0" collapsed="false">
      <c r="A11" s="30" t="s">
        <v>19</v>
      </c>
      <c r="B11" s="63" t="n">
        <f aca="false">B12+B71</f>
        <v>220401</v>
      </c>
      <c r="C11" s="31" t="n">
        <f aca="false">C12+C71</f>
        <v>305435</v>
      </c>
      <c r="D11" s="31" t="n">
        <f aca="false">D12+D71</f>
        <v>5060</v>
      </c>
      <c r="E11" s="31" t="n">
        <f aca="false">E12+E71</f>
        <v>7963</v>
      </c>
      <c r="F11" s="31" t="n">
        <f aca="false">F12+F71</f>
        <v>20561</v>
      </c>
      <c r="G11" s="31" t="n">
        <f aca="false">G12+G71</f>
        <v>23282</v>
      </c>
      <c r="H11" s="31" t="n">
        <f aca="false">H12+H71</f>
        <v>9781</v>
      </c>
      <c r="I11" s="31" t="n">
        <f aca="false">I12+I71</f>
        <v>7599</v>
      </c>
      <c r="J11" s="31" t="n">
        <f aca="false">J12+J71</f>
        <v>62115</v>
      </c>
      <c r="K11" s="31" t="n">
        <f aca="false">K12+K71</f>
        <v>92708</v>
      </c>
      <c r="L11" s="31" t="n">
        <f aca="false">L12+L71</f>
        <v>26242</v>
      </c>
      <c r="M11" s="31" t="n">
        <f aca="false">M12+M71</f>
        <v>27484</v>
      </c>
      <c r="N11" s="31" t="n">
        <f aca="false">N12+N71</f>
        <v>4793</v>
      </c>
      <c r="O11" s="31" t="n">
        <f aca="false">O12+O71</f>
        <v>10113</v>
      </c>
      <c r="P11" s="31" t="n">
        <f aca="false">P12+P71</f>
        <v>27126</v>
      </c>
      <c r="Q11" s="31" t="n">
        <f aca="false">Q12+Q71</f>
        <v>43989</v>
      </c>
      <c r="R11" s="31" t="n">
        <f aca="false">R12+R71</f>
        <v>167766</v>
      </c>
      <c r="S11" s="32" t="n">
        <f aca="false">S12+S71</f>
        <v>441177</v>
      </c>
      <c r="T11" s="64" t="n">
        <f aca="false">T12+T71</f>
        <v>171836</v>
      </c>
      <c r="U11" s="33" t="n">
        <v>29</v>
      </c>
    </row>
    <row r="12" s="40" customFormat="true" ht="9.75" hidden="false" customHeight="true" outlineLevel="0" collapsed="false">
      <c r="A12" s="35" t="s">
        <v>20</v>
      </c>
      <c r="B12" s="36" t="n">
        <v>162638</v>
      </c>
      <c r="C12" s="37" t="n">
        <v>222821</v>
      </c>
      <c r="D12" s="37" t="n">
        <v>4038</v>
      </c>
      <c r="E12" s="37" t="n">
        <v>6446</v>
      </c>
      <c r="F12" s="37" t="n">
        <v>13185</v>
      </c>
      <c r="G12" s="37" t="n">
        <v>14926</v>
      </c>
      <c r="H12" s="37" t="n">
        <v>6632</v>
      </c>
      <c r="I12" s="37" t="n">
        <v>5101</v>
      </c>
      <c r="J12" s="37" t="n">
        <v>45540</v>
      </c>
      <c r="K12" s="37" t="n">
        <v>69653</v>
      </c>
      <c r="L12" s="37" t="n">
        <v>19710</v>
      </c>
      <c r="M12" s="37" t="n">
        <v>21499</v>
      </c>
      <c r="N12" s="37" t="n">
        <v>3616</v>
      </c>
      <c r="O12" s="37" t="n">
        <v>7893</v>
      </c>
      <c r="P12" s="37" t="n">
        <v>23870</v>
      </c>
      <c r="Q12" s="37" t="n">
        <v>38414</v>
      </c>
      <c r="R12" s="37" t="n">
        <v>135736</v>
      </c>
      <c r="S12" s="38" t="n">
        <v>351820</v>
      </c>
      <c r="T12" s="65" t="n">
        <v>134656</v>
      </c>
      <c r="U12" s="39" t="s">
        <v>21</v>
      </c>
    </row>
    <row r="13" s="43" customFormat="true" ht="8.45" hidden="false" customHeight="true" outlineLevel="0" collapsed="false">
      <c r="A13" s="23" t="s">
        <v>22</v>
      </c>
      <c r="B13" s="60" t="n">
        <v>333</v>
      </c>
      <c r="C13" s="27" t="n">
        <v>469</v>
      </c>
      <c r="D13" s="27" t="n">
        <v>102</v>
      </c>
      <c r="E13" s="27" t="n">
        <v>157</v>
      </c>
      <c r="F13" s="27" t="n">
        <v>9</v>
      </c>
      <c r="G13" s="27" t="n">
        <v>11</v>
      </c>
      <c r="H13" s="27" t="n">
        <v>38</v>
      </c>
      <c r="I13" s="27" t="n">
        <v>30</v>
      </c>
      <c r="J13" s="27" t="n">
        <v>38</v>
      </c>
      <c r="K13" s="27" t="n">
        <v>39</v>
      </c>
      <c r="L13" s="27" t="n">
        <v>184</v>
      </c>
      <c r="M13" s="27" t="n">
        <v>189</v>
      </c>
      <c r="N13" s="27" t="n">
        <v>26</v>
      </c>
      <c r="O13" s="27" t="n">
        <v>153</v>
      </c>
      <c r="P13" s="27" t="n">
        <v>40</v>
      </c>
      <c r="Q13" s="27" t="n">
        <v>166</v>
      </c>
      <c r="R13" s="27" t="n">
        <v>62</v>
      </c>
      <c r="S13" s="28" t="n">
        <v>217</v>
      </c>
      <c r="T13" s="62" t="n">
        <v>355</v>
      </c>
      <c r="U13" s="42" t="s">
        <v>23</v>
      </c>
    </row>
    <row r="14" s="25" customFormat="true" ht="8.45" hidden="false" customHeight="true" outlineLevel="0" collapsed="false">
      <c r="A14" s="23" t="s">
        <v>24</v>
      </c>
      <c r="B14" s="60" t="n">
        <v>1782</v>
      </c>
      <c r="C14" s="27" t="n">
        <v>2170</v>
      </c>
      <c r="D14" s="27" t="n">
        <v>162</v>
      </c>
      <c r="E14" s="27" t="n">
        <v>156</v>
      </c>
      <c r="F14" s="27" t="n">
        <v>10</v>
      </c>
      <c r="G14" s="27" t="n">
        <v>11</v>
      </c>
      <c r="H14" s="27" t="n">
        <v>74</v>
      </c>
      <c r="I14" s="27" t="n">
        <v>46</v>
      </c>
      <c r="J14" s="27" t="n">
        <v>318</v>
      </c>
      <c r="K14" s="27" t="n">
        <v>608</v>
      </c>
      <c r="L14" s="27" t="n">
        <v>481</v>
      </c>
      <c r="M14" s="27" t="n">
        <v>470</v>
      </c>
      <c r="N14" s="27" t="n">
        <v>68</v>
      </c>
      <c r="O14" s="27" t="n">
        <v>174</v>
      </c>
      <c r="P14" s="27" t="n">
        <v>313</v>
      </c>
      <c r="Q14" s="27" t="n">
        <v>662</v>
      </c>
      <c r="R14" s="27" t="n">
        <v>1011</v>
      </c>
      <c r="S14" s="28" t="n">
        <v>4316</v>
      </c>
      <c r="T14" s="62" t="n">
        <v>1819</v>
      </c>
      <c r="U14" s="42" t="s">
        <v>25</v>
      </c>
    </row>
    <row r="15" s="25" customFormat="true" ht="8.45" hidden="false" customHeight="true" outlineLevel="0" collapsed="false">
      <c r="A15" s="23" t="s">
        <v>26</v>
      </c>
      <c r="B15" s="60" t="n">
        <v>3469</v>
      </c>
      <c r="C15" s="27" t="n">
        <v>3929</v>
      </c>
      <c r="D15" s="27" t="n">
        <v>91</v>
      </c>
      <c r="E15" s="27" t="n">
        <v>110</v>
      </c>
      <c r="F15" s="27" t="n">
        <v>19</v>
      </c>
      <c r="G15" s="27" t="n">
        <v>23</v>
      </c>
      <c r="H15" s="27" t="n">
        <v>70</v>
      </c>
      <c r="I15" s="27" t="n">
        <v>71</v>
      </c>
      <c r="J15" s="27" t="n">
        <v>935</v>
      </c>
      <c r="K15" s="27" t="n">
        <v>1310</v>
      </c>
      <c r="L15" s="27" t="n">
        <v>637</v>
      </c>
      <c r="M15" s="27" t="n">
        <v>611</v>
      </c>
      <c r="N15" s="27" t="n">
        <v>79</v>
      </c>
      <c r="O15" s="27" t="n">
        <v>158</v>
      </c>
      <c r="P15" s="27" t="n">
        <v>1184</v>
      </c>
      <c r="Q15" s="27" t="n">
        <v>1719</v>
      </c>
      <c r="R15" s="27" t="n">
        <v>2606</v>
      </c>
      <c r="S15" s="28" t="n">
        <v>2953</v>
      </c>
      <c r="T15" s="62" t="n">
        <v>4046</v>
      </c>
      <c r="U15" s="42" t="s">
        <v>27</v>
      </c>
    </row>
    <row r="16" s="25" customFormat="true" ht="8.45" hidden="false" customHeight="true" outlineLevel="0" collapsed="false">
      <c r="A16" s="23" t="s">
        <v>28</v>
      </c>
      <c r="B16" s="60" t="n">
        <v>3028</v>
      </c>
      <c r="C16" s="27" t="n">
        <v>4696</v>
      </c>
      <c r="D16" s="27" t="n">
        <v>168</v>
      </c>
      <c r="E16" s="27" t="n">
        <v>169</v>
      </c>
      <c r="F16" s="27" t="n">
        <v>15</v>
      </c>
      <c r="G16" s="27" t="n">
        <v>24</v>
      </c>
      <c r="H16" s="27" t="n">
        <v>68</v>
      </c>
      <c r="I16" s="27" t="n">
        <v>58</v>
      </c>
      <c r="J16" s="27" t="n">
        <v>562</v>
      </c>
      <c r="K16" s="27" t="n">
        <v>810</v>
      </c>
      <c r="L16" s="27" t="n">
        <v>753</v>
      </c>
      <c r="M16" s="27" t="n">
        <v>660</v>
      </c>
      <c r="N16" s="27" t="n">
        <v>78</v>
      </c>
      <c r="O16" s="27" t="n">
        <v>220</v>
      </c>
      <c r="P16" s="27" t="n">
        <v>826</v>
      </c>
      <c r="Q16" s="27" t="n">
        <v>2373</v>
      </c>
      <c r="R16" s="27" t="n">
        <v>2118</v>
      </c>
      <c r="S16" s="28" t="n">
        <v>7387</v>
      </c>
      <c r="T16" s="62" t="n">
        <v>3311</v>
      </c>
      <c r="U16" s="42" t="s">
        <v>29</v>
      </c>
    </row>
    <row r="17" s="25" customFormat="true" ht="8.45" hidden="false" customHeight="true" outlineLevel="0" collapsed="false">
      <c r="A17" s="23" t="s">
        <v>30</v>
      </c>
      <c r="B17" s="60" t="n">
        <v>3025</v>
      </c>
      <c r="C17" s="27" t="n">
        <v>4313</v>
      </c>
      <c r="D17" s="27" t="n">
        <v>109</v>
      </c>
      <c r="E17" s="27" t="n">
        <v>109</v>
      </c>
      <c r="F17" s="27" t="n">
        <v>19</v>
      </c>
      <c r="G17" s="27" t="n">
        <v>23</v>
      </c>
      <c r="H17" s="27" t="n">
        <v>97</v>
      </c>
      <c r="I17" s="27" t="n">
        <v>83</v>
      </c>
      <c r="J17" s="27" t="n">
        <v>671</v>
      </c>
      <c r="K17" s="27" t="n">
        <v>1023</v>
      </c>
      <c r="L17" s="27" t="n">
        <v>578</v>
      </c>
      <c r="M17" s="27" t="n">
        <v>544</v>
      </c>
      <c r="N17" s="27" t="n">
        <v>113</v>
      </c>
      <c r="O17" s="27" t="n">
        <v>428</v>
      </c>
      <c r="P17" s="27" t="n">
        <v>857</v>
      </c>
      <c r="Q17" s="27" t="n">
        <v>2063</v>
      </c>
      <c r="R17" s="27" t="n">
        <v>2208</v>
      </c>
      <c r="S17" s="28" t="n">
        <v>4570</v>
      </c>
      <c r="T17" s="62" t="n">
        <v>3324</v>
      </c>
      <c r="U17" s="42" t="s">
        <v>31</v>
      </c>
    </row>
    <row r="18" s="25" customFormat="true" ht="8.45" hidden="false" customHeight="true" outlineLevel="0" collapsed="false">
      <c r="A18" s="23" t="s">
        <v>32</v>
      </c>
      <c r="B18" s="60" t="n">
        <v>611</v>
      </c>
      <c r="C18" s="27" t="n">
        <v>2612</v>
      </c>
      <c r="D18" s="27" t="n">
        <v>46</v>
      </c>
      <c r="E18" s="27" t="n">
        <v>46</v>
      </c>
      <c r="F18" s="27" t="n">
        <v>5</v>
      </c>
      <c r="G18" s="27" t="n">
        <v>6</v>
      </c>
      <c r="H18" s="27" t="n">
        <v>17</v>
      </c>
      <c r="I18" s="27" t="n">
        <v>15</v>
      </c>
      <c r="J18" s="27" t="n">
        <v>106</v>
      </c>
      <c r="K18" s="27" t="n">
        <v>240</v>
      </c>
      <c r="L18" s="27" t="n">
        <v>109</v>
      </c>
      <c r="M18" s="27" t="n">
        <v>1521</v>
      </c>
      <c r="N18" s="27" t="n">
        <v>19</v>
      </c>
      <c r="O18" s="27" t="n">
        <v>26</v>
      </c>
      <c r="P18" s="27" t="n">
        <v>79</v>
      </c>
      <c r="Q18" s="27" t="n">
        <v>119</v>
      </c>
      <c r="R18" s="27" t="n">
        <v>437</v>
      </c>
      <c r="S18" s="28" t="n">
        <v>3682</v>
      </c>
      <c r="T18" s="62" t="n">
        <v>546</v>
      </c>
      <c r="U18" s="42" t="s">
        <v>33</v>
      </c>
    </row>
    <row r="19" s="25" customFormat="true" ht="8.45" hidden="false" customHeight="true" outlineLevel="0" collapsed="false">
      <c r="A19" s="23" t="s">
        <v>34</v>
      </c>
      <c r="B19" s="60" t="n">
        <v>3480</v>
      </c>
      <c r="C19" s="27" t="n">
        <v>4946</v>
      </c>
      <c r="D19" s="27" t="n">
        <v>273</v>
      </c>
      <c r="E19" s="27" t="n">
        <v>558</v>
      </c>
      <c r="F19" s="27" t="n">
        <v>24</v>
      </c>
      <c r="G19" s="27" t="n">
        <v>30</v>
      </c>
      <c r="H19" s="27" t="n">
        <v>134</v>
      </c>
      <c r="I19" s="27" t="n">
        <v>107</v>
      </c>
      <c r="J19" s="27" t="n">
        <v>701</v>
      </c>
      <c r="K19" s="27" t="n">
        <v>1815</v>
      </c>
      <c r="L19" s="27" t="n">
        <v>832</v>
      </c>
      <c r="M19" s="27" t="n">
        <v>843</v>
      </c>
      <c r="N19" s="27" t="n">
        <v>98</v>
      </c>
      <c r="O19" s="27" t="n">
        <v>315</v>
      </c>
      <c r="P19" s="27" t="n">
        <v>870</v>
      </c>
      <c r="Q19" s="27" t="n">
        <v>2264</v>
      </c>
      <c r="R19" s="27" t="n">
        <v>2474</v>
      </c>
      <c r="S19" s="28" t="n">
        <v>18870</v>
      </c>
      <c r="T19" s="62" t="n">
        <v>3730</v>
      </c>
      <c r="U19" s="42" t="s">
        <v>34</v>
      </c>
    </row>
    <row r="20" s="25" customFormat="true" ht="8.45" hidden="false" customHeight="true" outlineLevel="0" collapsed="false">
      <c r="A20" s="23" t="s">
        <v>35</v>
      </c>
      <c r="B20" s="60" t="n">
        <v>2236</v>
      </c>
      <c r="C20" s="27" t="n">
        <v>4955</v>
      </c>
      <c r="D20" s="27" t="n">
        <v>91</v>
      </c>
      <c r="E20" s="27" t="n">
        <v>78</v>
      </c>
      <c r="F20" s="27" t="n">
        <v>30</v>
      </c>
      <c r="G20" s="27" t="n">
        <v>28</v>
      </c>
      <c r="H20" s="27" t="n">
        <v>113</v>
      </c>
      <c r="I20" s="27" t="n">
        <v>56</v>
      </c>
      <c r="J20" s="27" t="n">
        <v>540</v>
      </c>
      <c r="K20" s="27" t="n">
        <v>788</v>
      </c>
      <c r="L20" s="27" t="n">
        <v>378</v>
      </c>
      <c r="M20" s="27" t="n">
        <v>372</v>
      </c>
      <c r="N20" s="27" t="n">
        <v>32</v>
      </c>
      <c r="O20" s="27" t="n">
        <v>59</v>
      </c>
      <c r="P20" s="27" t="n">
        <v>452</v>
      </c>
      <c r="Q20" s="27" t="n">
        <v>608</v>
      </c>
      <c r="R20" s="27" t="n">
        <v>1796</v>
      </c>
      <c r="S20" s="28" t="n">
        <v>3270</v>
      </c>
      <c r="T20" s="62" t="n">
        <v>2440</v>
      </c>
      <c r="U20" s="42" t="s">
        <v>36</v>
      </c>
    </row>
    <row r="21" s="25" customFormat="true" ht="8.45" hidden="false" customHeight="true" outlineLevel="0" collapsed="false">
      <c r="A21" s="23" t="s">
        <v>37</v>
      </c>
      <c r="B21" s="60" t="n">
        <v>2122</v>
      </c>
      <c r="C21" s="27" t="n">
        <v>2087</v>
      </c>
      <c r="D21" s="27" t="n">
        <v>120</v>
      </c>
      <c r="E21" s="27" t="n">
        <v>118</v>
      </c>
      <c r="F21" s="27" t="n">
        <v>17</v>
      </c>
      <c r="G21" s="27" t="n">
        <v>17</v>
      </c>
      <c r="H21" s="27" t="n">
        <v>60</v>
      </c>
      <c r="I21" s="27" t="n">
        <v>54</v>
      </c>
      <c r="J21" s="27" t="n">
        <v>348</v>
      </c>
      <c r="K21" s="27" t="n">
        <v>397</v>
      </c>
      <c r="L21" s="27" t="n">
        <v>387</v>
      </c>
      <c r="M21" s="27" t="n">
        <v>370</v>
      </c>
      <c r="N21" s="27" t="n">
        <v>40</v>
      </c>
      <c r="O21" s="27" t="n">
        <v>127</v>
      </c>
      <c r="P21" s="27" t="n">
        <v>458</v>
      </c>
      <c r="Q21" s="27" t="n">
        <v>1100</v>
      </c>
      <c r="R21" s="27" t="n">
        <v>1401</v>
      </c>
      <c r="S21" s="28" t="n">
        <v>3862</v>
      </c>
      <c r="T21" s="62" t="n">
        <v>2274</v>
      </c>
      <c r="U21" s="42" t="s">
        <v>38</v>
      </c>
    </row>
    <row r="22" s="25" customFormat="true" ht="8.45" hidden="false" customHeight="true" outlineLevel="0" collapsed="false">
      <c r="A22" s="23" t="s">
        <v>39</v>
      </c>
      <c r="B22" s="60" t="n">
        <v>1450</v>
      </c>
      <c r="C22" s="27" t="n">
        <v>3649</v>
      </c>
      <c r="D22" s="27" t="n">
        <v>81</v>
      </c>
      <c r="E22" s="27" t="n">
        <v>91</v>
      </c>
      <c r="F22" s="27" t="n">
        <v>39</v>
      </c>
      <c r="G22" s="27" t="n">
        <v>42</v>
      </c>
      <c r="H22" s="27" t="n">
        <v>71</v>
      </c>
      <c r="I22" s="27" t="n">
        <v>42</v>
      </c>
      <c r="J22" s="27" t="n">
        <v>250</v>
      </c>
      <c r="K22" s="27" t="n">
        <v>334</v>
      </c>
      <c r="L22" s="27" t="n">
        <v>323</v>
      </c>
      <c r="M22" s="27" t="n">
        <v>274</v>
      </c>
      <c r="N22" s="27" t="n">
        <v>32</v>
      </c>
      <c r="O22" s="27" t="n">
        <v>127</v>
      </c>
      <c r="P22" s="27" t="n">
        <v>215</v>
      </c>
      <c r="Q22" s="27" t="n">
        <v>331</v>
      </c>
      <c r="R22" s="27" t="n">
        <v>1073</v>
      </c>
      <c r="S22" s="28" t="n">
        <v>1579</v>
      </c>
      <c r="T22" s="62" t="n">
        <v>1304</v>
      </c>
      <c r="U22" s="42" t="s">
        <v>40</v>
      </c>
    </row>
    <row r="23" s="25" customFormat="true" ht="8.45" hidden="false" customHeight="true" outlineLevel="0" collapsed="false">
      <c r="A23" s="23" t="s">
        <v>41</v>
      </c>
      <c r="B23" s="60" t="n">
        <v>2763</v>
      </c>
      <c r="C23" s="27" t="n">
        <v>3142</v>
      </c>
      <c r="D23" s="27" t="n">
        <v>95</v>
      </c>
      <c r="E23" s="27" t="n">
        <v>84</v>
      </c>
      <c r="F23" s="27" t="n">
        <v>71</v>
      </c>
      <c r="G23" s="27" t="n">
        <v>78</v>
      </c>
      <c r="H23" s="27" t="n">
        <v>128</v>
      </c>
      <c r="I23" s="27" t="n">
        <v>94</v>
      </c>
      <c r="J23" s="27" t="n">
        <v>528</v>
      </c>
      <c r="K23" s="27" t="n">
        <v>619</v>
      </c>
      <c r="L23" s="27" t="n">
        <v>441</v>
      </c>
      <c r="M23" s="27" t="n">
        <v>424</v>
      </c>
      <c r="N23" s="27" t="n">
        <v>57</v>
      </c>
      <c r="O23" s="27" t="n">
        <v>93</v>
      </c>
      <c r="P23" s="27" t="n">
        <v>383</v>
      </c>
      <c r="Q23" s="27" t="n">
        <v>470</v>
      </c>
      <c r="R23" s="27" t="n">
        <v>1418</v>
      </c>
      <c r="S23" s="28" t="n">
        <v>1797</v>
      </c>
      <c r="T23" s="62" t="n">
        <v>2400</v>
      </c>
      <c r="U23" s="42" t="s">
        <v>42</v>
      </c>
    </row>
    <row r="24" s="25" customFormat="true" ht="8.45" hidden="false" customHeight="true" outlineLevel="0" collapsed="false">
      <c r="A24" s="23" t="s">
        <v>43</v>
      </c>
      <c r="B24" s="60" t="n">
        <v>1764</v>
      </c>
      <c r="C24" s="27" t="n">
        <v>5095</v>
      </c>
      <c r="D24" s="27" t="n">
        <v>51</v>
      </c>
      <c r="E24" s="27" t="n">
        <v>46</v>
      </c>
      <c r="F24" s="27" t="n">
        <v>141</v>
      </c>
      <c r="G24" s="27" t="n">
        <v>141</v>
      </c>
      <c r="H24" s="27" t="n">
        <v>85</v>
      </c>
      <c r="I24" s="27" t="n">
        <v>51</v>
      </c>
      <c r="J24" s="27" t="n">
        <v>435</v>
      </c>
      <c r="K24" s="27" t="n">
        <v>816</v>
      </c>
      <c r="L24" s="27" t="n">
        <v>178</v>
      </c>
      <c r="M24" s="27" t="n">
        <v>152</v>
      </c>
      <c r="N24" s="27" t="n">
        <v>29</v>
      </c>
      <c r="O24" s="27" t="n">
        <v>45</v>
      </c>
      <c r="P24" s="27" t="n">
        <v>204</v>
      </c>
      <c r="Q24" s="27" t="n">
        <v>297</v>
      </c>
      <c r="R24" s="27" t="n">
        <v>1436</v>
      </c>
      <c r="S24" s="28" t="n">
        <v>5980</v>
      </c>
      <c r="T24" s="62" t="n">
        <v>1472</v>
      </c>
      <c r="U24" s="42" t="s">
        <v>44</v>
      </c>
    </row>
    <row r="25" s="25" customFormat="true" ht="8.45" hidden="false" customHeight="true" outlineLevel="0" collapsed="false">
      <c r="A25" s="23" t="s">
        <v>45</v>
      </c>
      <c r="B25" s="60" t="n">
        <v>1883</v>
      </c>
      <c r="C25" s="27" t="n">
        <v>2071</v>
      </c>
      <c r="D25" s="27" t="n">
        <v>18</v>
      </c>
      <c r="E25" s="27" t="n">
        <v>18</v>
      </c>
      <c r="F25" s="27" t="n">
        <v>221</v>
      </c>
      <c r="G25" s="27" t="n">
        <v>223</v>
      </c>
      <c r="H25" s="27" t="n">
        <v>58</v>
      </c>
      <c r="I25" s="27" t="n">
        <v>41</v>
      </c>
      <c r="J25" s="27" t="n">
        <v>601</v>
      </c>
      <c r="K25" s="27" t="n">
        <v>870</v>
      </c>
      <c r="L25" s="27" t="n">
        <v>172</v>
      </c>
      <c r="M25" s="27" t="n">
        <v>147</v>
      </c>
      <c r="N25" s="27" t="n">
        <v>34</v>
      </c>
      <c r="O25" s="27" t="n">
        <v>72</v>
      </c>
      <c r="P25" s="27" t="n">
        <v>345</v>
      </c>
      <c r="Q25" s="27" t="n">
        <v>301</v>
      </c>
      <c r="R25" s="27" t="n">
        <v>2615</v>
      </c>
      <c r="S25" s="28" t="n">
        <v>3254</v>
      </c>
      <c r="T25" s="62" t="n">
        <v>1758</v>
      </c>
      <c r="U25" s="42" t="s">
        <v>46</v>
      </c>
    </row>
    <row r="26" s="25" customFormat="true" ht="8.45" hidden="false" customHeight="true" outlineLevel="0" collapsed="false">
      <c r="A26" s="23" t="s">
        <v>47</v>
      </c>
      <c r="B26" s="60" t="n">
        <v>3761</v>
      </c>
      <c r="C26" s="27" t="n">
        <v>7486</v>
      </c>
      <c r="D26" s="27" t="n">
        <v>68</v>
      </c>
      <c r="E26" s="27" t="n">
        <v>80</v>
      </c>
      <c r="F26" s="27" t="n">
        <v>358</v>
      </c>
      <c r="G26" s="27" t="n">
        <v>359</v>
      </c>
      <c r="H26" s="27" t="n">
        <v>141</v>
      </c>
      <c r="I26" s="27" t="n">
        <v>93</v>
      </c>
      <c r="J26" s="27" t="n">
        <v>892</v>
      </c>
      <c r="K26" s="27" t="n">
        <v>1416</v>
      </c>
      <c r="L26" s="27" t="n">
        <v>276</v>
      </c>
      <c r="M26" s="27" t="n">
        <v>491</v>
      </c>
      <c r="N26" s="27" t="n">
        <v>64</v>
      </c>
      <c r="O26" s="27" t="n">
        <v>155</v>
      </c>
      <c r="P26" s="27" t="n">
        <v>397</v>
      </c>
      <c r="Q26" s="27" t="n">
        <v>683</v>
      </c>
      <c r="R26" s="27" t="n">
        <v>3204</v>
      </c>
      <c r="S26" s="28" t="n">
        <v>11733</v>
      </c>
      <c r="T26" s="62" t="n">
        <v>2867</v>
      </c>
      <c r="U26" s="42" t="s">
        <v>44</v>
      </c>
    </row>
    <row r="27" s="25" customFormat="true" ht="8.45" hidden="false" customHeight="true" outlineLevel="0" collapsed="false">
      <c r="A27" s="23" t="s">
        <v>48</v>
      </c>
      <c r="B27" s="60" t="n">
        <v>2648</v>
      </c>
      <c r="C27" s="27" t="n">
        <v>3051</v>
      </c>
      <c r="D27" s="27" t="n">
        <v>26</v>
      </c>
      <c r="E27" s="27" t="n">
        <v>16</v>
      </c>
      <c r="F27" s="27" t="n">
        <v>246</v>
      </c>
      <c r="G27" s="27" t="n">
        <v>239</v>
      </c>
      <c r="H27" s="27" t="n">
        <v>91</v>
      </c>
      <c r="I27" s="27" t="n">
        <v>77</v>
      </c>
      <c r="J27" s="27" t="n">
        <v>769</v>
      </c>
      <c r="K27" s="27" t="n">
        <v>1024</v>
      </c>
      <c r="L27" s="27" t="n">
        <v>154</v>
      </c>
      <c r="M27" s="27" t="n">
        <v>120</v>
      </c>
      <c r="N27" s="27" t="n">
        <v>47</v>
      </c>
      <c r="O27" s="27" t="n">
        <v>67</v>
      </c>
      <c r="P27" s="27" t="n">
        <v>286</v>
      </c>
      <c r="Q27" s="27" t="n">
        <v>279</v>
      </c>
      <c r="R27" s="27" t="n">
        <v>2190</v>
      </c>
      <c r="S27" s="28" t="n">
        <v>4892</v>
      </c>
      <c r="T27" s="62" t="n">
        <v>1864</v>
      </c>
      <c r="U27" s="42" t="s">
        <v>49</v>
      </c>
    </row>
    <row r="28" s="25" customFormat="true" ht="8.45" hidden="false" customHeight="true" outlineLevel="0" collapsed="false">
      <c r="A28" s="23" t="s">
        <v>50</v>
      </c>
      <c r="B28" s="60" t="n">
        <v>2747</v>
      </c>
      <c r="C28" s="27" t="n">
        <v>5268</v>
      </c>
      <c r="D28" s="27" t="n">
        <v>57</v>
      </c>
      <c r="E28" s="27" t="n">
        <v>118</v>
      </c>
      <c r="F28" s="27" t="n">
        <v>188</v>
      </c>
      <c r="G28" s="27" t="n">
        <v>176</v>
      </c>
      <c r="H28" s="27" t="n">
        <v>139</v>
      </c>
      <c r="I28" s="27" t="n">
        <v>106</v>
      </c>
      <c r="J28" s="27" t="n">
        <v>828</v>
      </c>
      <c r="K28" s="27" t="n">
        <v>859</v>
      </c>
      <c r="L28" s="27" t="n">
        <v>258</v>
      </c>
      <c r="M28" s="27" t="n">
        <v>226</v>
      </c>
      <c r="N28" s="27" t="n">
        <v>44</v>
      </c>
      <c r="O28" s="27" t="n">
        <v>132</v>
      </c>
      <c r="P28" s="27" t="n">
        <v>281</v>
      </c>
      <c r="Q28" s="27" t="n">
        <v>318</v>
      </c>
      <c r="R28" s="27" t="n">
        <v>2534</v>
      </c>
      <c r="S28" s="28" t="n">
        <v>3111</v>
      </c>
      <c r="T28" s="62" t="n">
        <v>2197</v>
      </c>
      <c r="U28" s="42" t="s">
        <v>51</v>
      </c>
    </row>
    <row r="29" s="25" customFormat="true" ht="8.45" hidden="false" customHeight="true" outlineLevel="0" collapsed="false">
      <c r="A29" s="23" t="s">
        <v>52</v>
      </c>
      <c r="B29" s="60" t="n">
        <v>1805</v>
      </c>
      <c r="C29" s="27" t="n">
        <v>2362</v>
      </c>
      <c r="D29" s="27" t="n">
        <v>28</v>
      </c>
      <c r="E29" s="27" t="n">
        <v>23</v>
      </c>
      <c r="F29" s="27" t="n">
        <v>236</v>
      </c>
      <c r="G29" s="27" t="n">
        <v>222</v>
      </c>
      <c r="H29" s="27" t="n">
        <v>63</v>
      </c>
      <c r="I29" s="27" t="n">
        <v>57</v>
      </c>
      <c r="J29" s="27" t="n">
        <v>599</v>
      </c>
      <c r="K29" s="27" t="n">
        <v>940</v>
      </c>
      <c r="L29" s="27" t="n">
        <v>151</v>
      </c>
      <c r="M29" s="27" t="n">
        <v>140</v>
      </c>
      <c r="N29" s="27" t="n">
        <v>43</v>
      </c>
      <c r="O29" s="27" t="n">
        <v>100</v>
      </c>
      <c r="P29" s="27" t="n">
        <v>265</v>
      </c>
      <c r="Q29" s="27" t="n">
        <v>390</v>
      </c>
      <c r="R29" s="27" t="n">
        <v>1999</v>
      </c>
      <c r="S29" s="28" t="n">
        <v>5622</v>
      </c>
      <c r="T29" s="62" t="n">
        <v>1527</v>
      </c>
      <c r="U29" s="42" t="s">
        <v>53</v>
      </c>
    </row>
    <row r="30" s="25" customFormat="true" ht="8.45" hidden="false" customHeight="true" outlineLevel="0" collapsed="false">
      <c r="A30" s="23" t="s">
        <v>54</v>
      </c>
      <c r="B30" s="60" t="n">
        <v>4730</v>
      </c>
      <c r="C30" s="27" t="n">
        <v>5513</v>
      </c>
      <c r="D30" s="27" t="n">
        <v>146</v>
      </c>
      <c r="E30" s="27" t="n">
        <v>204</v>
      </c>
      <c r="F30" s="27" t="n">
        <v>380</v>
      </c>
      <c r="G30" s="27" t="n">
        <v>421</v>
      </c>
      <c r="H30" s="27" t="n">
        <v>108</v>
      </c>
      <c r="I30" s="27" t="n">
        <v>95</v>
      </c>
      <c r="J30" s="27" t="n">
        <v>1246</v>
      </c>
      <c r="K30" s="27" t="n">
        <v>1888</v>
      </c>
      <c r="L30" s="27" t="n">
        <v>430</v>
      </c>
      <c r="M30" s="27" t="n">
        <v>389</v>
      </c>
      <c r="N30" s="27" t="n">
        <v>87</v>
      </c>
      <c r="O30" s="27" t="n">
        <v>184</v>
      </c>
      <c r="P30" s="27" t="n">
        <v>566</v>
      </c>
      <c r="Q30" s="27" t="n">
        <v>672</v>
      </c>
      <c r="R30" s="27" t="n">
        <v>4307</v>
      </c>
      <c r="S30" s="28" t="n">
        <v>9142</v>
      </c>
      <c r="T30" s="62" t="n">
        <v>4063</v>
      </c>
      <c r="U30" s="42" t="s">
        <v>55</v>
      </c>
    </row>
    <row r="31" s="25" customFormat="true" ht="8.45" hidden="false" customHeight="true" outlineLevel="0" collapsed="false">
      <c r="A31" s="23" t="s">
        <v>56</v>
      </c>
      <c r="B31" s="60" t="n">
        <v>6404</v>
      </c>
      <c r="C31" s="27" t="n">
        <v>6579</v>
      </c>
      <c r="D31" s="27" t="n">
        <v>139</v>
      </c>
      <c r="E31" s="27" t="n">
        <v>163</v>
      </c>
      <c r="F31" s="27" t="n">
        <v>891</v>
      </c>
      <c r="G31" s="27" t="n">
        <v>877</v>
      </c>
      <c r="H31" s="27" t="n">
        <v>182</v>
      </c>
      <c r="I31" s="27" t="n">
        <v>126</v>
      </c>
      <c r="J31" s="27" t="n">
        <v>1870</v>
      </c>
      <c r="K31" s="27" t="n">
        <v>2399</v>
      </c>
      <c r="L31" s="27" t="n">
        <v>554</v>
      </c>
      <c r="M31" s="27" t="n">
        <v>456</v>
      </c>
      <c r="N31" s="27" t="n">
        <v>124</v>
      </c>
      <c r="O31" s="27" t="n">
        <v>200</v>
      </c>
      <c r="P31" s="27" t="n">
        <v>641</v>
      </c>
      <c r="Q31" s="27" t="n">
        <v>997</v>
      </c>
      <c r="R31" s="27" t="n">
        <v>5901</v>
      </c>
      <c r="S31" s="28" t="n">
        <v>12072</v>
      </c>
      <c r="T31" s="62" t="n">
        <v>4755</v>
      </c>
      <c r="U31" s="42" t="s">
        <v>57</v>
      </c>
    </row>
    <row r="32" s="25" customFormat="true" ht="8.45" hidden="false" customHeight="true" outlineLevel="0" collapsed="false">
      <c r="A32" s="23" t="s">
        <v>58</v>
      </c>
      <c r="B32" s="60" t="n">
        <v>3482</v>
      </c>
      <c r="C32" s="27" t="n">
        <v>3978</v>
      </c>
      <c r="D32" s="27" t="n">
        <v>81</v>
      </c>
      <c r="E32" s="27" t="n">
        <v>87</v>
      </c>
      <c r="F32" s="27" t="n">
        <v>380</v>
      </c>
      <c r="G32" s="27" t="n">
        <v>398</v>
      </c>
      <c r="H32" s="27" t="n">
        <v>142</v>
      </c>
      <c r="I32" s="27" t="n">
        <v>123</v>
      </c>
      <c r="J32" s="27" t="n">
        <v>994</v>
      </c>
      <c r="K32" s="27" t="n">
        <v>1272</v>
      </c>
      <c r="L32" s="27" t="n">
        <v>282</v>
      </c>
      <c r="M32" s="27" t="n">
        <v>209</v>
      </c>
      <c r="N32" s="27" t="n">
        <v>83</v>
      </c>
      <c r="O32" s="27" t="n">
        <v>88</v>
      </c>
      <c r="P32" s="27" t="n">
        <v>380</v>
      </c>
      <c r="Q32" s="27" t="n">
        <v>307</v>
      </c>
      <c r="R32" s="27" t="n">
        <v>3150</v>
      </c>
      <c r="S32" s="28" t="n">
        <v>3755</v>
      </c>
      <c r="T32" s="62" t="n">
        <v>2465</v>
      </c>
      <c r="U32" s="42" t="s">
        <v>59</v>
      </c>
    </row>
    <row r="33" s="25" customFormat="true" ht="8.45" hidden="false" customHeight="true" outlineLevel="0" collapsed="false">
      <c r="A33" s="23" t="s">
        <v>60</v>
      </c>
      <c r="B33" s="60" t="n">
        <v>3418</v>
      </c>
      <c r="C33" s="27" t="n">
        <v>4124</v>
      </c>
      <c r="D33" s="27" t="n">
        <v>43</v>
      </c>
      <c r="E33" s="27" t="n">
        <v>40</v>
      </c>
      <c r="F33" s="27" t="n">
        <v>209</v>
      </c>
      <c r="G33" s="27" t="n">
        <v>202</v>
      </c>
      <c r="H33" s="27" t="n">
        <v>225</v>
      </c>
      <c r="I33" s="27" t="n">
        <v>194</v>
      </c>
      <c r="J33" s="27" t="n">
        <v>913</v>
      </c>
      <c r="K33" s="27" t="n">
        <v>1075</v>
      </c>
      <c r="L33" s="27" t="n">
        <v>310</v>
      </c>
      <c r="M33" s="27" t="n">
        <v>299</v>
      </c>
      <c r="N33" s="27" t="n">
        <v>93</v>
      </c>
      <c r="O33" s="27" t="n">
        <v>143</v>
      </c>
      <c r="P33" s="27" t="n">
        <v>260</v>
      </c>
      <c r="Q33" s="27" t="n">
        <v>319</v>
      </c>
      <c r="R33" s="27" t="n">
        <v>2194</v>
      </c>
      <c r="S33" s="28" t="n">
        <v>5971</v>
      </c>
      <c r="T33" s="62" t="n">
        <v>2019</v>
      </c>
      <c r="U33" s="42" t="s">
        <v>61</v>
      </c>
    </row>
    <row r="34" s="25" customFormat="true" ht="8.45" hidden="false" customHeight="true" outlineLevel="0" collapsed="false">
      <c r="A34" s="23" t="s">
        <v>62</v>
      </c>
      <c r="B34" s="60" t="n">
        <v>7453</v>
      </c>
      <c r="C34" s="27" t="n">
        <v>10110</v>
      </c>
      <c r="D34" s="27" t="n">
        <v>273</v>
      </c>
      <c r="E34" s="27" t="n">
        <v>453</v>
      </c>
      <c r="F34" s="27" t="n">
        <v>142</v>
      </c>
      <c r="G34" s="27" t="n">
        <v>144</v>
      </c>
      <c r="H34" s="27" t="n">
        <v>187</v>
      </c>
      <c r="I34" s="27" t="n">
        <v>121</v>
      </c>
      <c r="J34" s="27" t="n">
        <v>1831</v>
      </c>
      <c r="K34" s="27" t="n">
        <v>3206</v>
      </c>
      <c r="L34" s="27" t="n">
        <v>1081</v>
      </c>
      <c r="M34" s="27" t="n">
        <v>1282</v>
      </c>
      <c r="N34" s="27" t="n">
        <v>162</v>
      </c>
      <c r="O34" s="27" t="n">
        <v>414</v>
      </c>
      <c r="P34" s="27" t="n">
        <v>1755</v>
      </c>
      <c r="Q34" s="27" t="n">
        <v>3426</v>
      </c>
      <c r="R34" s="27" t="n">
        <v>5852</v>
      </c>
      <c r="S34" s="28" t="n">
        <v>21273</v>
      </c>
      <c r="T34" s="62" t="n">
        <v>7596</v>
      </c>
      <c r="U34" s="42" t="s">
        <v>63</v>
      </c>
    </row>
    <row r="35" s="25" customFormat="true" ht="8.45" hidden="false" customHeight="true" outlineLevel="0" collapsed="false">
      <c r="A35" s="23" t="s">
        <v>64</v>
      </c>
      <c r="B35" s="60" t="n">
        <v>1830</v>
      </c>
      <c r="C35" s="27" t="n">
        <v>2638</v>
      </c>
      <c r="D35" s="27" t="n">
        <v>74</v>
      </c>
      <c r="E35" s="27" t="n">
        <v>88</v>
      </c>
      <c r="F35" s="27" t="n">
        <v>37</v>
      </c>
      <c r="G35" s="27" t="n">
        <v>39</v>
      </c>
      <c r="H35" s="27" t="n">
        <v>44</v>
      </c>
      <c r="I35" s="27" t="n">
        <v>42</v>
      </c>
      <c r="J35" s="27" t="n">
        <v>481</v>
      </c>
      <c r="K35" s="27" t="n">
        <v>846</v>
      </c>
      <c r="L35" s="27" t="n">
        <v>298</v>
      </c>
      <c r="M35" s="27" t="n">
        <v>324</v>
      </c>
      <c r="N35" s="27" t="n">
        <v>36</v>
      </c>
      <c r="O35" s="27" t="n">
        <v>95</v>
      </c>
      <c r="P35" s="27" t="n">
        <v>439</v>
      </c>
      <c r="Q35" s="27" t="n">
        <v>692</v>
      </c>
      <c r="R35" s="27" t="n">
        <v>1501</v>
      </c>
      <c r="S35" s="28" t="n">
        <v>3810</v>
      </c>
      <c r="T35" s="62" t="n">
        <v>1969</v>
      </c>
      <c r="U35" s="42" t="s">
        <v>65</v>
      </c>
    </row>
    <row r="36" s="25" customFormat="true" ht="8.45" hidden="false" customHeight="true" outlineLevel="0" collapsed="false">
      <c r="A36" s="23" t="s">
        <v>66</v>
      </c>
      <c r="B36" s="60" t="n">
        <v>2272</v>
      </c>
      <c r="C36" s="27" t="n">
        <v>2884</v>
      </c>
      <c r="D36" s="27" t="n">
        <v>73</v>
      </c>
      <c r="E36" s="27" t="n">
        <v>147</v>
      </c>
      <c r="F36" s="27" t="n">
        <v>66</v>
      </c>
      <c r="G36" s="27" t="n">
        <v>68</v>
      </c>
      <c r="H36" s="27" t="n">
        <v>76</v>
      </c>
      <c r="I36" s="27" t="n">
        <v>66</v>
      </c>
      <c r="J36" s="27" t="n">
        <v>710</v>
      </c>
      <c r="K36" s="27" t="n">
        <v>1054</v>
      </c>
      <c r="L36" s="27" t="n">
        <v>295</v>
      </c>
      <c r="M36" s="27" t="n">
        <v>311</v>
      </c>
      <c r="N36" s="27" t="n">
        <v>41</v>
      </c>
      <c r="O36" s="27" t="n">
        <v>146</v>
      </c>
      <c r="P36" s="27" t="n">
        <v>463</v>
      </c>
      <c r="Q36" s="27" t="n">
        <v>873</v>
      </c>
      <c r="R36" s="27" t="n">
        <v>2260</v>
      </c>
      <c r="S36" s="28" t="n">
        <v>8794</v>
      </c>
      <c r="T36" s="62" t="n">
        <v>2324</v>
      </c>
      <c r="U36" s="42" t="s">
        <v>67</v>
      </c>
    </row>
    <row r="37" s="25" customFormat="true" ht="8.45" hidden="false" customHeight="true" outlineLevel="0" collapsed="false">
      <c r="A37" s="23" t="s">
        <v>68</v>
      </c>
      <c r="B37" s="60" t="n">
        <v>4865</v>
      </c>
      <c r="C37" s="27" t="n">
        <v>7785</v>
      </c>
      <c r="D37" s="27" t="n">
        <v>172</v>
      </c>
      <c r="E37" s="27" t="n">
        <v>330</v>
      </c>
      <c r="F37" s="27" t="n">
        <v>265</v>
      </c>
      <c r="G37" s="27" t="n">
        <v>248</v>
      </c>
      <c r="H37" s="27" t="n">
        <v>236</v>
      </c>
      <c r="I37" s="27" t="n">
        <v>206</v>
      </c>
      <c r="J37" s="27" t="n">
        <v>1243</v>
      </c>
      <c r="K37" s="27" t="n">
        <v>2142</v>
      </c>
      <c r="L37" s="27" t="n">
        <v>859</v>
      </c>
      <c r="M37" s="27" t="n">
        <v>910</v>
      </c>
      <c r="N37" s="27" t="n">
        <v>98</v>
      </c>
      <c r="O37" s="27" t="n">
        <v>320</v>
      </c>
      <c r="P37" s="27" t="n">
        <v>935</v>
      </c>
      <c r="Q37" s="27" t="n">
        <v>1906</v>
      </c>
      <c r="R37" s="27" t="n">
        <v>3888</v>
      </c>
      <c r="S37" s="28" t="n">
        <v>17061</v>
      </c>
      <c r="T37" s="62" t="n">
        <v>4358</v>
      </c>
      <c r="U37" s="42" t="s">
        <v>69</v>
      </c>
    </row>
    <row r="38" s="25" customFormat="true" ht="8.45" hidden="false" customHeight="true" outlineLevel="0" collapsed="false">
      <c r="A38" s="23" t="s">
        <v>70</v>
      </c>
      <c r="B38" s="60" t="n">
        <v>2551</v>
      </c>
      <c r="C38" s="27" t="n">
        <v>3877</v>
      </c>
      <c r="D38" s="27" t="n">
        <v>64</v>
      </c>
      <c r="E38" s="27" t="n">
        <v>82</v>
      </c>
      <c r="F38" s="27" t="n">
        <v>259</v>
      </c>
      <c r="G38" s="27" t="n">
        <v>277</v>
      </c>
      <c r="H38" s="27" t="n">
        <v>81</v>
      </c>
      <c r="I38" s="27" t="n">
        <v>65</v>
      </c>
      <c r="J38" s="27" t="n">
        <v>914</v>
      </c>
      <c r="K38" s="27" t="n">
        <v>1685</v>
      </c>
      <c r="L38" s="27" t="n">
        <v>225</v>
      </c>
      <c r="M38" s="27" t="n">
        <v>228</v>
      </c>
      <c r="N38" s="27" t="n">
        <v>45</v>
      </c>
      <c r="O38" s="27" t="n">
        <v>86</v>
      </c>
      <c r="P38" s="27" t="n">
        <v>525</v>
      </c>
      <c r="Q38" s="27" t="n">
        <v>568</v>
      </c>
      <c r="R38" s="27" t="n">
        <v>3203</v>
      </c>
      <c r="S38" s="28" t="n">
        <v>7227</v>
      </c>
      <c r="T38" s="62" t="n">
        <v>2229</v>
      </c>
      <c r="U38" s="42" t="s">
        <v>71</v>
      </c>
    </row>
    <row r="39" s="25" customFormat="true" ht="8.45" hidden="false" customHeight="true" outlineLevel="0" collapsed="false">
      <c r="A39" s="23" t="s">
        <v>72</v>
      </c>
      <c r="B39" s="60" t="n">
        <v>2191</v>
      </c>
      <c r="C39" s="27" t="n">
        <v>1958</v>
      </c>
      <c r="D39" s="27" t="n">
        <v>26</v>
      </c>
      <c r="E39" s="27" t="n">
        <v>22</v>
      </c>
      <c r="F39" s="27" t="n">
        <v>621</v>
      </c>
      <c r="G39" s="27" t="n">
        <v>842</v>
      </c>
      <c r="H39" s="27" t="n">
        <v>105</v>
      </c>
      <c r="I39" s="27" t="n">
        <v>85</v>
      </c>
      <c r="J39" s="27" t="n">
        <v>681</v>
      </c>
      <c r="K39" s="27" t="n">
        <v>825</v>
      </c>
      <c r="L39" s="27" t="n">
        <v>94</v>
      </c>
      <c r="M39" s="27" t="n">
        <v>116</v>
      </c>
      <c r="N39" s="27" t="n">
        <v>41</v>
      </c>
      <c r="O39" s="27" t="n">
        <v>67</v>
      </c>
      <c r="P39" s="27" t="n">
        <v>228</v>
      </c>
      <c r="Q39" s="27" t="n">
        <v>196</v>
      </c>
      <c r="R39" s="27" t="n">
        <v>2408</v>
      </c>
      <c r="S39" s="28" t="n">
        <v>3426</v>
      </c>
      <c r="T39" s="62" t="n">
        <v>1428</v>
      </c>
      <c r="U39" s="42" t="s">
        <v>73</v>
      </c>
    </row>
    <row r="40" s="25" customFormat="true" ht="8.45" hidden="false" customHeight="true" outlineLevel="0" collapsed="false">
      <c r="A40" s="44" t="s">
        <v>74</v>
      </c>
      <c r="B40" s="60" t="n">
        <v>4395</v>
      </c>
      <c r="C40" s="27" t="n">
        <v>5565</v>
      </c>
      <c r="D40" s="27" t="n">
        <v>83</v>
      </c>
      <c r="E40" s="27" t="n">
        <v>148</v>
      </c>
      <c r="F40" s="27" t="n">
        <v>1237</v>
      </c>
      <c r="G40" s="27" t="n">
        <v>1373</v>
      </c>
      <c r="H40" s="27" t="n">
        <v>183</v>
      </c>
      <c r="I40" s="27" t="n">
        <v>148</v>
      </c>
      <c r="J40" s="27" t="n">
        <v>1419</v>
      </c>
      <c r="K40" s="27" t="n">
        <v>2365</v>
      </c>
      <c r="L40" s="27" t="n">
        <v>327</v>
      </c>
      <c r="M40" s="27" t="n">
        <v>272</v>
      </c>
      <c r="N40" s="27" t="n">
        <v>84</v>
      </c>
      <c r="O40" s="27" t="n">
        <v>186</v>
      </c>
      <c r="P40" s="27" t="n">
        <v>479</v>
      </c>
      <c r="Q40" s="27" t="n">
        <v>689</v>
      </c>
      <c r="R40" s="27" t="n">
        <v>4502</v>
      </c>
      <c r="S40" s="28" t="n">
        <v>9881</v>
      </c>
      <c r="T40" s="62" t="n">
        <v>3361</v>
      </c>
      <c r="U40" s="45" t="s">
        <v>75</v>
      </c>
    </row>
    <row r="41" s="25" customFormat="true" ht="8.45" hidden="false" customHeight="true" outlineLevel="0" collapsed="false">
      <c r="A41" s="44" t="s">
        <v>76</v>
      </c>
      <c r="B41" s="60" t="n">
        <v>3331</v>
      </c>
      <c r="C41" s="27" t="n">
        <v>2757</v>
      </c>
      <c r="D41" s="27" t="n">
        <v>42</v>
      </c>
      <c r="E41" s="27" t="n">
        <v>138</v>
      </c>
      <c r="F41" s="27" t="n">
        <v>916</v>
      </c>
      <c r="G41" s="27" t="n">
        <v>976</v>
      </c>
      <c r="H41" s="27" t="n">
        <v>151</v>
      </c>
      <c r="I41" s="27" t="n">
        <v>119</v>
      </c>
      <c r="J41" s="27" t="n">
        <v>1057</v>
      </c>
      <c r="K41" s="27" t="n">
        <v>2048</v>
      </c>
      <c r="L41" s="27" t="n">
        <v>244</v>
      </c>
      <c r="M41" s="27" t="n">
        <v>179</v>
      </c>
      <c r="N41" s="27" t="n">
        <v>58</v>
      </c>
      <c r="O41" s="27" t="n">
        <v>96</v>
      </c>
      <c r="P41" s="27" t="n">
        <v>359</v>
      </c>
      <c r="Q41" s="27" t="n">
        <v>478</v>
      </c>
      <c r="R41" s="27" t="n">
        <v>2735</v>
      </c>
      <c r="S41" s="28" t="n">
        <v>5798</v>
      </c>
      <c r="T41" s="62" t="n">
        <v>2314</v>
      </c>
      <c r="U41" s="45" t="s">
        <v>77</v>
      </c>
    </row>
    <row r="42" s="25" customFormat="true" ht="8.45" hidden="false" customHeight="true" outlineLevel="0" collapsed="false">
      <c r="A42" s="44" t="s">
        <v>78</v>
      </c>
      <c r="B42" s="60" t="n">
        <v>2293</v>
      </c>
      <c r="C42" s="27" t="n">
        <v>2882</v>
      </c>
      <c r="D42" s="27" t="n">
        <v>82</v>
      </c>
      <c r="E42" s="27" t="n">
        <v>158</v>
      </c>
      <c r="F42" s="27" t="n">
        <v>66</v>
      </c>
      <c r="G42" s="27" t="n">
        <v>69</v>
      </c>
      <c r="H42" s="27" t="n">
        <v>62</v>
      </c>
      <c r="I42" s="27" t="n">
        <v>47</v>
      </c>
      <c r="J42" s="27" t="n">
        <v>599</v>
      </c>
      <c r="K42" s="27" t="n">
        <v>1178</v>
      </c>
      <c r="L42" s="27" t="n">
        <v>341</v>
      </c>
      <c r="M42" s="27" t="n">
        <v>310</v>
      </c>
      <c r="N42" s="27" t="n">
        <v>49</v>
      </c>
      <c r="O42" s="27" t="n">
        <v>75</v>
      </c>
      <c r="P42" s="27" t="n">
        <v>468</v>
      </c>
      <c r="Q42" s="27" t="n">
        <v>497</v>
      </c>
      <c r="R42" s="27" t="n">
        <v>2298</v>
      </c>
      <c r="S42" s="28" t="n">
        <v>6268</v>
      </c>
      <c r="T42" s="62" t="n">
        <v>2037</v>
      </c>
      <c r="U42" s="45" t="s">
        <v>79</v>
      </c>
    </row>
    <row r="43" s="25" customFormat="true" ht="8.45" hidden="false" customHeight="true" outlineLevel="0" collapsed="false">
      <c r="A43" s="44" t="s">
        <v>80</v>
      </c>
      <c r="B43" s="60" t="n">
        <v>2340</v>
      </c>
      <c r="C43" s="27" t="n">
        <v>2677</v>
      </c>
      <c r="D43" s="27" t="n">
        <v>84</v>
      </c>
      <c r="E43" s="27" t="n">
        <v>181</v>
      </c>
      <c r="F43" s="27" t="n">
        <v>92</v>
      </c>
      <c r="G43" s="27" t="n">
        <v>98</v>
      </c>
      <c r="H43" s="27" t="n">
        <v>88</v>
      </c>
      <c r="I43" s="27" t="n">
        <v>58</v>
      </c>
      <c r="J43" s="27" t="n">
        <v>704</v>
      </c>
      <c r="K43" s="27" t="n">
        <v>965</v>
      </c>
      <c r="L43" s="27" t="n">
        <v>371</v>
      </c>
      <c r="M43" s="27" t="n">
        <v>386</v>
      </c>
      <c r="N43" s="27" t="n">
        <v>53</v>
      </c>
      <c r="O43" s="27" t="n">
        <v>130</v>
      </c>
      <c r="P43" s="27" t="n">
        <v>444</v>
      </c>
      <c r="Q43" s="27" t="n">
        <v>553</v>
      </c>
      <c r="R43" s="27" t="n">
        <v>2118</v>
      </c>
      <c r="S43" s="28" t="n">
        <v>3491</v>
      </c>
      <c r="T43" s="62" t="n">
        <v>2159</v>
      </c>
      <c r="U43" s="45" t="s">
        <v>81</v>
      </c>
    </row>
    <row r="44" s="25" customFormat="true" ht="8.45" hidden="false" customHeight="true" outlineLevel="0" collapsed="false">
      <c r="A44" s="44" t="s">
        <v>82</v>
      </c>
      <c r="B44" s="60" t="n">
        <v>3082</v>
      </c>
      <c r="C44" s="27" t="n">
        <v>3159</v>
      </c>
      <c r="D44" s="27" t="n">
        <v>87</v>
      </c>
      <c r="E44" s="27" t="n">
        <v>86</v>
      </c>
      <c r="F44" s="27" t="n">
        <v>116</v>
      </c>
      <c r="G44" s="27" t="n">
        <v>112</v>
      </c>
      <c r="H44" s="27" t="n">
        <v>134</v>
      </c>
      <c r="I44" s="27" t="n">
        <v>73</v>
      </c>
      <c r="J44" s="27" t="n">
        <v>846</v>
      </c>
      <c r="K44" s="27" t="n">
        <v>943</v>
      </c>
      <c r="L44" s="27" t="n">
        <v>501</v>
      </c>
      <c r="M44" s="27" t="n">
        <v>425</v>
      </c>
      <c r="N44" s="27" t="n">
        <v>80</v>
      </c>
      <c r="O44" s="27" t="n">
        <v>198</v>
      </c>
      <c r="P44" s="27" t="n">
        <v>745</v>
      </c>
      <c r="Q44" s="27" t="n">
        <v>972</v>
      </c>
      <c r="R44" s="27" t="n">
        <v>2951</v>
      </c>
      <c r="S44" s="28" t="n">
        <v>4422</v>
      </c>
      <c r="T44" s="62" t="n">
        <v>2892</v>
      </c>
      <c r="U44" s="45" t="s">
        <v>83</v>
      </c>
    </row>
    <row r="45" s="25" customFormat="true" ht="8.45" hidden="false" customHeight="true" outlineLevel="0" collapsed="false">
      <c r="A45" s="44" t="s">
        <v>84</v>
      </c>
      <c r="B45" s="60" t="n">
        <v>2607</v>
      </c>
      <c r="C45" s="27" t="n">
        <v>2919</v>
      </c>
      <c r="D45" s="27" t="n">
        <v>59</v>
      </c>
      <c r="E45" s="27" t="n">
        <v>86</v>
      </c>
      <c r="F45" s="27" t="n">
        <v>289</v>
      </c>
      <c r="G45" s="27" t="n">
        <v>285</v>
      </c>
      <c r="H45" s="27" t="n">
        <v>164</v>
      </c>
      <c r="I45" s="27" t="n">
        <v>92</v>
      </c>
      <c r="J45" s="27" t="n">
        <v>746</v>
      </c>
      <c r="K45" s="27" t="n">
        <v>1138</v>
      </c>
      <c r="L45" s="27" t="n">
        <v>306</v>
      </c>
      <c r="M45" s="27" t="n">
        <v>330</v>
      </c>
      <c r="N45" s="27" t="n">
        <v>44</v>
      </c>
      <c r="O45" s="27" t="n">
        <v>59</v>
      </c>
      <c r="P45" s="27" t="n">
        <v>490</v>
      </c>
      <c r="Q45" s="27" t="n">
        <v>880</v>
      </c>
      <c r="R45" s="27" t="n">
        <v>2916</v>
      </c>
      <c r="S45" s="28" t="n">
        <v>6380</v>
      </c>
      <c r="T45" s="62" t="n">
        <v>2140</v>
      </c>
      <c r="U45" s="45" t="s">
        <v>85</v>
      </c>
    </row>
    <row r="46" s="25" customFormat="true" ht="8.45" hidden="false" customHeight="true" outlineLevel="0" collapsed="false">
      <c r="A46" s="44" t="s">
        <v>86</v>
      </c>
      <c r="B46" s="60" t="n">
        <v>1495</v>
      </c>
      <c r="C46" s="27" t="n">
        <v>1989</v>
      </c>
      <c r="D46" s="27" t="n">
        <v>29</v>
      </c>
      <c r="E46" s="27" t="n">
        <v>25</v>
      </c>
      <c r="F46" s="27" t="n">
        <v>146</v>
      </c>
      <c r="G46" s="27" t="n">
        <v>170</v>
      </c>
      <c r="H46" s="27" t="n">
        <v>68</v>
      </c>
      <c r="I46" s="27" t="n">
        <v>45</v>
      </c>
      <c r="J46" s="27" t="n">
        <v>438</v>
      </c>
      <c r="K46" s="27" t="n">
        <v>834</v>
      </c>
      <c r="L46" s="27" t="n">
        <v>186</v>
      </c>
      <c r="M46" s="27" t="n">
        <v>163</v>
      </c>
      <c r="N46" s="27" t="n">
        <v>52</v>
      </c>
      <c r="O46" s="27" t="n">
        <v>92</v>
      </c>
      <c r="P46" s="27" t="n">
        <v>225</v>
      </c>
      <c r="Q46" s="27" t="n">
        <v>383</v>
      </c>
      <c r="R46" s="27" t="n">
        <v>1450</v>
      </c>
      <c r="S46" s="28" t="n">
        <v>3030</v>
      </c>
      <c r="T46" s="62" t="n">
        <v>1246</v>
      </c>
      <c r="U46" s="45" t="s">
        <v>87</v>
      </c>
    </row>
    <row r="47" s="25" customFormat="true" ht="8.45" hidden="false" customHeight="true" outlineLevel="0" collapsed="false">
      <c r="A47" s="44" t="s">
        <v>88</v>
      </c>
      <c r="B47" s="60" t="n">
        <v>1871</v>
      </c>
      <c r="C47" s="27" t="n">
        <v>4232</v>
      </c>
      <c r="D47" s="27" t="n">
        <v>42</v>
      </c>
      <c r="E47" s="27" t="n">
        <v>140</v>
      </c>
      <c r="F47" s="27" t="n">
        <v>98</v>
      </c>
      <c r="G47" s="27" t="n">
        <v>154</v>
      </c>
      <c r="H47" s="27" t="n">
        <v>73</v>
      </c>
      <c r="I47" s="27" t="n">
        <v>55</v>
      </c>
      <c r="J47" s="27" t="n">
        <v>611</v>
      </c>
      <c r="K47" s="27" t="n">
        <v>1103</v>
      </c>
      <c r="L47" s="27" t="n">
        <v>222</v>
      </c>
      <c r="M47" s="27" t="n">
        <v>243</v>
      </c>
      <c r="N47" s="27" t="n">
        <v>42</v>
      </c>
      <c r="O47" s="27" t="n">
        <v>74</v>
      </c>
      <c r="P47" s="27" t="n">
        <v>212</v>
      </c>
      <c r="Q47" s="27" t="n">
        <v>302</v>
      </c>
      <c r="R47" s="27" t="n">
        <v>1599</v>
      </c>
      <c r="S47" s="28" t="n">
        <v>5648</v>
      </c>
      <c r="T47" s="62" t="n">
        <v>1355</v>
      </c>
      <c r="U47" s="45" t="s">
        <v>38</v>
      </c>
    </row>
    <row r="48" s="25" customFormat="true" ht="8.45" hidden="false" customHeight="true" outlineLevel="0" collapsed="false">
      <c r="A48" s="44" t="s">
        <v>89</v>
      </c>
      <c r="B48" s="60" t="n">
        <v>1346</v>
      </c>
      <c r="C48" s="27" t="n">
        <v>2090</v>
      </c>
      <c r="D48" s="27" t="n">
        <v>21</v>
      </c>
      <c r="E48" s="27" t="n">
        <v>98</v>
      </c>
      <c r="F48" s="27" t="n">
        <v>166</v>
      </c>
      <c r="G48" s="27" t="n">
        <v>171</v>
      </c>
      <c r="H48" s="27" t="n">
        <v>47</v>
      </c>
      <c r="I48" s="27" t="n">
        <v>38</v>
      </c>
      <c r="J48" s="27" t="n">
        <v>456</v>
      </c>
      <c r="K48" s="27" t="n">
        <v>835</v>
      </c>
      <c r="L48" s="27" t="n">
        <v>137</v>
      </c>
      <c r="M48" s="27" t="n">
        <v>121</v>
      </c>
      <c r="N48" s="27" t="n">
        <v>38</v>
      </c>
      <c r="O48" s="27" t="n">
        <v>66</v>
      </c>
      <c r="P48" s="27" t="n">
        <v>239</v>
      </c>
      <c r="Q48" s="27" t="n">
        <v>244</v>
      </c>
      <c r="R48" s="27" t="n">
        <v>1625</v>
      </c>
      <c r="S48" s="28" t="n">
        <v>4298</v>
      </c>
      <c r="T48" s="62" t="n">
        <v>1153</v>
      </c>
      <c r="U48" s="45" t="s">
        <v>90</v>
      </c>
    </row>
    <row r="49" s="25" customFormat="true" ht="8.45" hidden="false" customHeight="true" outlineLevel="0" collapsed="false">
      <c r="A49" s="44" t="s">
        <v>91</v>
      </c>
      <c r="B49" s="60" t="n">
        <v>2838</v>
      </c>
      <c r="C49" s="27" t="n">
        <v>3385</v>
      </c>
      <c r="D49" s="27" t="n">
        <v>29</v>
      </c>
      <c r="E49" s="27" t="n">
        <v>24</v>
      </c>
      <c r="F49" s="27" t="n">
        <v>289</v>
      </c>
      <c r="G49" s="27" t="n">
        <v>304</v>
      </c>
      <c r="H49" s="27" t="n">
        <v>96</v>
      </c>
      <c r="I49" s="27" t="n">
        <v>74</v>
      </c>
      <c r="J49" s="27" t="n">
        <v>1178</v>
      </c>
      <c r="K49" s="27" t="n">
        <v>1724</v>
      </c>
      <c r="L49" s="27" t="n">
        <v>264</v>
      </c>
      <c r="M49" s="27" t="n">
        <v>206</v>
      </c>
      <c r="N49" s="27" t="n">
        <v>85</v>
      </c>
      <c r="O49" s="27" t="n">
        <v>171</v>
      </c>
      <c r="P49" s="27" t="n">
        <v>428</v>
      </c>
      <c r="Q49" s="27" t="n">
        <v>473</v>
      </c>
      <c r="R49" s="27" t="n">
        <v>3208</v>
      </c>
      <c r="S49" s="28" t="n">
        <v>6577</v>
      </c>
      <c r="T49" s="62" t="n">
        <v>2378</v>
      </c>
      <c r="U49" s="45" t="s">
        <v>92</v>
      </c>
    </row>
    <row r="50" s="25" customFormat="true" ht="8.45" hidden="false" customHeight="true" outlineLevel="0" collapsed="false">
      <c r="A50" s="44" t="s">
        <v>93</v>
      </c>
      <c r="B50" s="60" t="n">
        <v>5003</v>
      </c>
      <c r="C50" s="27" t="n">
        <v>6540</v>
      </c>
      <c r="D50" s="27" t="n">
        <v>74</v>
      </c>
      <c r="E50" s="27" t="n">
        <v>65</v>
      </c>
      <c r="F50" s="27" t="n">
        <v>673</v>
      </c>
      <c r="G50" s="27" t="n">
        <v>645</v>
      </c>
      <c r="H50" s="27" t="n">
        <v>246</v>
      </c>
      <c r="I50" s="27" t="n">
        <v>185</v>
      </c>
      <c r="J50" s="27" t="n">
        <v>1708</v>
      </c>
      <c r="K50" s="27" t="n">
        <v>2366</v>
      </c>
      <c r="L50" s="27" t="n">
        <v>541</v>
      </c>
      <c r="M50" s="27" t="n">
        <v>406</v>
      </c>
      <c r="N50" s="27" t="n">
        <v>92</v>
      </c>
      <c r="O50" s="27" t="n">
        <v>196</v>
      </c>
      <c r="P50" s="27" t="n">
        <v>414</v>
      </c>
      <c r="Q50" s="27" t="n">
        <v>548</v>
      </c>
      <c r="R50" s="27" t="n">
        <v>3612</v>
      </c>
      <c r="S50" s="28" t="n">
        <v>6363</v>
      </c>
      <c r="T50" s="62" t="n">
        <v>3562</v>
      </c>
      <c r="U50" s="45" t="s">
        <v>94</v>
      </c>
    </row>
    <row r="51" s="25" customFormat="true" ht="8.45" hidden="false" customHeight="true" outlineLevel="0" collapsed="false">
      <c r="A51" s="44" t="s">
        <v>95</v>
      </c>
      <c r="B51" s="60" t="n">
        <v>3395</v>
      </c>
      <c r="C51" s="27" t="n">
        <v>3114</v>
      </c>
      <c r="D51" s="27" t="n">
        <v>24</v>
      </c>
      <c r="E51" s="27" t="n">
        <v>24</v>
      </c>
      <c r="F51" s="27" t="n">
        <v>310</v>
      </c>
      <c r="G51" s="27" t="n">
        <v>454</v>
      </c>
      <c r="H51" s="27" t="n">
        <v>139</v>
      </c>
      <c r="I51" s="27" t="n">
        <v>107</v>
      </c>
      <c r="J51" s="27" t="n">
        <v>1174</v>
      </c>
      <c r="K51" s="27" t="n">
        <v>1552</v>
      </c>
      <c r="L51" s="27" t="n">
        <v>219</v>
      </c>
      <c r="M51" s="27" t="n">
        <v>171</v>
      </c>
      <c r="N51" s="27" t="n">
        <v>69</v>
      </c>
      <c r="O51" s="27" t="n">
        <v>117</v>
      </c>
      <c r="P51" s="27" t="n">
        <v>280</v>
      </c>
      <c r="Q51" s="27" t="n">
        <v>278</v>
      </c>
      <c r="R51" s="27" t="n">
        <v>2507</v>
      </c>
      <c r="S51" s="28" t="n">
        <v>3944</v>
      </c>
      <c r="T51" s="62" t="n">
        <v>2145</v>
      </c>
      <c r="U51" s="45" t="s">
        <v>96</v>
      </c>
    </row>
    <row r="52" s="25" customFormat="true" ht="8.45" hidden="false" customHeight="true" outlineLevel="0" collapsed="false">
      <c r="A52" s="44" t="s">
        <v>97</v>
      </c>
      <c r="B52" s="60" t="n">
        <v>1838</v>
      </c>
      <c r="C52" s="27" t="n">
        <v>5007</v>
      </c>
      <c r="D52" s="27" t="n">
        <v>21</v>
      </c>
      <c r="E52" s="27" t="n">
        <v>22</v>
      </c>
      <c r="F52" s="27" t="n">
        <v>248</v>
      </c>
      <c r="G52" s="27" t="n">
        <v>253</v>
      </c>
      <c r="H52" s="27" t="n">
        <v>71</v>
      </c>
      <c r="I52" s="27" t="n">
        <v>57</v>
      </c>
      <c r="J52" s="27" t="n">
        <v>632</v>
      </c>
      <c r="K52" s="27" t="n">
        <v>937</v>
      </c>
      <c r="L52" s="27" t="n">
        <v>203</v>
      </c>
      <c r="M52" s="27" t="n">
        <v>243</v>
      </c>
      <c r="N52" s="27" t="n">
        <v>52</v>
      </c>
      <c r="O52" s="27" t="n">
        <v>116</v>
      </c>
      <c r="P52" s="27" t="n">
        <v>144</v>
      </c>
      <c r="Q52" s="27" t="n">
        <v>402</v>
      </c>
      <c r="R52" s="27" t="n">
        <v>1341</v>
      </c>
      <c r="S52" s="28" t="n">
        <v>5378</v>
      </c>
      <c r="T52" s="62" t="n">
        <v>1148</v>
      </c>
      <c r="U52" s="45" t="s">
        <v>98</v>
      </c>
    </row>
    <row r="53" s="25" customFormat="true" ht="8.45" hidden="false" customHeight="true" outlineLevel="0" collapsed="false">
      <c r="A53" s="44" t="s">
        <v>99</v>
      </c>
      <c r="B53" s="60" t="n">
        <v>3289</v>
      </c>
      <c r="C53" s="27" t="n">
        <v>3397</v>
      </c>
      <c r="D53" s="27" t="n">
        <v>28</v>
      </c>
      <c r="E53" s="27" t="n">
        <v>57</v>
      </c>
      <c r="F53" s="27" t="n">
        <v>584</v>
      </c>
      <c r="G53" s="27" t="n">
        <v>582</v>
      </c>
      <c r="H53" s="27" t="n">
        <v>231</v>
      </c>
      <c r="I53" s="27" t="n">
        <v>170</v>
      </c>
      <c r="J53" s="27" t="n">
        <v>1348</v>
      </c>
      <c r="K53" s="27" t="n">
        <v>1596</v>
      </c>
      <c r="L53" s="27" t="n">
        <v>280</v>
      </c>
      <c r="M53" s="27" t="n">
        <v>224</v>
      </c>
      <c r="N53" s="27" t="n">
        <v>85</v>
      </c>
      <c r="O53" s="27" t="n">
        <v>172</v>
      </c>
      <c r="P53" s="27" t="n">
        <v>198</v>
      </c>
      <c r="Q53" s="27" t="n">
        <v>282</v>
      </c>
      <c r="R53" s="27" t="n">
        <v>2607</v>
      </c>
      <c r="S53" s="28" t="n">
        <v>7912</v>
      </c>
      <c r="T53" s="62" t="n">
        <v>2147</v>
      </c>
      <c r="U53" s="45" t="s">
        <v>100</v>
      </c>
    </row>
    <row r="54" s="25" customFormat="true" ht="8.45" hidden="false" customHeight="true" outlineLevel="0" collapsed="false">
      <c r="A54" s="44" t="s">
        <v>101</v>
      </c>
      <c r="B54" s="60" t="n">
        <v>2838</v>
      </c>
      <c r="C54" s="27" t="n">
        <v>2528</v>
      </c>
      <c r="D54" s="27" t="n">
        <v>66</v>
      </c>
      <c r="E54" s="27" t="n">
        <v>54</v>
      </c>
      <c r="F54" s="27" t="n">
        <v>87</v>
      </c>
      <c r="G54" s="27" t="n">
        <v>85</v>
      </c>
      <c r="H54" s="27" t="n">
        <v>108</v>
      </c>
      <c r="I54" s="27" t="n">
        <v>67</v>
      </c>
      <c r="J54" s="27" t="n">
        <v>851</v>
      </c>
      <c r="K54" s="27" t="n">
        <v>1439</v>
      </c>
      <c r="L54" s="27" t="n">
        <v>503</v>
      </c>
      <c r="M54" s="27" t="n">
        <v>392</v>
      </c>
      <c r="N54" s="27" t="n">
        <v>52</v>
      </c>
      <c r="O54" s="27" t="n">
        <v>114</v>
      </c>
      <c r="P54" s="27" t="n">
        <v>693</v>
      </c>
      <c r="Q54" s="27" t="n">
        <v>967</v>
      </c>
      <c r="R54" s="27" t="n">
        <v>2478</v>
      </c>
      <c r="S54" s="28" t="n">
        <v>4722</v>
      </c>
      <c r="T54" s="62" t="n">
        <v>2955</v>
      </c>
      <c r="U54" s="45" t="s">
        <v>102</v>
      </c>
    </row>
    <row r="55" s="25" customFormat="true" ht="8.45" hidden="false" customHeight="true" outlineLevel="0" collapsed="false">
      <c r="A55" s="44" t="s">
        <v>103</v>
      </c>
      <c r="B55" s="60" t="n">
        <v>1891</v>
      </c>
      <c r="C55" s="27" t="n">
        <v>1832</v>
      </c>
      <c r="D55" s="27" t="n">
        <v>16</v>
      </c>
      <c r="E55" s="27" t="n">
        <v>16</v>
      </c>
      <c r="F55" s="27" t="n">
        <v>25</v>
      </c>
      <c r="G55" s="27" t="n">
        <v>28</v>
      </c>
      <c r="H55" s="27" t="n">
        <v>42</v>
      </c>
      <c r="I55" s="27" t="n">
        <v>38</v>
      </c>
      <c r="J55" s="27" t="n">
        <v>552</v>
      </c>
      <c r="K55" s="27" t="n">
        <v>1122</v>
      </c>
      <c r="L55" s="27" t="n">
        <v>178</v>
      </c>
      <c r="M55" s="27" t="n">
        <v>192</v>
      </c>
      <c r="N55" s="27" t="n">
        <v>22</v>
      </c>
      <c r="O55" s="27" t="n">
        <v>44</v>
      </c>
      <c r="P55" s="27" t="n">
        <v>547</v>
      </c>
      <c r="Q55" s="27" t="n">
        <v>721</v>
      </c>
      <c r="R55" s="27" t="n">
        <v>1697</v>
      </c>
      <c r="S55" s="28" t="n">
        <v>2861</v>
      </c>
      <c r="T55" s="62" t="n">
        <v>2039</v>
      </c>
      <c r="U55" s="45" t="s">
        <v>104</v>
      </c>
    </row>
    <row r="56" s="25" customFormat="true" ht="8.45" hidden="false" customHeight="true" outlineLevel="0" collapsed="false">
      <c r="A56" s="44" t="s">
        <v>105</v>
      </c>
      <c r="B56" s="60" t="n">
        <v>1579</v>
      </c>
      <c r="C56" s="27" t="n">
        <v>2017</v>
      </c>
      <c r="D56" s="27" t="n">
        <v>24</v>
      </c>
      <c r="E56" s="27" t="n">
        <v>28</v>
      </c>
      <c r="F56" s="27" t="n">
        <v>106</v>
      </c>
      <c r="G56" s="27" t="n">
        <v>107</v>
      </c>
      <c r="H56" s="27" t="n">
        <v>135</v>
      </c>
      <c r="I56" s="27" t="n">
        <v>117</v>
      </c>
      <c r="J56" s="27" t="n">
        <v>328</v>
      </c>
      <c r="K56" s="27" t="n">
        <v>649</v>
      </c>
      <c r="L56" s="27" t="n">
        <v>152</v>
      </c>
      <c r="M56" s="27" t="n">
        <v>1141</v>
      </c>
      <c r="N56" s="27" t="n">
        <v>20</v>
      </c>
      <c r="O56" s="27" t="n">
        <v>42</v>
      </c>
      <c r="P56" s="27" t="n">
        <v>300</v>
      </c>
      <c r="Q56" s="27" t="n">
        <v>296</v>
      </c>
      <c r="R56" s="27" t="n">
        <v>1331</v>
      </c>
      <c r="S56" s="28" t="n">
        <v>2524</v>
      </c>
      <c r="T56" s="62" t="n">
        <v>1516</v>
      </c>
      <c r="U56" s="45" t="s">
        <v>31</v>
      </c>
    </row>
    <row r="57" s="25" customFormat="true" ht="8.45" hidden="false" customHeight="true" outlineLevel="0" collapsed="false">
      <c r="A57" s="44" t="s">
        <v>106</v>
      </c>
      <c r="B57" s="60" t="n">
        <v>1949</v>
      </c>
      <c r="C57" s="27" t="n">
        <v>2864</v>
      </c>
      <c r="D57" s="27" t="n">
        <v>48</v>
      </c>
      <c r="E57" s="27" t="n">
        <v>49</v>
      </c>
      <c r="F57" s="27" t="n">
        <v>151</v>
      </c>
      <c r="G57" s="27" t="n">
        <v>183</v>
      </c>
      <c r="H57" s="27" t="n">
        <v>99</v>
      </c>
      <c r="I57" s="27" t="n">
        <v>80</v>
      </c>
      <c r="J57" s="27" t="n">
        <v>642</v>
      </c>
      <c r="K57" s="27" t="n">
        <v>788</v>
      </c>
      <c r="L57" s="27" t="n">
        <v>222</v>
      </c>
      <c r="M57" s="27" t="n">
        <v>149</v>
      </c>
      <c r="N57" s="27" t="n">
        <v>53</v>
      </c>
      <c r="O57" s="27" t="n">
        <v>108</v>
      </c>
      <c r="P57" s="27" t="n">
        <v>256</v>
      </c>
      <c r="Q57" s="27" t="n">
        <v>329</v>
      </c>
      <c r="R57" s="27" t="n">
        <v>1683</v>
      </c>
      <c r="S57" s="28" t="n">
        <v>3082</v>
      </c>
      <c r="T57" s="62" t="n">
        <v>1759</v>
      </c>
      <c r="U57" s="45" t="s">
        <v>107</v>
      </c>
    </row>
    <row r="58" s="25" customFormat="true" ht="8.45" hidden="false" customHeight="true" outlineLevel="0" collapsed="false">
      <c r="A58" s="44" t="s">
        <v>108</v>
      </c>
      <c r="B58" s="60" t="n">
        <v>965</v>
      </c>
      <c r="C58" s="27" t="n">
        <v>1130</v>
      </c>
      <c r="D58" s="27" t="n">
        <v>18</v>
      </c>
      <c r="E58" s="27" t="n">
        <v>15</v>
      </c>
      <c r="F58" s="27" t="n">
        <v>121</v>
      </c>
      <c r="G58" s="27" t="n">
        <v>123</v>
      </c>
      <c r="H58" s="27" t="n">
        <v>59</v>
      </c>
      <c r="I58" s="27" t="n">
        <v>50</v>
      </c>
      <c r="J58" s="27" t="n">
        <v>310</v>
      </c>
      <c r="K58" s="27" t="n">
        <v>1022</v>
      </c>
      <c r="L58" s="27" t="n">
        <v>74</v>
      </c>
      <c r="M58" s="27" t="n">
        <v>61</v>
      </c>
      <c r="N58" s="27" t="n">
        <v>33</v>
      </c>
      <c r="O58" s="27" t="n">
        <v>52</v>
      </c>
      <c r="P58" s="27" t="n">
        <v>111</v>
      </c>
      <c r="Q58" s="27" t="n">
        <v>131</v>
      </c>
      <c r="R58" s="27" t="n">
        <v>1035</v>
      </c>
      <c r="S58" s="28" t="n">
        <v>2205</v>
      </c>
      <c r="T58" s="62" t="n">
        <v>902</v>
      </c>
      <c r="U58" s="45" t="s">
        <v>109</v>
      </c>
    </row>
    <row r="59" s="25" customFormat="true" ht="8.45" hidden="false" customHeight="true" outlineLevel="0" collapsed="false">
      <c r="A59" s="44" t="s">
        <v>110</v>
      </c>
      <c r="B59" s="60" t="n">
        <v>1373</v>
      </c>
      <c r="C59" s="27" t="n">
        <v>2116</v>
      </c>
      <c r="D59" s="27" t="n">
        <v>16</v>
      </c>
      <c r="E59" s="27" t="n">
        <v>13</v>
      </c>
      <c r="F59" s="27" t="n">
        <v>105</v>
      </c>
      <c r="G59" s="27" t="n">
        <v>118</v>
      </c>
      <c r="H59" s="27" t="n">
        <v>59</v>
      </c>
      <c r="I59" s="27" t="n">
        <v>47</v>
      </c>
      <c r="J59" s="27" t="n">
        <v>368</v>
      </c>
      <c r="K59" s="27" t="n">
        <v>579</v>
      </c>
      <c r="L59" s="27" t="n">
        <v>165</v>
      </c>
      <c r="M59" s="27" t="n">
        <v>131</v>
      </c>
      <c r="N59" s="27" t="n">
        <v>32</v>
      </c>
      <c r="O59" s="27" t="n">
        <v>47</v>
      </c>
      <c r="P59" s="27" t="n">
        <v>152</v>
      </c>
      <c r="Q59" s="27" t="n">
        <v>202</v>
      </c>
      <c r="R59" s="27" t="n">
        <v>1182</v>
      </c>
      <c r="S59" s="28" t="n">
        <v>4180</v>
      </c>
      <c r="T59" s="62" t="n">
        <v>1136</v>
      </c>
      <c r="U59" s="45" t="s">
        <v>111</v>
      </c>
    </row>
    <row r="60" s="25" customFormat="true" ht="8.45" hidden="false" customHeight="true" outlineLevel="0" collapsed="false">
      <c r="A60" s="44" t="s">
        <v>112</v>
      </c>
      <c r="B60" s="60" t="n">
        <v>5243</v>
      </c>
      <c r="C60" s="27" t="n">
        <v>6003</v>
      </c>
      <c r="D60" s="27" t="n">
        <v>45</v>
      </c>
      <c r="E60" s="27" t="n">
        <v>85</v>
      </c>
      <c r="F60" s="27" t="n">
        <v>306</v>
      </c>
      <c r="G60" s="27" t="n">
        <v>305</v>
      </c>
      <c r="H60" s="27" t="n">
        <v>269</v>
      </c>
      <c r="I60" s="27" t="n">
        <v>194</v>
      </c>
      <c r="J60" s="27" t="n">
        <v>1853</v>
      </c>
      <c r="K60" s="27" t="n">
        <v>1961</v>
      </c>
      <c r="L60" s="27" t="n">
        <v>439</v>
      </c>
      <c r="M60" s="27" t="n">
        <v>370</v>
      </c>
      <c r="N60" s="27" t="n">
        <v>140</v>
      </c>
      <c r="O60" s="27" t="n">
        <v>318</v>
      </c>
      <c r="P60" s="27" t="n">
        <v>299</v>
      </c>
      <c r="Q60" s="27" t="n">
        <v>451</v>
      </c>
      <c r="R60" s="27" t="n">
        <v>3634</v>
      </c>
      <c r="S60" s="28" t="n">
        <v>13379</v>
      </c>
      <c r="T60" s="62" t="n">
        <v>2993</v>
      </c>
      <c r="U60" s="45" t="s">
        <v>113</v>
      </c>
    </row>
    <row r="61" s="25" customFormat="true" ht="8.45" hidden="false" customHeight="true" outlineLevel="0" collapsed="false">
      <c r="A61" s="44" t="s">
        <v>114</v>
      </c>
      <c r="B61" s="60" t="n">
        <v>2960</v>
      </c>
      <c r="C61" s="27" t="n">
        <v>4976</v>
      </c>
      <c r="D61" s="27" t="n">
        <v>36</v>
      </c>
      <c r="E61" s="27" t="n">
        <v>33</v>
      </c>
      <c r="F61" s="27" t="n">
        <v>321</v>
      </c>
      <c r="G61" s="27" t="n">
        <v>329</v>
      </c>
      <c r="H61" s="27" t="n">
        <v>165</v>
      </c>
      <c r="I61" s="27" t="n">
        <v>137</v>
      </c>
      <c r="J61" s="27" t="n">
        <v>817</v>
      </c>
      <c r="K61" s="27" t="n">
        <v>1315</v>
      </c>
      <c r="L61" s="27" t="n">
        <v>289</v>
      </c>
      <c r="M61" s="27" t="n">
        <v>258</v>
      </c>
      <c r="N61" s="27" t="n">
        <v>78</v>
      </c>
      <c r="O61" s="27" t="n">
        <v>123</v>
      </c>
      <c r="P61" s="27" t="n">
        <v>125</v>
      </c>
      <c r="Q61" s="27" t="n">
        <v>133</v>
      </c>
      <c r="R61" s="27" t="n">
        <v>1873</v>
      </c>
      <c r="S61" s="28" t="n">
        <v>4499</v>
      </c>
      <c r="T61" s="62" t="n">
        <v>2097</v>
      </c>
      <c r="U61" s="45" t="s">
        <v>115</v>
      </c>
    </row>
    <row r="62" s="25" customFormat="true" ht="8.45" hidden="false" customHeight="true" outlineLevel="0" collapsed="false">
      <c r="A62" s="44" t="s">
        <v>116</v>
      </c>
      <c r="B62" s="60" t="n">
        <v>3521</v>
      </c>
      <c r="C62" s="27" t="n">
        <v>4579</v>
      </c>
      <c r="D62" s="27" t="n">
        <v>48</v>
      </c>
      <c r="E62" s="27" t="n">
        <v>48</v>
      </c>
      <c r="F62" s="27" t="n">
        <v>79</v>
      </c>
      <c r="G62" s="27" t="n">
        <v>74</v>
      </c>
      <c r="H62" s="27" t="n">
        <v>134</v>
      </c>
      <c r="I62" s="27" t="n">
        <v>107</v>
      </c>
      <c r="J62" s="27" t="n">
        <v>937</v>
      </c>
      <c r="K62" s="27" t="n">
        <v>1111</v>
      </c>
      <c r="L62" s="27" t="n">
        <v>424</v>
      </c>
      <c r="M62" s="27" t="n">
        <v>266</v>
      </c>
      <c r="N62" s="27" t="n">
        <v>57</v>
      </c>
      <c r="O62" s="27" t="n">
        <v>144</v>
      </c>
      <c r="P62" s="27" t="n">
        <v>576</v>
      </c>
      <c r="Q62" s="27" t="n">
        <v>653</v>
      </c>
      <c r="R62" s="27" t="n">
        <v>3325</v>
      </c>
      <c r="S62" s="28" t="n">
        <v>8256</v>
      </c>
      <c r="T62" s="62" t="n">
        <v>2769</v>
      </c>
      <c r="U62" s="45" t="s">
        <v>81</v>
      </c>
    </row>
    <row r="63" s="25" customFormat="true" ht="8.45" hidden="false" customHeight="true" outlineLevel="0" collapsed="false">
      <c r="A63" s="44" t="s">
        <v>117</v>
      </c>
      <c r="B63" s="60" t="n">
        <v>1424</v>
      </c>
      <c r="C63" s="27" t="n">
        <v>2540</v>
      </c>
      <c r="D63" s="27" t="n">
        <v>28</v>
      </c>
      <c r="E63" s="27" t="n">
        <v>29</v>
      </c>
      <c r="F63" s="27" t="n">
        <v>85</v>
      </c>
      <c r="G63" s="27" t="n">
        <v>88</v>
      </c>
      <c r="H63" s="27" t="n">
        <v>81</v>
      </c>
      <c r="I63" s="27" t="n">
        <v>71</v>
      </c>
      <c r="J63" s="27" t="n">
        <v>389</v>
      </c>
      <c r="K63" s="27" t="n">
        <v>834</v>
      </c>
      <c r="L63" s="27" t="n">
        <v>172</v>
      </c>
      <c r="M63" s="27" t="n">
        <v>128</v>
      </c>
      <c r="N63" s="27" t="n">
        <v>50</v>
      </c>
      <c r="O63" s="27" t="n">
        <v>84</v>
      </c>
      <c r="P63" s="27" t="n">
        <v>111</v>
      </c>
      <c r="Q63" s="27" t="n">
        <v>99</v>
      </c>
      <c r="R63" s="27" t="n">
        <v>1197</v>
      </c>
      <c r="S63" s="28" t="n">
        <v>2986</v>
      </c>
      <c r="T63" s="62" t="n">
        <v>1204</v>
      </c>
      <c r="U63" s="45" t="s">
        <v>118</v>
      </c>
    </row>
    <row r="64" s="25" customFormat="true" ht="8.45" hidden="false" customHeight="true" outlineLevel="0" collapsed="false">
      <c r="A64" s="44" t="s">
        <v>119</v>
      </c>
      <c r="B64" s="60" t="n">
        <v>3820</v>
      </c>
      <c r="C64" s="27" t="n">
        <v>4751</v>
      </c>
      <c r="D64" s="27" t="n">
        <v>133</v>
      </c>
      <c r="E64" s="27" t="n">
        <v>961</v>
      </c>
      <c r="F64" s="27" t="n">
        <v>46</v>
      </c>
      <c r="G64" s="27" t="n">
        <v>51</v>
      </c>
      <c r="H64" s="27" t="n">
        <v>135</v>
      </c>
      <c r="I64" s="27" t="n">
        <v>113</v>
      </c>
      <c r="J64" s="27" t="n">
        <v>916</v>
      </c>
      <c r="K64" s="27" t="n">
        <v>1966</v>
      </c>
      <c r="L64" s="27" t="n">
        <v>493</v>
      </c>
      <c r="M64" s="27" t="n">
        <v>1119</v>
      </c>
      <c r="N64" s="27" t="n">
        <v>79</v>
      </c>
      <c r="O64" s="27" t="n">
        <v>132</v>
      </c>
      <c r="P64" s="27" t="n">
        <v>466</v>
      </c>
      <c r="Q64" s="27" t="n">
        <v>806</v>
      </c>
      <c r="R64" s="27" t="n">
        <v>2677</v>
      </c>
      <c r="S64" s="28" t="n">
        <v>9295</v>
      </c>
      <c r="T64" s="62" t="n">
        <v>3143</v>
      </c>
      <c r="U64" s="45" t="s">
        <v>120</v>
      </c>
    </row>
    <row r="65" s="25" customFormat="true" ht="8.45" hidden="false" customHeight="true" outlineLevel="0" collapsed="false">
      <c r="A65" s="44" t="s">
        <v>121</v>
      </c>
      <c r="B65" s="60" t="n">
        <v>3136</v>
      </c>
      <c r="C65" s="27" t="n">
        <v>4312</v>
      </c>
      <c r="D65" s="27" t="n">
        <v>53</v>
      </c>
      <c r="E65" s="27" t="n">
        <v>42</v>
      </c>
      <c r="F65" s="27" t="n">
        <v>82</v>
      </c>
      <c r="G65" s="27" t="n">
        <v>82</v>
      </c>
      <c r="H65" s="27" t="n">
        <v>123</v>
      </c>
      <c r="I65" s="27" t="n">
        <v>96</v>
      </c>
      <c r="J65" s="27" t="n">
        <v>624</v>
      </c>
      <c r="K65" s="27" t="n">
        <v>1191</v>
      </c>
      <c r="L65" s="27" t="n">
        <v>507</v>
      </c>
      <c r="M65" s="27" t="n">
        <v>300</v>
      </c>
      <c r="N65" s="27" t="n">
        <v>68</v>
      </c>
      <c r="O65" s="27" t="n">
        <v>141</v>
      </c>
      <c r="P65" s="27" t="n">
        <v>290</v>
      </c>
      <c r="Q65" s="27" t="n">
        <v>352</v>
      </c>
      <c r="R65" s="27" t="n">
        <v>1909</v>
      </c>
      <c r="S65" s="28" t="n">
        <v>4925</v>
      </c>
      <c r="T65" s="62" t="n">
        <v>2436</v>
      </c>
      <c r="U65" s="45" t="s">
        <v>122</v>
      </c>
    </row>
    <row r="66" s="25" customFormat="true" ht="8.45" hidden="false" customHeight="true" outlineLevel="0" collapsed="false">
      <c r="A66" s="44" t="s">
        <v>123</v>
      </c>
      <c r="B66" s="60" t="n">
        <v>3405</v>
      </c>
      <c r="C66" s="27" t="n">
        <v>4517</v>
      </c>
      <c r="D66" s="27" t="n">
        <v>38</v>
      </c>
      <c r="E66" s="27" t="n">
        <v>51</v>
      </c>
      <c r="F66" s="27" t="n">
        <v>442</v>
      </c>
      <c r="G66" s="27" t="n">
        <v>459</v>
      </c>
      <c r="H66" s="27" t="n">
        <v>145</v>
      </c>
      <c r="I66" s="27" t="n">
        <v>133</v>
      </c>
      <c r="J66" s="27" t="n">
        <v>1206</v>
      </c>
      <c r="K66" s="27" t="n">
        <v>1545</v>
      </c>
      <c r="L66" s="27" t="n">
        <v>266</v>
      </c>
      <c r="M66" s="27" t="n">
        <v>327</v>
      </c>
      <c r="N66" s="27" t="n">
        <v>91</v>
      </c>
      <c r="O66" s="27" t="n">
        <v>158</v>
      </c>
      <c r="P66" s="27" t="n">
        <v>269</v>
      </c>
      <c r="Q66" s="27" t="n">
        <v>448</v>
      </c>
      <c r="R66" s="27" t="n">
        <v>2969</v>
      </c>
      <c r="S66" s="28" t="n">
        <v>8695</v>
      </c>
      <c r="T66" s="62" t="n">
        <v>2683</v>
      </c>
      <c r="U66" s="45" t="s">
        <v>81</v>
      </c>
    </row>
    <row r="67" s="25" customFormat="true" ht="8.45" hidden="false" customHeight="true" outlineLevel="0" collapsed="false">
      <c r="A67" s="44" t="s">
        <v>124</v>
      </c>
      <c r="B67" s="60" t="n">
        <v>2168</v>
      </c>
      <c r="C67" s="27" t="n">
        <v>3519</v>
      </c>
      <c r="D67" s="27" t="n">
        <v>19</v>
      </c>
      <c r="E67" s="27" t="n">
        <v>18</v>
      </c>
      <c r="F67" s="27" t="n">
        <v>277</v>
      </c>
      <c r="G67" s="27" t="n">
        <v>297</v>
      </c>
      <c r="H67" s="27" t="n">
        <v>116</v>
      </c>
      <c r="I67" s="27" t="n">
        <v>88</v>
      </c>
      <c r="J67" s="27" t="n">
        <v>767</v>
      </c>
      <c r="K67" s="27" t="n">
        <v>1223</v>
      </c>
      <c r="L67" s="27" t="n">
        <v>185</v>
      </c>
      <c r="M67" s="27" t="n">
        <v>164</v>
      </c>
      <c r="N67" s="27" t="n">
        <v>58</v>
      </c>
      <c r="O67" s="27" t="n">
        <v>93</v>
      </c>
      <c r="P67" s="27" t="n">
        <v>182</v>
      </c>
      <c r="Q67" s="27" t="n">
        <v>302</v>
      </c>
      <c r="R67" s="27" t="n">
        <v>1651</v>
      </c>
      <c r="S67" s="28" t="n">
        <v>5626</v>
      </c>
      <c r="T67" s="62" t="n">
        <v>1372</v>
      </c>
      <c r="U67" s="45" t="s">
        <v>125</v>
      </c>
    </row>
    <row r="68" s="43" customFormat="true" ht="8.45" hidden="false" customHeight="true" outlineLevel="0" collapsed="false">
      <c r="A68" s="44" t="s">
        <v>126</v>
      </c>
      <c r="B68" s="60" t="n">
        <v>2841</v>
      </c>
      <c r="C68" s="27" t="n">
        <v>3249</v>
      </c>
      <c r="D68" s="27" t="n">
        <v>23</v>
      </c>
      <c r="E68" s="27" t="n">
        <v>18</v>
      </c>
      <c r="F68" s="27" t="n">
        <v>194</v>
      </c>
      <c r="G68" s="27" t="n">
        <v>130</v>
      </c>
      <c r="H68" s="27" t="n">
        <v>116</v>
      </c>
      <c r="I68" s="27" t="n">
        <v>95</v>
      </c>
      <c r="J68" s="27" t="n">
        <v>615</v>
      </c>
      <c r="K68" s="27" t="n">
        <v>582</v>
      </c>
      <c r="L68" s="27" t="n">
        <v>233</v>
      </c>
      <c r="M68" s="27" t="n">
        <v>169</v>
      </c>
      <c r="N68" s="27" t="n">
        <v>65</v>
      </c>
      <c r="O68" s="27" t="n">
        <v>101</v>
      </c>
      <c r="P68" s="27" t="n">
        <v>233</v>
      </c>
      <c r="Q68" s="27" t="n">
        <v>281</v>
      </c>
      <c r="R68" s="27" t="n">
        <v>1870</v>
      </c>
      <c r="S68" s="28" t="n">
        <v>3027</v>
      </c>
      <c r="T68" s="62" t="n">
        <v>1745</v>
      </c>
      <c r="U68" s="45" t="s">
        <v>127</v>
      </c>
    </row>
    <row r="69" s="25" customFormat="true" ht="8.45" hidden="false" customHeight="true" outlineLevel="0" collapsed="false">
      <c r="A69" s="44" t="s">
        <v>128</v>
      </c>
      <c r="B69" s="60" t="n">
        <v>3699</v>
      </c>
      <c r="C69" s="27" t="n">
        <v>6421</v>
      </c>
      <c r="D69" s="27" t="n">
        <v>35</v>
      </c>
      <c r="E69" s="27" t="n">
        <v>132</v>
      </c>
      <c r="F69" s="27" t="n">
        <v>283</v>
      </c>
      <c r="G69" s="27" t="n">
        <v>293</v>
      </c>
      <c r="H69" s="27" t="n">
        <v>137</v>
      </c>
      <c r="I69" s="27" t="n">
        <v>95</v>
      </c>
      <c r="J69" s="27" t="n">
        <v>859</v>
      </c>
      <c r="K69" s="27" t="n">
        <v>1452</v>
      </c>
      <c r="L69" s="27" t="n">
        <v>343</v>
      </c>
      <c r="M69" s="27" t="n">
        <v>364</v>
      </c>
      <c r="N69" s="27" t="n">
        <v>54</v>
      </c>
      <c r="O69" s="27" t="n">
        <v>112</v>
      </c>
      <c r="P69" s="27" t="n">
        <v>275</v>
      </c>
      <c r="Q69" s="27" t="n">
        <v>604</v>
      </c>
      <c r="R69" s="27" t="n">
        <v>2558</v>
      </c>
      <c r="S69" s="28" t="n">
        <v>7162</v>
      </c>
      <c r="T69" s="62" t="n">
        <v>1843</v>
      </c>
      <c r="U69" s="45" t="s">
        <v>129</v>
      </c>
    </row>
    <row r="70" s="25" customFormat="true" ht="8.45" hidden="false" customHeight="true" outlineLevel="0" collapsed="false">
      <c r="A70" s="44" t="s">
        <v>130</v>
      </c>
      <c r="B70" s="60" t="n">
        <v>2600</v>
      </c>
      <c r="C70" s="27" t="n">
        <v>4007</v>
      </c>
      <c r="D70" s="27" t="n">
        <v>10</v>
      </c>
      <c r="E70" s="27" t="n">
        <v>9</v>
      </c>
      <c r="F70" s="27" t="n">
        <v>347</v>
      </c>
      <c r="G70" s="27" t="n">
        <v>1359</v>
      </c>
      <c r="H70" s="27" t="n">
        <v>123</v>
      </c>
      <c r="I70" s="27" t="n">
        <v>101</v>
      </c>
      <c r="J70" s="27" t="n">
        <v>586</v>
      </c>
      <c r="K70" s="27" t="n">
        <v>990</v>
      </c>
      <c r="L70" s="27" t="n">
        <v>203</v>
      </c>
      <c r="M70" s="27" t="n">
        <v>211</v>
      </c>
      <c r="N70" s="27" t="n">
        <v>68</v>
      </c>
      <c r="O70" s="27" t="n">
        <v>138</v>
      </c>
      <c r="P70" s="27" t="n">
        <v>213</v>
      </c>
      <c r="Q70" s="27" t="n">
        <v>559</v>
      </c>
      <c r="R70" s="27" t="n">
        <v>1952</v>
      </c>
      <c r="S70" s="28" t="n">
        <v>5380</v>
      </c>
      <c r="T70" s="62" t="n">
        <v>1587</v>
      </c>
      <c r="U70" s="45" t="s">
        <v>79</v>
      </c>
    </row>
    <row r="71" s="51" customFormat="true" ht="16.5" hidden="false" customHeight="true" outlineLevel="0" collapsed="false">
      <c r="A71" s="46" t="s">
        <v>131</v>
      </c>
      <c r="B71" s="47" t="n">
        <v>57763</v>
      </c>
      <c r="C71" s="48" t="n">
        <v>82614</v>
      </c>
      <c r="D71" s="48" t="n">
        <v>1022</v>
      </c>
      <c r="E71" s="48" t="n">
        <v>1517</v>
      </c>
      <c r="F71" s="48" t="n">
        <v>7376</v>
      </c>
      <c r="G71" s="48" t="n">
        <v>8356</v>
      </c>
      <c r="H71" s="48" t="n">
        <v>3149</v>
      </c>
      <c r="I71" s="48" t="n">
        <v>2498</v>
      </c>
      <c r="J71" s="48" t="n">
        <v>16575</v>
      </c>
      <c r="K71" s="48" t="n">
        <v>23055</v>
      </c>
      <c r="L71" s="48" t="n">
        <v>6532</v>
      </c>
      <c r="M71" s="48" t="n">
        <v>5985</v>
      </c>
      <c r="N71" s="48" t="n">
        <v>1177</v>
      </c>
      <c r="O71" s="48" t="n">
        <v>2220</v>
      </c>
      <c r="P71" s="48" t="n">
        <v>3256</v>
      </c>
      <c r="Q71" s="48" t="n">
        <v>5575</v>
      </c>
      <c r="R71" s="48" t="n">
        <v>32030</v>
      </c>
      <c r="S71" s="49" t="n">
        <v>89357</v>
      </c>
      <c r="T71" s="66" t="n">
        <v>37180</v>
      </c>
      <c r="U71" s="50" t="s">
        <v>132</v>
      </c>
    </row>
    <row r="72" s="25" customFormat="true" ht="8.45" hidden="false" customHeight="true" outlineLevel="0" collapsed="false">
      <c r="A72" s="44" t="s">
        <v>133</v>
      </c>
      <c r="B72" s="60" t="n">
        <v>4280</v>
      </c>
      <c r="C72" s="27" t="n">
        <v>12788</v>
      </c>
      <c r="D72" s="27" t="n">
        <v>87</v>
      </c>
      <c r="E72" s="27" t="n">
        <v>90</v>
      </c>
      <c r="F72" s="27" t="n">
        <v>223</v>
      </c>
      <c r="G72" s="27" t="n">
        <v>225</v>
      </c>
      <c r="H72" s="27" t="n">
        <v>246</v>
      </c>
      <c r="I72" s="27" t="n">
        <v>186</v>
      </c>
      <c r="J72" s="27" t="n">
        <v>1372</v>
      </c>
      <c r="K72" s="27" t="n">
        <v>1990</v>
      </c>
      <c r="L72" s="27" t="n">
        <v>568</v>
      </c>
      <c r="M72" s="27" t="n">
        <v>710</v>
      </c>
      <c r="N72" s="27" t="n">
        <v>84</v>
      </c>
      <c r="O72" s="27" t="n">
        <v>172</v>
      </c>
      <c r="P72" s="27" t="n">
        <v>424</v>
      </c>
      <c r="Q72" s="27" t="n">
        <v>942</v>
      </c>
      <c r="R72" s="27" t="n">
        <v>2683</v>
      </c>
      <c r="S72" s="28" t="n">
        <v>10135</v>
      </c>
      <c r="T72" s="62" t="n">
        <v>2933</v>
      </c>
      <c r="U72" s="45" t="s">
        <v>134</v>
      </c>
    </row>
    <row r="73" s="25" customFormat="true" ht="8.45" hidden="false" customHeight="true" outlineLevel="0" collapsed="false">
      <c r="A73" s="44" t="s">
        <v>135</v>
      </c>
      <c r="B73" s="60" t="n">
        <v>2527</v>
      </c>
      <c r="C73" s="27" t="n">
        <v>3360</v>
      </c>
      <c r="D73" s="27" t="n">
        <v>64</v>
      </c>
      <c r="E73" s="27" t="n">
        <v>66</v>
      </c>
      <c r="F73" s="27" t="n">
        <v>357</v>
      </c>
      <c r="G73" s="27" t="n">
        <v>340</v>
      </c>
      <c r="H73" s="27" t="n">
        <v>94</v>
      </c>
      <c r="I73" s="27" t="n">
        <v>76</v>
      </c>
      <c r="J73" s="27" t="n">
        <v>727</v>
      </c>
      <c r="K73" s="27" t="n">
        <v>854</v>
      </c>
      <c r="L73" s="27" t="n">
        <v>321</v>
      </c>
      <c r="M73" s="27" t="n">
        <v>456</v>
      </c>
      <c r="N73" s="27" t="n">
        <v>50</v>
      </c>
      <c r="O73" s="27" t="n">
        <v>104</v>
      </c>
      <c r="P73" s="27" t="n">
        <v>309</v>
      </c>
      <c r="Q73" s="27" t="n">
        <v>554</v>
      </c>
      <c r="R73" s="27" t="n">
        <v>1916</v>
      </c>
      <c r="S73" s="28" t="n">
        <v>4571</v>
      </c>
      <c r="T73" s="62" t="n">
        <v>1904</v>
      </c>
      <c r="U73" s="45" t="s">
        <v>136</v>
      </c>
    </row>
    <row r="74" s="25" customFormat="true" ht="8.45" hidden="false" customHeight="true" outlineLevel="0" collapsed="false">
      <c r="A74" s="44" t="s">
        <v>137</v>
      </c>
      <c r="B74" s="60" t="n">
        <v>2538</v>
      </c>
      <c r="C74" s="27" t="n">
        <v>3203</v>
      </c>
      <c r="D74" s="27" t="n">
        <v>54</v>
      </c>
      <c r="E74" s="27" t="n">
        <v>141</v>
      </c>
      <c r="F74" s="27" t="n">
        <v>822</v>
      </c>
      <c r="G74" s="27" t="n">
        <v>944</v>
      </c>
      <c r="H74" s="27" t="n">
        <v>121</v>
      </c>
      <c r="I74" s="27" t="n">
        <v>103</v>
      </c>
      <c r="J74" s="27" t="n">
        <v>709</v>
      </c>
      <c r="K74" s="27" t="n">
        <v>1366</v>
      </c>
      <c r="L74" s="27" t="n">
        <v>228</v>
      </c>
      <c r="M74" s="27" t="n">
        <v>209</v>
      </c>
      <c r="N74" s="27" t="n">
        <v>61</v>
      </c>
      <c r="O74" s="27" t="n">
        <v>195</v>
      </c>
      <c r="P74" s="27" t="n">
        <v>101</v>
      </c>
      <c r="Q74" s="27" t="n">
        <v>129</v>
      </c>
      <c r="R74" s="27" t="n">
        <v>1705</v>
      </c>
      <c r="S74" s="28" t="n">
        <v>4391</v>
      </c>
      <c r="T74" s="62" t="n">
        <v>1551</v>
      </c>
      <c r="U74" s="45" t="s">
        <v>138</v>
      </c>
    </row>
    <row r="75" s="25" customFormat="true" ht="8.45" hidden="false" customHeight="true" outlineLevel="0" collapsed="false">
      <c r="A75" s="44" t="s">
        <v>139</v>
      </c>
      <c r="B75" s="60" t="n">
        <v>3728</v>
      </c>
      <c r="C75" s="27" t="n">
        <v>4451</v>
      </c>
      <c r="D75" s="27" t="n">
        <v>114</v>
      </c>
      <c r="E75" s="27" t="n">
        <v>126</v>
      </c>
      <c r="F75" s="27" t="n">
        <v>307</v>
      </c>
      <c r="G75" s="27" t="n">
        <v>302</v>
      </c>
      <c r="H75" s="27" t="n">
        <v>199</v>
      </c>
      <c r="I75" s="27" t="n">
        <v>121</v>
      </c>
      <c r="J75" s="27" t="n">
        <v>875</v>
      </c>
      <c r="K75" s="27" t="n">
        <v>1000</v>
      </c>
      <c r="L75" s="27" t="n">
        <v>365</v>
      </c>
      <c r="M75" s="27" t="n">
        <v>267</v>
      </c>
      <c r="N75" s="27" t="n">
        <v>83</v>
      </c>
      <c r="O75" s="27" t="n">
        <v>156</v>
      </c>
      <c r="P75" s="27" t="n">
        <v>235</v>
      </c>
      <c r="Q75" s="27" t="n">
        <v>342</v>
      </c>
      <c r="R75" s="27" t="n">
        <v>2254</v>
      </c>
      <c r="S75" s="28" t="n">
        <v>6710</v>
      </c>
      <c r="T75" s="62" t="n">
        <v>2081</v>
      </c>
      <c r="U75" s="45" t="s">
        <v>140</v>
      </c>
    </row>
    <row r="76" s="25" customFormat="true" ht="8.45" hidden="false" customHeight="true" outlineLevel="0" collapsed="false">
      <c r="A76" s="44" t="s">
        <v>141</v>
      </c>
      <c r="B76" s="60" t="n">
        <v>1529</v>
      </c>
      <c r="C76" s="27" t="n">
        <v>1795</v>
      </c>
      <c r="D76" s="27" t="n">
        <v>25</v>
      </c>
      <c r="E76" s="27" t="n">
        <v>35</v>
      </c>
      <c r="F76" s="27" t="n">
        <v>134</v>
      </c>
      <c r="G76" s="27" t="n">
        <v>135</v>
      </c>
      <c r="H76" s="27" t="n">
        <v>101</v>
      </c>
      <c r="I76" s="27" t="n">
        <v>58</v>
      </c>
      <c r="J76" s="27" t="n">
        <v>443</v>
      </c>
      <c r="K76" s="27" t="n">
        <v>698</v>
      </c>
      <c r="L76" s="27" t="n">
        <v>188</v>
      </c>
      <c r="M76" s="27" t="n">
        <v>159</v>
      </c>
      <c r="N76" s="27" t="n">
        <v>17</v>
      </c>
      <c r="O76" s="27" t="n">
        <v>24</v>
      </c>
      <c r="P76" s="27" t="n">
        <v>71</v>
      </c>
      <c r="Q76" s="27" t="n">
        <v>125</v>
      </c>
      <c r="R76" s="27" t="n">
        <v>822</v>
      </c>
      <c r="S76" s="28" t="n">
        <v>2239</v>
      </c>
      <c r="T76" s="62" t="n">
        <v>1068</v>
      </c>
      <c r="U76" s="45" t="s">
        <v>142</v>
      </c>
    </row>
    <row r="77" s="25" customFormat="true" ht="8.45" hidden="false" customHeight="true" outlineLevel="0" collapsed="false">
      <c r="A77" s="44" t="s">
        <v>143</v>
      </c>
      <c r="B77" s="60" t="n">
        <v>3249</v>
      </c>
      <c r="C77" s="27" t="n">
        <v>3379</v>
      </c>
      <c r="D77" s="27" t="n">
        <v>63</v>
      </c>
      <c r="E77" s="27" t="n">
        <v>106</v>
      </c>
      <c r="F77" s="27" t="n">
        <v>514</v>
      </c>
      <c r="G77" s="27" t="n">
        <v>1520</v>
      </c>
      <c r="H77" s="27" t="n">
        <v>126</v>
      </c>
      <c r="I77" s="27" t="n">
        <v>92</v>
      </c>
      <c r="J77" s="27" t="n">
        <v>967</v>
      </c>
      <c r="K77" s="27" t="n">
        <v>1111</v>
      </c>
      <c r="L77" s="27" t="n">
        <v>295</v>
      </c>
      <c r="M77" s="27" t="n">
        <v>227</v>
      </c>
      <c r="N77" s="27" t="n">
        <v>67</v>
      </c>
      <c r="O77" s="27" t="n">
        <v>115</v>
      </c>
      <c r="P77" s="27" t="n">
        <v>172</v>
      </c>
      <c r="Q77" s="27" t="n">
        <v>216</v>
      </c>
      <c r="R77" s="27" t="n">
        <v>2098</v>
      </c>
      <c r="S77" s="28" t="n">
        <v>10332</v>
      </c>
      <c r="T77" s="62" t="n">
        <v>1976</v>
      </c>
      <c r="U77" s="45" t="s">
        <v>144</v>
      </c>
    </row>
    <row r="78" s="52" customFormat="true" ht="8.45" hidden="false" customHeight="true" outlineLevel="0" collapsed="false">
      <c r="A78" s="44" t="s">
        <v>145</v>
      </c>
      <c r="B78" s="60" t="n">
        <v>1599</v>
      </c>
      <c r="C78" s="27" t="n">
        <v>2090</v>
      </c>
      <c r="D78" s="27" t="n">
        <v>16</v>
      </c>
      <c r="E78" s="27" t="n">
        <v>17</v>
      </c>
      <c r="F78" s="27" t="n">
        <v>336</v>
      </c>
      <c r="G78" s="27" t="n">
        <v>314</v>
      </c>
      <c r="H78" s="27" t="n">
        <v>73</v>
      </c>
      <c r="I78" s="27" t="n">
        <v>53</v>
      </c>
      <c r="J78" s="27" t="n">
        <v>446</v>
      </c>
      <c r="K78" s="27" t="n">
        <v>743</v>
      </c>
      <c r="L78" s="27" t="n">
        <v>137</v>
      </c>
      <c r="M78" s="27" t="n">
        <v>122</v>
      </c>
      <c r="N78" s="27" t="n">
        <v>43</v>
      </c>
      <c r="O78" s="27" t="n">
        <v>86</v>
      </c>
      <c r="P78" s="27" t="n">
        <v>86</v>
      </c>
      <c r="Q78" s="27" t="n">
        <v>145</v>
      </c>
      <c r="R78" s="27" t="n">
        <v>901</v>
      </c>
      <c r="S78" s="28" t="n">
        <v>2980</v>
      </c>
      <c r="T78" s="62" t="n">
        <v>874</v>
      </c>
      <c r="U78" s="45" t="s">
        <v>79</v>
      </c>
    </row>
    <row r="79" s="52" customFormat="true" ht="8.45" hidden="false" customHeight="true" outlineLevel="0" collapsed="false">
      <c r="A79" s="44" t="s">
        <v>146</v>
      </c>
      <c r="B79" s="60" t="n">
        <v>2524</v>
      </c>
      <c r="C79" s="27" t="n">
        <v>2247</v>
      </c>
      <c r="D79" s="27" t="n">
        <v>46</v>
      </c>
      <c r="E79" s="27" t="n">
        <v>131</v>
      </c>
      <c r="F79" s="27" t="n">
        <v>432</v>
      </c>
      <c r="G79" s="27" t="n">
        <v>426</v>
      </c>
      <c r="H79" s="27" t="n">
        <v>143</v>
      </c>
      <c r="I79" s="27" t="n">
        <v>112</v>
      </c>
      <c r="J79" s="27" t="n">
        <v>879</v>
      </c>
      <c r="K79" s="27" t="n">
        <v>1651</v>
      </c>
      <c r="L79" s="27" t="n">
        <v>331</v>
      </c>
      <c r="M79" s="27" t="n">
        <v>259</v>
      </c>
      <c r="N79" s="27" t="n">
        <v>79</v>
      </c>
      <c r="O79" s="27" t="n">
        <v>162</v>
      </c>
      <c r="P79" s="27" t="n">
        <v>128</v>
      </c>
      <c r="Q79" s="27" t="n">
        <v>231</v>
      </c>
      <c r="R79" s="27" t="n">
        <v>1491</v>
      </c>
      <c r="S79" s="28" t="n">
        <v>3121</v>
      </c>
      <c r="T79" s="62" t="n">
        <v>1666</v>
      </c>
      <c r="U79" s="45" t="s">
        <v>79</v>
      </c>
    </row>
    <row r="80" s="52" customFormat="true" ht="8.45" hidden="false" customHeight="true" outlineLevel="0" collapsed="false">
      <c r="A80" s="44" t="s">
        <v>147</v>
      </c>
      <c r="B80" s="60" t="n">
        <v>1844</v>
      </c>
      <c r="C80" s="27" t="n">
        <v>2691</v>
      </c>
      <c r="D80" s="27" t="n">
        <v>47</v>
      </c>
      <c r="E80" s="27" t="n">
        <v>107</v>
      </c>
      <c r="F80" s="27" t="n">
        <v>216</v>
      </c>
      <c r="G80" s="27" t="n">
        <v>217</v>
      </c>
      <c r="H80" s="27" t="n">
        <v>125</v>
      </c>
      <c r="I80" s="27" t="n">
        <v>88</v>
      </c>
      <c r="J80" s="27" t="n">
        <v>648</v>
      </c>
      <c r="K80" s="27" t="n">
        <v>999</v>
      </c>
      <c r="L80" s="27" t="n">
        <v>234</v>
      </c>
      <c r="M80" s="27" t="n">
        <v>188</v>
      </c>
      <c r="N80" s="27" t="n">
        <v>17</v>
      </c>
      <c r="O80" s="27" t="n">
        <v>24</v>
      </c>
      <c r="P80" s="27" t="n">
        <v>88</v>
      </c>
      <c r="Q80" s="27" t="n">
        <v>145</v>
      </c>
      <c r="R80" s="27" t="n">
        <v>1086</v>
      </c>
      <c r="S80" s="28" t="n">
        <v>4696</v>
      </c>
      <c r="T80" s="62" t="n">
        <v>1286</v>
      </c>
      <c r="U80" s="45" t="s">
        <v>148</v>
      </c>
    </row>
    <row r="81" s="52" customFormat="true" ht="8.45" hidden="false" customHeight="true" outlineLevel="0" collapsed="false">
      <c r="A81" s="44" t="s">
        <v>149</v>
      </c>
      <c r="B81" s="60" t="n">
        <v>1570</v>
      </c>
      <c r="C81" s="27" t="n">
        <v>1547</v>
      </c>
      <c r="D81" s="27" t="n">
        <v>24</v>
      </c>
      <c r="E81" s="27" t="n">
        <v>24</v>
      </c>
      <c r="F81" s="27" t="n">
        <v>271</v>
      </c>
      <c r="G81" s="27" t="n">
        <v>261</v>
      </c>
      <c r="H81" s="27" t="n">
        <v>85</v>
      </c>
      <c r="I81" s="27" t="n">
        <v>65</v>
      </c>
      <c r="J81" s="27" t="n">
        <v>418</v>
      </c>
      <c r="K81" s="27" t="n">
        <v>476</v>
      </c>
      <c r="L81" s="27" t="n">
        <v>118</v>
      </c>
      <c r="M81" s="27" t="n">
        <v>95</v>
      </c>
      <c r="N81" s="27" t="n">
        <v>42</v>
      </c>
      <c r="O81" s="27" t="n">
        <v>60</v>
      </c>
      <c r="P81" s="27" t="n">
        <v>142</v>
      </c>
      <c r="Q81" s="27" t="n">
        <v>246</v>
      </c>
      <c r="R81" s="27" t="n">
        <v>1078</v>
      </c>
      <c r="S81" s="28" t="n">
        <v>2215</v>
      </c>
      <c r="T81" s="62" t="n">
        <v>1008</v>
      </c>
      <c r="U81" s="45" t="s">
        <v>150</v>
      </c>
    </row>
    <row r="82" s="52" customFormat="true" ht="8.45" hidden="false" customHeight="true" outlineLevel="0" collapsed="false">
      <c r="A82" s="44" t="s">
        <v>151</v>
      </c>
      <c r="B82" s="60" t="n">
        <v>989</v>
      </c>
      <c r="C82" s="27" t="n">
        <v>1030</v>
      </c>
      <c r="D82" s="27" t="n">
        <v>17</v>
      </c>
      <c r="E82" s="27" t="n">
        <v>18</v>
      </c>
      <c r="F82" s="27" t="n">
        <v>409</v>
      </c>
      <c r="G82" s="27" t="n">
        <v>400</v>
      </c>
      <c r="H82" s="27" t="n">
        <v>49</v>
      </c>
      <c r="I82" s="27" t="n">
        <v>42</v>
      </c>
      <c r="J82" s="27" t="n">
        <v>253</v>
      </c>
      <c r="K82" s="27" t="n">
        <v>398</v>
      </c>
      <c r="L82" s="27" t="n">
        <v>79</v>
      </c>
      <c r="M82" s="27" t="n">
        <v>63</v>
      </c>
      <c r="N82" s="27" t="n">
        <v>17</v>
      </c>
      <c r="O82" s="27" t="n">
        <v>40</v>
      </c>
      <c r="P82" s="27" t="n">
        <v>37</v>
      </c>
      <c r="Q82" s="27" t="n">
        <v>37</v>
      </c>
      <c r="R82" s="27" t="n">
        <v>643</v>
      </c>
      <c r="S82" s="28" t="n">
        <v>1087</v>
      </c>
      <c r="T82" s="62" t="n">
        <v>545</v>
      </c>
      <c r="U82" s="45" t="s">
        <v>152</v>
      </c>
    </row>
    <row r="83" s="52" customFormat="true" ht="8.45" hidden="false" customHeight="true" outlineLevel="0" collapsed="false">
      <c r="A83" s="44" t="s">
        <v>153</v>
      </c>
      <c r="B83" s="60" t="n">
        <v>1975</v>
      </c>
      <c r="C83" s="27" t="n">
        <v>2867</v>
      </c>
      <c r="D83" s="27" t="n">
        <v>27</v>
      </c>
      <c r="E83" s="27" t="n">
        <v>35</v>
      </c>
      <c r="F83" s="27" t="n">
        <v>229</v>
      </c>
      <c r="G83" s="27" t="n">
        <v>228</v>
      </c>
      <c r="H83" s="27" t="n">
        <v>95</v>
      </c>
      <c r="I83" s="27" t="n">
        <v>82</v>
      </c>
      <c r="J83" s="27" t="n">
        <v>726</v>
      </c>
      <c r="K83" s="27" t="n">
        <v>815</v>
      </c>
      <c r="L83" s="27" t="n">
        <v>215</v>
      </c>
      <c r="M83" s="27" t="n">
        <v>209</v>
      </c>
      <c r="N83" s="27" t="n">
        <v>27</v>
      </c>
      <c r="O83" s="27" t="n">
        <v>42</v>
      </c>
      <c r="P83" s="27" t="n">
        <v>48</v>
      </c>
      <c r="Q83" s="27" t="n">
        <v>56</v>
      </c>
      <c r="R83" s="27" t="n">
        <v>919</v>
      </c>
      <c r="S83" s="28" t="n">
        <v>1190</v>
      </c>
      <c r="T83" s="62" t="n">
        <v>1461</v>
      </c>
      <c r="U83" s="45" t="s">
        <v>154</v>
      </c>
    </row>
    <row r="84" s="52" customFormat="true" ht="8.45" hidden="false" customHeight="true" outlineLevel="0" collapsed="false">
      <c r="A84" s="44" t="s">
        <v>155</v>
      </c>
      <c r="B84" s="60" t="n">
        <v>1085</v>
      </c>
      <c r="C84" s="27" t="n">
        <v>744</v>
      </c>
      <c r="D84" s="27" t="n">
        <v>27</v>
      </c>
      <c r="E84" s="27" t="n">
        <v>21</v>
      </c>
      <c r="F84" s="27" t="n">
        <v>169</v>
      </c>
      <c r="G84" s="27" t="n">
        <v>163</v>
      </c>
      <c r="H84" s="27" t="n">
        <v>95</v>
      </c>
      <c r="I84" s="27" t="n">
        <v>60</v>
      </c>
      <c r="J84" s="27" t="n">
        <v>302</v>
      </c>
      <c r="K84" s="27" t="n">
        <v>465</v>
      </c>
      <c r="L84" s="27" t="n">
        <v>110</v>
      </c>
      <c r="M84" s="27" t="n">
        <v>78</v>
      </c>
      <c r="N84" s="27" t="n">
        <v>21</v>
      </c>
      <c r="O84" s="27" t="n">
        <v>37</v>
      </c>
      <c r="P84" s="27" t="n">
        <v>47</v>
      </c>
      <c r="Q84" s="27" t="n">
        <v>53</v>
      </c>
      <c r="R84" s="27" t="n">
        <v>496</v>
      </c>
      <c r="S84" s="28" t="n">
        <v>1016</v>
      </c>
      <c r="T84" s="62" t="n">
        <v>562</v>
      </c>
      <c r="U84" s="45" t="s">
        <v>156</v>
      </c>
    </row>
    <row r="85" s="52" customFormat="true" ht="8.45" hidden="false" customHeight="true" outlineLevel="0" collapsed="false">
      <c r="A85" s="44" t="s">
        <v>157</v>
      </c>
      <c r="B85" s="60" t="n">
        <v>1410</v>
      </c>
      <c r="C85" s="27" t="n">
        <v>1471</v>
      </c>
      <c r="D85" s="27" t="n">
        <v>23</v>
      </c>
      <c r="E85" s="27" t="n">
        <v>21</v>
      </c>
      <c r="F85" s="27" t="n">
        <v>259</v>
      </c>
      <c r="G85" s="27" t="n">
        <v>274</v>
      </c>
      <c r="H85" s="27" t="n">
        <v>107</v>
      </c>
      <c r="I85" s="27" t="n">
        <v>100</v>
      </c>
      <c r="J85" s="27" t="n">
        <v>361</v>
      </c>
      <c r="K85" s="27" t="n">
        <v>521</v>
      </c>
      <c r="L85" s="27" t="n">
        <v>161</v>
      </c>
      <c r="M85" s="27" t="n">
        <v>186</v>
      </c>
      <c r="N85" s="27" t="n">
        <v>27</v>
      </c>
      <c r="O85" s="27" t="n">
        <v>32</v>
      </c>
      <c r="P85" s="27" t="n">
        <v>52</v>
      </c>
      <c r="Q85" s="27" t="n">
        <v>38</v>
      </c>
      <c r="R85" s="27" t="n">
        <v>788</v>
      </c>
      <c r="S85" s="28" t="n">
        <v>764</v>
      </c>
      <c r="T85" s="62" t="n">
        <v>829</v>
      </c>
      <c r="U85" s="45" t="s">
        <v>148</v>
      </c>
    </row>
    <row r="86" s="52" customFormat="true" ht="8.45" hidden="false" customHeight="true" outlineLevel="0" collapsed="false">
      <c r="A86" s="44" t="s">
        <v>158</v>
      </c>
      <c r="B86" s="60" t="n">
        <v>2391</v>
      </c>
      <c r="C86" s="27" t="n">
        <v>6266</v>
      </c>
      <c r="D86" s="27" t="n">
        <v>47</v>
      </c>
      <c r="E86" s="27" t="n">
        <v>122</v>
      </c>
      <c r="F86" s="27" t="n">
        <v>417</v>
      </c>
      <c r="G86" s="27" t="n">
        <v>390</v>
      </c>
      <c r="H86" s="27" t="n">
        <v>130</v>
      </c>
      <c r="I86" s="27" t="n">
        <v>109</v>
      </c>
      <c r="J86" s="27" t="n">
        <v>759</v>
      </c>
      <c r="K86" s="27" t="n">
        <v>884</v>
      </c>
      <c r="L86" s="27" t="n">
        <v>216</v>
      </c>
      <c r="M86" s="27" t="n">
        <v>162</v>
      </c>
      <c r="N86" s="27" t="n">
        <v>63</v>
      </c>
      <c r="O86" s="27" t="n">
        <v>102</v>
      </c>
      <c r="P86" s="27" t="n">
        <v>121</v>
      </c>
      <c r="Q86" s="27" t="n">
        <v>181</v>
      </c>
      <c r="R86" s="27" t="n">
        <v>1750</v>
      </c>
      <c r="S86" s="28" t="n">
        <v>2505</v>
      </c>
      <c r="T86" s="62" t="n">
        <v>1484</v>
      </c>
      <c r="U86" s="45" t="s">
        <v>115</v>
      </c>
    </row>
    <row r="87" s="52" customFormat="true" ht="8.45" hidden="false" customHeight="true" outlineLevel="0" collapsed="false">
      <c r="A87" s="44" t="s">
        <v>159</v>
      </c>
      <c r="B87" s="60" t="n">
        <v>8263</v>
      </c>
      <c r="C87" s="27" t="n">
        <v>15469</v>
      </c>
      <c r="D87" s="27" t="n">
        <v>134</v>
      </c>
      <c r="E87" s="27" t="n">
        <v>196</v>
      </c>
      <c r="F87" s="27" t="n">
        <v>572</v>
      </c>
      <c r="G87" s="27" t="n">
        <v>622</v>
      </c>
      <c r="H87" s="27" t="n">
        <v>484</v>
      </c>
      <c r="I87" s="27" t="n">
        <v>365</v>
      </c>
      <c r="J87" s="27" t="n">
        <v>2209</v>
      </c>
      <c r="K87" s="27" t="n">
        <v>3757</v>
      </c>
      <c r="L87" s="27" t="n">
        <v>1142</v>
      </c>
      <c r="M87" s="27" t="n">
        <v>1106</v>
      </c>
      <c r="N87" s="27" t="n">
        <v>143</v>
      </c>
      <c r="O87" s="27" t="n">
        <v>280</v>
      </c>
      <c r="P87" s="27" t="n">
        <v>475</v>
      </c>
      <c r="Q87" s="27" t="n">
        <v>849</v>
      </c>
      <c r="R87" s="27" t="n">
        <v>4337</v>
      </c>
      <c r="S87" s="28" t="n">
        <v>13390</v>
      </c>
      <c r="T87" s="62" t="n">
        <v>5500</v>
      </c>
      <c r="U87" s="45" t="s">
        <v>160</v>
      </c>
    </row>
    <row r="88" s="52" customFormat="true" ht="8.45" hidden="false" customHeight="true" outlineLevel="0" collapsed="false">
      <c r="A88" s="44" t="s">
        <v>161</v>
      </c>
      <c r="B88" s="60" t="n">
        <v>2236</v>
      </c>
      <c r="C88" s="27" t="n">
        <v>2075</v>
      </c>
      <c r="D88" s="27" t="n">
        <v>19</v>
      </c>
      <c r="E88" s="27" t="n">
        <v>30</v>
      </c>
      <c r="F88" s="27" t="n">
        <v>342</v>
      </c>
      <c r="G88" s="27" t="n">
        <v>316</v>
      </c>
      <c r="H88" s="27" t="n">
        <v>126</v>
      </c>
      <c r="I88" s="27" t="n">
        <v>117</v>
      </c>
      <c r="J88" s="27" t="n">
        <v>578</v>
      </c>
      <c r="K88" s="27" t="n">
        <v>480</v>
      </c>
      <c r="L88" s="27" t="n">
        <v>225</v>
      </c>
      <c r="M88" s="27" t="n">
        <v>176</v>
      </c>
      <c r="N88" s="27" t="n">
        <v>47</v>
      </c>
      <c r="O88" s="27" t="n">
        <v>93</v>
      </c>
      <c r="P88" s="27" t="n">
        <v>79</v>
      </c>
      <c r="Q88" s="27" t="n">
        <v>110</v>
      </c>
      <c r="R88" s="27" t="n">
        <v>835</v>
      </c>
      <c r="S88" s="28" t="n">
        <v>3137</v>
      </c>
      <c r="T88" s="62" t="n">
        <v>1585</v>
      </c>
      <c r="U88" s="45" t="s">
        <v>162</v>
      </c>
    </row>
    <row r="89" s="52" customFormat="true" ht="8.45" hidden="false" customHeight="true" outlineLevel="0" collapsed="false">
      <c r="A89" s="44" t="s">
        <v>163</v>
      </c>
      <c r="B89" s="60" t="n">
        <v>5094</v>
      </c>
      <c r="C89" s="27" t="n">
        <v>5972</v>
      </c>
      <c r="D89" s="27" t="n">
        <v>69</v>
      </c>
      <c r="E89" s="27" t="n">
        <v>127</v>
      </c>
      <c r="F89" s="27" t="n">
        <v>442</v>
      </c>
      <c r="G89" s="27" t="n">
        <v>447</v>
      </c>
      <c r="H89" s="27" t="n">
        <v>318</v>
      </c>
      <c r="I89" s="27" t="n">
        <v>296</v>
      </c>
      <c r="J89" s="27" t="n">
        <v>1499</v>
      </c>
      <c r="K89" s="27" t="n">
        <v>1439</v>
      </c>
      <c r="L89" s="27" t="n">
        <v>628</v>
      </c>
      <c r="M89" s="27" t="n">
        <v>551</v>
      </c>
      <c r="N89" s="27" t="n">
        <v>123</v>
      </c>
      <c r="O89" s="27" t="n">
        <v>175</v>
      </c>
      <c r="P89" s="27" t="n">
        <v>296</v>
      </c>
      <c r="Q89" s="27" t="n">
        <v>529</v>
      </c>
      <c r="R89" s="27" t="n">
        <v>2246</v>
      </c>
      <c r="S89" s="28" t="n">
        <v>6040</v>
      </c>
      <c r="T89" s="62" t="n">
        <v>3344</v>
      </c>
      <c r="U89" s="45" t="s">
        <v>164</v>
      </c>
    </row>
    <row r="90" s="52" customFormat="true" ht="8.45" hidden="false" customHeight="true" outlineLevel="0" collapsed="false">
      <c r="A90" s="44" t="s">
        <v>165</v>
      </c>
      <c r="B90" s="60" t="n">
        <v>2487</v>
      </c>
      <c r="C90" s="27" t="n">
        <v>2681</v>
      </c>
      <c r="D90" s="27" t="n">
        <v>26</v>
      </c>
      <c r="E90" s="27" t="n">
        <v>20</v>
      </c>
      <c r="F90" s="27" t="n">
        <v>461</v>
      </c>
      <c r="G90" s="27" t="n">
        <v>378</v>
      </c>
      <c r="H90" s="27" t="n">
        <v>131</v>
      </c>
      <c r="I90" s="27" t="n">
        <v>106</v>
      </c>
      <c r="J90" s="27" t="n">
        <v>648</v>
      </c>
      <c r="K90" s="27" t="n">
        <v>974</v>
      </c>
      <c r="L90" s="27" t="n">
        <v>234</v>
      </c>
      <c r="M90" s="27" t="n">
        <v>165</v>
      </c>
      <c r="N90" s="27" t="n">
        <v>40</v>
      </c>
      <c r="O90" s="27" t="n">
        <v>76</v>
      </c>
      <c r="P90" s="27" t="n">
        <v>120</v>
      </c>
      <c r="Q90" s="27" t="n">
        <v>158</v>
      </c>
      <c r="R90" s="27" t="n">
        <v>1289</v>
      </c>
      <c r="S90" s="28" t="n">
        <v>2514</v>
      </c>
      <c r="T90" s="62" t="n">
        <v>1417</v>
      </c>
      <c r="U90" s="45" t="s">
        <v>31</v>
      </c>
    </row>
    <row r="91" s="52" customFormat="true" ht="8.45" hidden="false" customHeight="true" outlineLevel="0" collapsed="false">
      <c r="A91" s="44" t="s">
        <v>166</v>
      </c>
      <c r="B91" s="60" t="n">
        <v>2627</v>
      </c>
      <c r="C91" s="27" t="n">
        <v>2954</v>
      </c>
      <c r="D91" s="27" t="n">
        <v>19</v>
      </c>
      <c r="E91" s="27" t="n">
        <v>17</v>
      </c>
      <c r="F91" s="27" t="n">
        <v>152</v>
      </c>
      <c r="G91" s="27" t="n">
        <v>159</v>
      </c>
      <c r="H91" s="27" t="n">
        <v>93</v>
      </c>
      <c r="I91" s="27" t="n">
        <v>89</v>
      </c>
      <c r="J91" s="27" t="n">
        <v>773</v>
      </c>
      <c r="K91" s="27" t="n">
        <v>1242</v>
      </c>
      <c r="L91" s="27" t="n">
        <v>209</v>
      </c>
      <c r="M91" s="27" t="n">
        <v>223</v>
      </c>
      <c r="N91" s="27" t="n">
        <v>48</v>
      </c>
      <c r="O91" s="27" t="n">
        <v>98</v>
      </c>
      <c r="P91" s="27" t="n">
        <v>78</v>
      </c>
      <c r="Q91" s="27" t="n">
        <v>131</v>
      </c>
      <c r="R91" s="27" t="n">
        <v>1115</v>
      </c>
      <c r="S91" s="28" t="n">
        <v>3170</v>
      </c>
      <c r="T91" s="62" t="n">
        <v>1873</v>
      </c>
      <c r="U91" s="45" t="s">
        <v>167</v>
      </c>
    </row>
    <row r="92" s="52" customFormat="true" ht="8.45" hidden="false" customHeight="true" outlineLevel="0" collapsed="false">
      <c r="A92" s="44" t="s">
        <v>168</v>
      </c>
      <c r="B92" s="60" t="n">
        <v>2392</v>
      </c>
      <c r="C92" s="27" t="n">
        <v>2102</v>
      </c>
      <c r="D92" s="27" t="n">
        <v>61</v>
      </c>
      <c r="E92" s="27" t="n">
        <v>56</v>
      </c>
      <c r="F92" s="27" t="n">
        <v>168</v>
      </c>
      <c r="G92" s="27" t="n">
        <v>152</v>
      </c>
      <c r="H92" s="27" t="n">
        <v>72</v>
      </c>
      <c r="I92" s="27" t="n">
        <v>55</v>
      </c>
      <c r="J92" s="27" t="n">
        <v>728</v>
      </c>
      <c r="K92" s="27" t="n">
        <v>899</v>
      </c>
      <c r="L92" s="27" t="n">
        <v>354</v>
      </c>
      <c r="M92" s="27" t="n">
        <v>229</v>
      </c>
      <c r="N92" s="27" t="n">
        <v>57</v>
      </c>
      <c r="O92" s="27" t="n">
        <v>116</v>
      </c>
      <c r="P92" s="27" t="n">
        <v>125</v>
      </c>
      <c r="Q92" s="27" t="n">
        <v>325</v>
      </c>
      <c r="R92" s="27" t="n">
        <v>1243</v>
      </c>
      <c r="S92" s="28" t="n">
        <v>2475</v>
      </c>
      <c r="T92" s="62" t="n">
        <v>1142</v>
      </c>
      <c r="U92" s="45" t="s">
        <v>169</v>
      </c>
    </row>
    <row r="93" s="52" customFormat="true" ht="8.45" hidden="false" customHeight="true" outlineLevel="0" collapsed="false">
      <c r="A93" s="44" t="s">
        <v>170</v>
      </c>
      <c r="B93" s="60" t="n">
        <v>1204</v>
      </c>
      <c r="C93" s="27" t="n">
        <v>1258</v>
      </c>
      <c r="D93" s="27" t="n">
        <v>11</v>
      </c>
      <c r="E93" s="27" t="n">
        <v>9</v>
      </c>
      <c r="F93" s="27" t="n">
        <v>115</v>
      </c>
      <c r="G93" s="27" t="n">
        <v>114</v>
      </c>
      <c r="H93" s="27" t="n">
        <v>119</v>
      </c>
      <c r="I93" s="27" t="n">
        <v>106</v>
      </c>
      <c r="J93" s="27" t="n">
        <v>232</v>
      </c>
      <c r="K93" s="27" t="n">
        <v>241</v>
      </c>
      <c r="L93" s="27" t="n">
        <v>161</v>
      </c>
      <c r="M93" s="27" t="n">
        <v>131</v>
      </c>
      <c r="N93" s="27" t="n">
        <v>19</v>
      </c>
      <c r="O93" s="27" t="n">
        <v>29</v>
      </c>
      <c r="P93" s="27" t="n">
        <v>21</v>
      </c>
      <c r="Q93" s="27" t="n">
        <v>32</v>
      </c>
      <c r="R93" s="27" t="n">
        <v>325</v>
      </c>
      <c r="S93" s="28" t="n">
        <v>665</v>
      </c>
      <c r="T93" s="62" t="n">
        <v>959</v>
      </c>
      <c r="U93" s="45" t="s">
        <v>171</v>
      </c>
    </row>
    <row r="94" s="52" customFormat="true" ht="8.45" hidden="false" customHeight="true" outlineLevel="0" collapsed="false">
      <c r="A94" s="44" t="s">
        <v>172</v>
      </c>
      <c r="B94" s="27" t="n">
        <v>222</v>
      </c>
      <c r="C94" s="27" t="n">
        <v>174</v>
      </c>
      <c r="D94" s="27" t="n">
        <v>2</v>
      </c>
      <c r="E94" s="27" t="n">
        <v>2</v>
      </c>
      <c r="F94" s="27" t="n">
        <v>29</v>
      </c>
      <c r="G94" s="27" t="n">
        <v>29</v>
      </c>
      <c r="H94" s="27" t="n">
        <v>17</v>
      </c>
      <c r="I94" s="27" t="n">
        <v>17</v>
      </c>
      <c r="J94" s="27" t="n">
        <v>23</v>
      </c>
      <c r="K94" s="27" t="n">
        <v>52</v>
      </c>
      <c r="L94" s="27" t="n">
        <v>13</v>
      </c>
      <c r="M94" s="27" t="n">
        <v>14</v>
      </c>
      <c r="N94" s="27" t="n">
        <v>2</v>
      </c>
      <c r="O94" s="27" t="n">
        <v>2</v>
      </c>
      <c r="P94" s="27" t="n">
        <v>1</v>
      </c>
      <c r="Q94" s="27" t="n">
        <v>1</v>
      </c>
      <c r="R94" s="27" t="n">
        <v>10</v>
      </c>
      <c r="S94" s="28" t="n">
        <v>14</v>
      </c>
      <c r="T94" s="62" t="n">
        <v>132</v>
      </c>
      <c r="U94" s="45" t="s">
        <v>173</v>
      </c>
    </row>
    <row r="95" s="52" customFormat="true" ht="3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5"/>
    </row>
    <row r="96" s="52" customFormat="true" ht="11.25" hidden="false" customHeight="false" outlineLevel="0" collapsed="false">
      <c r="A96" s="56"/>
      <c r="U96" s="3"/>
    </row>
    <row r="97" s="52" customFormat="true" ht="11.25" hidden="false" customHeight="false" outlineLevel="0" collapsed="false">
      <c r="A97" s="56"/>
      <c r="U97" s="3"/>
    </row>
    <row r="98" s="52" customFormat="true" ht="11.25" hidden="false" customHeight="false" outlineLevel="0" collapsed="false">
      <c r="A98" s="56"/>
      <c r="U98" s="3"/>
    </row>
    <row r="99" s="52" customFormat="true" ht="11.25" hidden="false" customHeight="false" outlineLevel="0" collapsed="false">
      <c r="A99" s="56"/>
      <c r="U99" s="3"/>
    </row>
    <row r="100" s="52" customFormat="true" ht="11.25" hidden="false" customHeight="false" outlineLevel="0" collapsed="false">
      <c r="A100" s="56"/>
      <c r="U100" s="3"/>
    </row>
    <row r="101" s="52" customFormat="true" ht="11.25" hidden="false" customHeight="false" outlineLevel="0" collapsed="false">
      <c r="A101" s="56"/>
      <c r="U101" s="3"/>
    </row>
    <row r="102" s="52" customFormat="true" ht="11.25" hidden="false" customHeight="false" outlineLevel="0" collapsed="false">
      <c r="A102" s="56"/>
      <c r="U102" s="3"/>
    </row>
    <row r="103" s="52" customFormat="true" ht="11.25" hidden="false" customHeight="false" outlineLevel="0" collapsed="false">
      <c r="A103" s="56"/>
      <c r="U103" s="3"/>
    </row>
    <row r="104" s="52" customFormat="true" ht="11.25" hidden="false" customHeight="false" outlineLevel="0" collapsed="false">
      <c r="A104" s="56"/>
      <c r="U104" s="3"/>
    </row>
    <row r="105" s="52" customFormat="true" ht="11.25" hidden="false" customHeight="false" outlineLevel="0" collapsed="false">
      <c r="A105" s="56"/>
      <c r="U105" s="3"/>
    </row>
    <row r="106" s="52" customFormat="true" ht="11.25" hidden="false" customHeight="false" outlineLevel="0" collapsed="false">
      <c r="A106" s="56"/>
      <c r="U106" s="3"/>
    </row>
    <row r="107" s="52" customFormat="true" ht="11.25" hidden="false" customHeight="false" outlineLevel="0" collapsed="false">
      <c r="A107" s="56"/>
      <c r="U107" s="3"/>
    </row>
    <row r="108" s="52" customFormat="true" ht="11.25" hidden="false" customHeight="false" outlineLevel="0" collapsed="false">
      <c r="A108" s="56"/>
      <c r="U108" s="3"/>
    </row>
    <row r="109" s="52" customFormat="true" ht="11.25" hidden="false" customHeight="false" outlineLevel="0" collapsed="false">
      <c r="A109" s="56"/>
      <c r="U109" s="3"/>
    </row>
    <row r="110" s="52" customFormat="true" ht="11.25" hidden="false" customHeight="false" outlineLevel="0" collapsed="false">
      <c r="A110" s="56"/>
      <c r="U110" s="3"/>
    </row>
    <row r="111" s="52" customFormat="true" ht="11.25" hidden="false" customHeight="false" outlineLevel="0" collapsed="false">
      <c r="A111" s="56"/>
      <c r="U111" s="3"/>
    </row>
    <row r="112" s="52" customFormat="true" ht="11.25" hidden="false" customHeight="false" outlineLevel="0" collapsed="false">
      <c r="A112" s="56"/>
      <c r="U112" s="3"/>
    </row>
    <row r="113" s="52" customFormat="true" ht="11.25" hidden="false" customHeight="false" outlineLevel="0" collapsed="false">
      <c r="A113" s="56"/>
      <c r="U113" s="3"/>
    </row>
    <row r="114" s="52" customFormat="true" ht="11.25" hidden="false" customHeight="false" outlineLevel="0" collapsed="false">
      <c r="A114" s="56"/>
      <c r="U114" s="3"/>
    </row>
    <row r="115" s="52" customFormat="true" ht="11.25" hidden="false" customHeight="false" outlineLevel="0" collapsed="false">
      <c r="A115" s="56"/>
      <c r="U115" s="3"/>
    </row>
    <row r="116" s="52" customFormat="true" ht="11.25" hidden="false" customHeight="false" outlineLevel="0" collapsed="false">
      <c r="A116" s="56"/>
      <c r="U116" s="3"/>
    </row>
    <row r="117" s="52" customFormat="true" ht="11.25" hidden="false" customHeight="false" outlineLevel="0" collapsed="false">
      <c r="A117" s="56"/>
      <c r="U117" s="3"/>
    </row>
    <row r="118" s="52" customFormat="true" ht="11.25" hidden="false" customHeight="false" outlineLevel="0" collapsed="false">
      <c r="A118" s="56"/>
      <c r="U118" s="3"/>
    </row>
    <row r="119" s="52" customFormat="true" ht="11.25" hidden="false" customHeight="false" outlineLevel="0" collapsed="false">
      <c r="A119" s="56"/>
      <c r="U119" s="3"/>
    </row>
    <row r="120" s="52" customFormat="true" ht="11.25" hidden="false" customHeight="false" outlineLevel="0" collapsed="false">
      <c r="A120" s="56"/>
      <c r="U120" s="3"/>
    </row>
    <row r="121" s="52" customFormat="true" ht="11.25" hidden="false" customHeight="false" outlineLevel="0" collapsed="false">
      <c r="A121" s="56"/>
      <c r="U121" s="3"/>
    </row>
    <row r="122" s="52" customFormat="true" ht="11.25" hidden="false" customHeight="false" outlineLevel="0" collapsed="false">
      <c r="A122" s="56"/>
      <c r="U122" s="3"/>
    </row>
    <row r="123" s="52" customFormat="true" ht="11.25" hidden="false" customHeight="false" outlineLevel="0" collapsed="false">
      <c r="A123" s="56"/>
      <c r="U123" s="3"/>
    </row>
    <row r="124" s="52" customFormat="true" ht="11.25" hidden="false" customHeight="false" outlineLevel="0" collapsed="false">
      <c r="A124" s="56"/>
      <c r="U124" s="3"/>
    </row>
    <row r="125" s="52" customFormat="true" ht="11.25" hidden="false" customHeight="false" outlineLevel="0" collapsed="false">
      <c r="A125" s="56"/>
      <c r="U125" s="3"/>
    </row>
    <row r="126" s="52" customFormat="true" ht="11.25" hidden="false" customHeight="false" outlineLevel="0" collapsed="false">
      <c r="A126" s="56"/>
      <c r="U126" s="3"/>
    </row>
    <row r="127" s="52" customFormat="true" ht="11.25" hidden="false" customHeight="false" outlineLevel="0" collapsed="false">
      <c r="A127" s="56"/>
      <c r="U127" s="3"/>
    </row>
    <row r="128" s="52" customFormat="true" ht="11.25" hidden="false" customHeight="false" outlineLevel="0" collapsed="false">
      <c r="A128" s="56"/>
      <c r="U128" s="3"/>
    </row>
    <row r="129" s="52" customFormat="true" ht="11.25" hidden="false" customHeight="false" outlineLevel="0" collapsed="false">
      <c r="A129" s="56"/>
      <c r="U129" s="3"/>
    </row>
    <row r="130" s="52" customFormat="true" ht="11.25" hidden="false" customHeight="false" outlineLevel="0" collapsed="false">
      <c r="A130" s="56"/>
      <c r="U130" s="3"/>
    </row>
    <row r="131" s="52" customFormat="true" ht="11.25" hidden="false" customHeight="false" outlineLevel="0" collapsed="false">
      <c r="A131" s="56"/>
      <c r="U131" s="3"/>
    </row>
    <row r="132" s="52" customFormat="true" ht="11.25" hidden="false" customHeight="false" outlineLevel="0" collapsed="false">
      <c r="A132" s="56"/>
      <c r="U132" s="3"/>
    </row>
    <row r="133" s="52" customFormat="true" ht="11.25" hidden="false" customHeight="false" outlineLevel="0" collapsed="false">
      <c r="A133" s="56"/>
      <c r="U133" s="3"/>
    </row>
    <row r="134" s="52" customFormat="true" ht="11.25" hidden="false" customHeight="false" outlineLevel="0" collapsed="false">
      <c r="A134" s="56"/>
      <c r="U134" s="3"/>
    </row>
    <row r="135" s="52" customFormat="true" ht="11.25" hidden="false" customHeight="false" outlineLevel="0" collapsed="false">
      <c r="A135" s="56"/>
      <c r="U135" s="3"/>
    </row>
    <row r="136" s="52" customFormat="true" ht="11.25" hidden="false" customHeight="false" outlineLevel="0" collapsed="false">
      <c r="A136" s="56"/>
      <c r="U136" s="3"/>
    </row>
    <row r="137" s="52" customFormat="true" ht="11.25" hidden="false" customHeight="false" outlineLevel="0" collapsed="false">
      <c r="A137" s="56"/>
      <c r="U137" s="3"/>
    </row>
    <row r="138" s="52" customFormat="true" ht="11.25" hidden="false" customHeight="false" outlineLevel="0" collapsed="false">
      <c r="A138" s="56"/>
      <c r="U138" s="3"/>
    </row>
    <row r="139" s="52" customFormat="true" ht="11.25" hidden="false" customHeight="false" outlineLevel="0" collapsed="false">
      <c r="A139" s="56"/>
      <c r="U139" s="3"/>
    </row>
    <row r="140" s="52" customFormat="true" ht="11.25" hidden="false" customHeight="false" outlineLevel="0" collapsed="false">
      <c r="A140" s="56"/>
      <c r="U140" s="3"/>
    </row>
    <row r="141" s="52" customFormat="true" ht="11.25" hidden="false" customHeight="false" outlineLevel="0" collapsed="false">
      <c r="A141" s="56"/>
      <c r="U141" s="3"/>
    </row>
    <row r="142" s="52" customFormat="true" ht="11.25" hidden="false" customHeight="false" outlineLevel="0" collapsed="false">
      <c r="A142" s="56"/>
      <c r="U142" s="3"/>
    </row>
    <row r="143" s="52" customFormat="true" ht="11.25" hidden="false" customHeight="false" outlineLevel="0" collapsed="false">
      <c r="A143" s="56"/>
      <c r="U143" s="3"/>
    </row>
    <row r="144" s="52" customFormat="true" ht="11.25" hidden="false" customHeight="false" outlineLevel="0" collapsed="false">
      <c r="A144" s="56"/>
      <c r="U144" s="3"/>
    </row>
    <row r="145" s="52" customFormat="true" ht="11.25" hidden="false" customHeight="false" outlineLevel="0" collapsed="false">
      <c r="A145" s="56"/>
      <c r="U145" s="3"/>
    </row>
    <row r="146" s="52" customFormat="true" ht="11.25" hidden="false" customHeight="false" outlineLevel="0" collapsed="false">
      <c r="A146" s="56"/>
      <c r="U146" s="3"/>
    </row>
    <row r="147" s="52" customFormat="true" ht="11.25" hidden="false" customHeight="false" outlineLevel="0" collapsed="false">
      <c r="A147" s="56"/>
      <c r="U147" s="3"/>
    </row>
    <row r="148" s="52" customFormat="true" ht="11.25" hidden="false" customHeight="false" outlineLevel="0" collapsed="false">
      <c r="A148" s="56"/>
      <c r="U148" s="3"/>
    </row>
    <row r="149" s="52" customFormat="true" ht="11.25" hidden="false" customHeight="false" outlineLevel="0" collapsed="false">
      <c r="A149" s="56"/>
      <c r="U149" s="3"/>
    </row>
    <row r="150" s="52" customFormat="true" ht="11.25" hidden="false" customHeight="false" outlineLevel="0" collapsed="false">
      <c r="A150" s="56"/>
      <c r="U150" s="3"/>
    </row>
    <row r="151" s="52" customFormat="true" ht="11.25" hidden="false" customHeight="false" outlineLevel="0" collapsed="false">
      <c r="A151" s="56"/>
      <c r="U151" s="3"/>
    </row>
    <row r="152" s="52" customFormat="true" ht="11.25" hidden="false" customHeight="false" outlineLevel="0" collapsed="false">
      <c r="A152" s="56"/>
      <c r="U152" s="3"/>
    </row>
    <row r="153" s="52" customFormat="true" ht="11.25" hidden="false" customHeight="false" outlineLevel="0" collapsed="false">
      <c r="A153" s="56"/>
      <c r="U153" s="3"/>
    </row>
    <row r="154" s="52" customFormat="true" ht="11.25" hidden="false" customHeight="false" outlineLevel="0" collapsed="false">
      <c r="A154" s="56"/>
      <c r="U154" s="3"/>
    </row>
    <row r="155" s="52" customFormat="true" ht="11.25" hidden="false" customHeight="false" outlineLevel="0" collapsed="false">
      <c r="A155" s="56"/>
      <c r="U155" s="3"/>
    </row>
    <row r="156" s="52" customFormat="true" ht="11.25" hidden="false" customHeight="false" outlineLevel="0" collapsed="false">
      <c r="A156" s="56"/>
      <c r="U156" s="3"/>
    </row>
    <row r="157" s="52" customFormat="true" ht="11.25" hidden="false" customHeight="false" outlineLevel="0" collapsed="false">
      <c r="A157" s="56"/>
      <c r="U157" s="3"/>
    </row>
    <row r="158" s="52" customFormat="true" ht="11.25" hidden="false" customHeight="false" outlineLevel="0" collapsed="false">
      <c r="A158" s="56"/>
      <c r="U158" s="3"/>
    </row>
    <row r="159" s="52" customFormat="true" ht="11.25" hidden="false" customHeight="false" outlineLevel="0" collapsed="false">
      <c r="A159" s="56"/>
      <c r="U159" s="3"/>
    </row>
    <row r="160" s="52" customFormat="true" ht="11.25" hidden="false" customHeight="false" outlineLevel="0" collapsed="false">
      <c r="A160" s="56"/>
      <c r="U160" s="3"/>
    </row>
    <row r="161" s="52" customFormat="true" ht="11.25" hidden="false" customHeight="false" outlineLevel="0" collapsed="false">
      <c r="A161" s="56"/>
      <c r="U161" s="3"/>
    </row>
    <row r="162" s="52" customFormat="true" ht="11.25" hidden="false" customHeight="false" outlineLevel="0" collapsed="false">
      <c r="A162" s="56"/>
      <c r="U162" s="3"/>
    </row>
    <row r="163" s="52" customFormat="true" ht="11.25" hidden="false" customHeight="false" outlineLevel="0" collapsed="false">
      <c r="A163" s="56"/>
      <c r="U163" s="3"/>
    </row>
    <row r="164" s="52" customFormat="true" ht="11.25" hidden="false" customHeight="false" outlineLevel="0" collapsed="false">
      <c r="A164" s="56"/>
      <c r="U164" s="3"/>
    </row>
    <row r="165" s="52" customFormat="true" ht="11.25" hidden="false" customHeight="false" outlineLevel="0" collapsed="false">
      <c r="A165" s="56"/>
      <c r="U165" s="3"/>
    </row>
    <row r="166" s="52" customFormat="true" ht="11.25" hidden="false" customHeight="false" outlineLevel="0" collapsed="false">
      <c r="A166" s="56"/>
      <c r="U166" s="3"/>
    </row>
    <row r="167" s="52" customFormat="true" ht="11.25" hidden="false" customHeight="false" outlineLevel="0" collapsed="false">
      <c r="A167" s="56"/>
      <c r="U167" s="3"/>
    </row>
    <row r="168" s="52" customFormat="true" ht="11.25" hidden="false" customHeight="false" outlineLevel="0" collapsed="false">
      <c r="A168" s="56"/>
      <c r="U168" s="3"/>
    </row>
    <row r="169" s="52" customFormat="true" ht="11.25" hidden="false" customHeight="false" outlineLevel="0" collapsed="false">
      <c r="A169" s="56"/>
      <c r="U169" s="3"/>
    </row>
    <row r="170" s="52" customFormat="true" ht="11.25" hidden="false" customHeight="false" outlineLevel="0" collapsed="false">
      <c r="A170" s="56"/>
      <c r="U170" s="3"/>
    </row>
    <row r="171" s="52" customFormat="true" ht="11.25" hidden="false" customHeight="false" outlineLevel="0" collapsed="false">
      <c r="A171" s="56"/>
      <c r="U171" s="3"/>
    </row>
    <row r="172" s="52" customFormat="true" ht="11.25" hidden="false" customHeight="false" outlineLevel="0" collapsed="false">
      <c r="A172" s="56"/>
      <c r="U172" s="3"/>
    </row>
    <row r="173" s="52" customFormat="true" ht="11.25" hidden="false" customHeight="false" outlineLevel="0" collapsed="false">
      <c r="A173" s="56"/>
      <c r="U173" s="3"/>
    </row>
    <row r="174" s="52" customFormat="true" ht="11.25" hidden="false" customHeight="false" outlineLevel="0" collapsed="false">
      <c r="A174" s="56"/>
      <c r="U174" s="3"/>
    </row>
    <row r="175" s="52" customFormat="true" ht="11.25" hidden="false" customHeight="false" outlineLevel="0" collapsed="false">
      <c r="A175" s="56"/>
      <c r="U175" s="3"/>
    </row>
    <row r="176" s="52" customFormat="true" ht="11.25" hidden="false" customHeight="false" outlineLevel="0" collapsed="false">
      <c r="A176" s="56"/>
      <c r="U176" s="3"/>
    </row>
    <row r="177" s="52" customFormat="true" ht="11.25" hidden="false" customHeight="false" outlineLevel="0" collapsed="false">
      <c r="A177" s="56"/>
      <c r="U177" s="3"/>
    </row>
    <row r="178" s="52" customFormat="true" ht="11.25" hidden="false" customHeight="false" outlineLevel="0" collapsed="false">
      <c r="A178" s="56"/>
      <c r="U178" s="3"/>
    </row>
    <row r="179" s="52" customFormat="true" ht="11.25" hidden="false" customHeight="false" outlineLevel="0" collapsed="false">
      <c r="A179" s="56"/>
      <c r="U179" s="3"/>
    </row>
    <row r="180" s="52" customFormat="true" ht="11.25" hidden="false" customHeight="false" outlineLevel="0" collapsed="false">
      <c r="A180" s="56"/>
      <c r="U180" s="3"/>
    </row>
    <row r="181" s="52" customFormat="true" ht="11.25" hidden="false" customHeight="false" outlineLevel="0" collapsed="false">
      <c r="A181" s="56"/>
      <c r="U181" s="3"/>
    </row>
    <row r="182" s="52" customFormat="true" ht="11.25" hidden="false" customHeight="false" outlineLevel="0" collapsed="false">
      <c r="A182" s="56"/>
      <c r="U182" s="3"/>
    </row>
    <row r="183" s="52" customFormat="true" ht="11.25" hidden="false" customHeight="false" outlineLevel="0" collapsed="false">
      <c r="A183" s="56"/>
      <c r="U183" s="3"/>
    </row>
    <row r="184" s="52" customFormat="true" ht="11.25" hidden="false" customHeight="false" outlineLevel="0" collapsed="false">
      <c r="A184" s="56"/>
      <c r="U184" s="3"/>
    </row>
    <row r="185" s="52" customFormat="true" ht="11.25" hidden="false" customHeight="false" outlineLevel="0" collapsed="false">
      <c r="A185" s="56"/>
      <c r="U185" s="3"/>
    </row>
    <row r="186" s="52" customFormat="true" ht="11.25" hidden="false" customHeight="false" outlineLevel="0" collapsed="false">
      <c r="A186" s="56"/>
      <c r="U186" s="3"/>
    </row>
    <row r="187" s="52" customFormat="true" ht="11.25" hidden="false" customHeight="false" outlineLevel="0" collapsed="false">
      <c r="A187" s="56"/>
      <c r="U187" s="3"/>
    </row>
    <row r="188" s="52" customFormat="true" ht="11.25" hidden="false" customHeight="false" outlineLevel="0" collapsed="false">
      <c r="A188" s="56"/>
      <c r="U188" s="3"/>
    </row>
    <row r="189" s="52" customFormat="true" ht="11.25" hidden="false" customHeight="false" outlineLevel="0" collapsed="false">
      <c r="A189" s="56"/>
      <c r="U189" s="3"/>
    </row>
    <row r="190" s="52" customFormat="true" ht="11.25" hidden="false" customHeight="false" outlineLevel="0" collapsed="false">
      <c r="A190" s="56"/>
      <c r="U190" s="3"/>
    </row>
    <row r="191" s="52" customFormat="true" ht="11.25" hidden="false" customHeight="false" outlineLevel="0" collapsed="false">
      <c r="A191" s="56"/>
      <c r="U191" s="3"/>
    </row>
    <row r="192" s="52" customFormat="true" ht="11.25" hidden="false" customHeight="false" outlineLevel="0" collapsed="false">
      <c r="A192" s="56"/>
      <c r="U192" s="3"/>
    </row>
    <row r="193" s="52" customFormat="true" ht="11.25" hidden="false" customHeight="false" outlineLevel="0" collapsed="false">
      <c r="A193" s="56"/>
      <c r="U193" s="3"/>
    </row>
    <row r="194" s="52" customFormat="true" ht="11.25" hidden="false" customHeight="false" outlineLevel="0" collapsed="false">
      <c r="A194" s="56"/>
      <c r="U194" s="3"/>
    </row>
    <row r="195" s="52" customFormat="true" ht="11.25" hidden="false" customHeight="false" outlineLevel="0" collapsed="false">
      <c r="A195" s="56"/>
      <c r="U195" s="3"/>
    </row>
    <row r="196" s="52" customFormat="true" ht="11.25" hidden="false" customHeight="false" outlineLevel="0" collapsed="false">
      <c r="A196" s="56"/>
      <c r="U196" s="3"/>
    </row>
    <row r="197" s="52" customFormat="true" ht="11.25" hidden="false" customHeight="false" outlineLevel="0" collapsed="false">
      <c r="A197" s="56"/>
      <c r="U197" s="3"/>
    </row>
    <row r="198" s="52" customFormat="true" ht="11.25" hidden="false" customHeight="false" outlineLevel="0" collapsed="false">
      <c r="A198" s="56"/>
      <c r="U198" s="3"/>
    </row>
    <row r="199" s="52" customFormat="true" ht="11.25" hidden="false" customHeight="false" outlineLevel="0" collapsed="false">
      <c r="A199" s="56"/>
      <c r="U199" s="3"/>
    </row>
    <row r="200" s="52" customFormat="true" ht="11.25" hidden="false" customHeight="false" outlineLevel="0" collapsed="false">
      <c r="A200" s="56"/>
      <c r="U200" s="3"/>
    </row>
    <row r="201" s="52" customFormat="true" ht="11.25" hidden="false" customHeight="false" outlineLevel="0" collapsed="false">
      <c r="A201" s="56"/>
      <c r="U201" s="3"/>
    </row>
    <row r="202" s="52" customFormat="true" ht="11.25" hidden="false" customHeight="false" outlineLevel="0" collapsed="false">
      <c r="A202" s="56"/>
      <c r="U202" s="3"/>
    </row>
    <row r="203" s="52" customFormat="true" ht="11.25" hidden="false" customHeight="false" outlineLevel="0" collapsed="false">
      <c r="A203" s="56"/>
      <c r="U203" s="3"/>
    </row>
    <row r="204" s="52" customFormat="true" ht="11.25" hidden="false" customHeight="false" outlineLevel="0" collapsed="false">
      <c r="A204" s="56"/>
      <c r="U204" s="3"/>
    </row>
    <row r="205" s="52" customFormat="true" ht="11.25" hidden="false" customHeight="false" outlineLevel="0" collapsed="false">
      <c r="A205" s="56"/>
      <c r="U205" s="3"/>
    </row>
    <row r="206" s="52" customFormat="true" ht="11.25" hidden="false" customHeight="false" outlineLevel="0" collapsed="false">
      <c r="A206" s="56"/>
      <c r="U206" s="3"/>
    </row>
    <row r="207" s="52" customFormat="true" ht="11.25" hidden="false" customHeight="false" outlineLevel="0" collapsed="false">
      <c r="A207" s="56"/>
      <c r="U207" s="3"/>
    </row>
    <row r="208" s="52" customFormat="true" ht="11.25" hidden="false" customHeight="false" outlineLevel="0" collapsed="false">
      <c r="A208" s="56"/>
      <c r="U208" s="3"/>
    </row>
    <row r="209" s="52" customFormat="true" ht="11.25" hidden="false" customHeight="false" outlineLevel="0" collapsed="false">
      <c r="A209" s="56"/>
      <c r="U209" s="3"/>
    </row>
    <row r="210" s="52" customFormat="true" ht="11.25" hidden="false" customHeight="false" outlineLevel="0" collapsed="false">
      <c r="A210" s="56"/>
      <c r="U210" s="3"/>
    </row>
    <row r="211" s="52" customFormat="true" ht="11.25" hidden="false" customHeight="false" outlineLevel="0" collapsed="false">
      <c r="A211" s="56"/>
      <c r="U211" s="3"/>
    </row>
    <row r="212" s="52" customFormat="true" ht="11.25" hidden="false" customHeight="false" outlineLevel="0" collapsed="false">
      <c r="A212" s="56"/>
      <c r="U212" s="3"/>
    </row>
    <row r="213" s="52" customFormat="true" ht="11.25" hidden="false" customHeight="false" outlineLevel="0" collapsed="false">
      <c r="A213" s="56"/>
      <c r="U213" s="3"/>
    </row>
    <row r="214" s="52" customFormat="true" ht="11.25" hidden="false" customHeight="false" outlineLevel="0" collapsed="false">
      <c r="A214" s="56"/>
      <c r="U214" s="3"/>
    </row>
    <row r="215" s="52" customFormat="true" ht="11.25" hidden="false" customHeight="false" outlineLevel="0" collapsed="false">
      <c r="A215" s="56"/>
      <c r="U215" s="3"/>
    </row>
    <row r="216" s="52" customFormat="true" ht="11.25" hidden="false" customHeight="false" outlineLevel="0" collapsed="false">
      <c r="A216" s="56"/>
      <c r="U216" s="3"/>
    </row>
    <row r="217" s="52" customFormat="true" ht="11.25" hidden="false" customHeight="false" outlineLevel="0" collapsed="false">
      <c r="A217" s="56"/>
      <c r="U217" s="3"/>
    </row>
    <row r="218" s="52" customFormat="true" ht="11.25" hidden="false" customHeight="false" outlineLevel="0" collapsed="false">
      <c r="A218" s="56"/>
      <c r="U218" s="3"/>
    </row>
    <row r="219" s="52" customFormat="true" ht="11.25" hidden="false" customHeight="false" outlineLevel="0" collapsed="false">
      <c r="A219" s="56"/>
      <c r="U219" s="3"/>
    </row>
    <row r="220" s="52" customFormat="true" ht="11.25" hidden="false" customHeight="false" outlineLevel="0" collapsed="false">
      <c r="A220" s="56"/>
      <c r="U220" s="3"/>
    </row>
    <row r="221" s="52" customFormat="true" ht="11.25" hidden="false" customHeight="false" outlineLevel="0" collapsed="false">
      <c r="A221" s="56"/>
      <c r="U221" s="3"/>
    </row>
    <row r="222" s="52" customFormat="true" ht="11.25" hidden="false" customHeight="false" outlineLevel="0" collapsed="false">
      <c r="A222" s="56"/>
      <c r="U222" s="3"/>
    </row>
    <row r="223" s="52" customFormat="true" ht="11.25" hidden="false" customHeight="false" outlineLevel="0" collapsed="false">
      <c r="A223" s="56"/>
      <c r="U223" s="3"/>
    </row>
    <row r="224" s="52" customFormat="true" ht="11.25" hidden="false" customHeight="false" outlineLevel="0" collapsed="false">
      <c r="A224" s="56"/>
      <c r="U224" s="3"/>
    </row>
    <row r="225" s="52" customFormat="true" ht="11.25" hidden="false" customHeight="false" outlineLevel="0" collapsed="false">
      <c r="A225" s="56"/>
      <c r="U225" s="3"/>
    </row>
    <row r="226" s="52" customFormat="true" ht="11.25" hidden="false" customHeight="false" outlineLevel="0" collapsed="false">
      <c r="A226" s="56"/>
      <c r="U226" s="3"/>
    </row>
    <row r="227" s="52" customFormat="true" ht="11.25" hidden="false" customHeight="false" outlineLevel="0" collapsed="false">
      <c r="A227" s="56"/>
      <c r="U227" s="3"/>
    </row>
    <row r="228" s="52" customFormat="true" ht="11.25" hidden="false" customHeight="false" outlineLevel="0" collapsed="false">
      <c r="A228" s="56"/>
      <c r="U228" s="3"/>
    </row>
    <row r="229" s="52" customFormat="true" ht="11.25" hidden="false" customHeight="false" outlineLevel="0" collapsed="false">
      <c r="A229" s="56"/>
      <c r="U229" s="3"/>
    </row>
    <row r="230" s="52" customFormat="true" ht="11.25" hidden="false" customHeight="false" outlineLevel="0" collapsed="false">
      <c r="A230" s="56"/>
      <c r="U230" s="3"/>
    </row>
    <row r="231" s="52" customFormat="true" ht="11.25" hidden="false" customHeight="false" outlineLevel="0" collapsed="false">
      <c r="A231" s="56"/>
      <c r="U231" s="3"/>
    </row>
    <row r="232" s="52" customFormat="true" ht="11.25" hidden="false" customHeight="false" outlineLevel="0" collapsed="false">
      <c r="A232" s="56"/>
      <c r="U232" s="3"/>
    </row>
    <row r="233" s="52" customFormat="true" ht="11.25" hidden="false" customHeight="false" outlineLevel="0" collapsed="false">
      <c r="A233" s="56"/>
      <c r="U233" s="3"/>
    </row>
    <row r="234" s="52" customFormat="true" ht="11.25" hidden="false" customHeight="false" outlineLevel="0" collapsed="false">
      <c r="A234" s="56"/>
      <c r="U234" s="3"/>
    </row>
    <row r="235" s="52" customFormat="true" ht="11.25" hidden="false" customHeight="false" outlineLevel="0" collapsed="false">
      <c r="A235" s="56"/>
      <c r="U235" s="3"/>
    </row>
    <row r="236" s="52" customFormat="true" ht="11.25" hidden="false" customHeight="false" outlineLevel="0" collapsed="false">
      <c r="A236" s="56"/>
      <c r="U236" s="3"/>
    </row>
    <row r="237" s="52" customFormat="true" ht="11.25" hidden="false" customHeight="false" outlineLevel="0" collapsed="false">
      <c r="A237" s="56"/>
      <c r="U237" s="3"/>
    </row>
    <row r="238" s="52" customFormat="true" ht="11.25" hidden="false" customHeight="false" outlineLevel="0" collapsed="false">
      <c r="A238" s="56"/>
      <c r="U238" s="3"/>
    </row>
    <row r="239" s="52" customFormat="true" ht="11.25" hidden="false" customHeight="false" outlineLevel="0" collapsed="false">
      <c r="A239" s="56"/>
      <c r="U239" s="3"/>
    </row>
    <row r="240" s="52" customFormat="true" ht="11.25" hidden="false" customHeight="false" outlineLevel="0" collapsed="false">
      <c r="A240" s="56"/>
      <c r="U240" s="3"/>
    </row>
    <row r="241" s="52" customFormat="true" ht="11.25" hidden="false" customHeight="false" outlineLevel="0" collapsed="false">
      <c r="A241" s="56"/>
      <c r="U241" s="3"/>
    </row>
    <row r="242" s="52" customFormat="true" ht="11.25" hidden="false" customHeight="false" outlineLevel="0" collapsed="false">
      <c r="A242" s="56"/>
      <c r="U242" s="3"/>
    </row>
    <row r="243" s="52" customFormat="true" ht="11.25" hidden="false" customHeight="false" outlineLevel="0" collapsed="false">
      <c r="A243" s="56"/>
      <c r="U243" s="3"/>
    </row>
    <row r="244" s="52" customFormat="true" ht="11.25" hidden="false" customHeight="false" outlineLevel="0" collapsed="false">
      <c r="A244" s="56"/>
      <c r="U244" s="3"/>
    </row>
    <row r="245" s="52" customFormat="true" ht="11.25" hidden="false" customHeight="false" outlineLevel="0" collapsed="false">
      <c r="A245" s="56"/>
      <c r="U245" s="3"/>
    </row>
    <row r="246" s="52" customFormat="true" ht="11.25" hidden="false" customHeight="false" outlineLevel="0" collapsed="false">
      <c r="A246" s="56"/>
      <c r="U246" s="3"/>
    </row>
    <row r="247" s="52" customFormat="true" ht="11.25" hidden="false" customHeight="false" outlineLevel="0" collapsed="false">
      <c r="A247" s="56"/>
      <c r="U247" s="3"/>
    </row>
    <row r="248" s="52" customFormat="true" ht="11.25" hidden="false" customHeight="false" outlineLevel="0" collapsed="false">
      <c r="A248" s="56"/>
      <c r="U248" s="3"/>
    </row>
    <row r="249" s="52" customFormat="true" ht="11.25" hidden="false" customHeight="false" outlineLevel="0" collapsed="false">
      <c r="A249" s="56"/>
      <c r="U249" s="3"/>
    </row>
    <row r="250" s="52" customFormat="true" ht="11.25" hidden="false" customHeight="false" outlineLevel="0" collapsed="false">
      <c r="A250" s="56"/>
      <c r="U250" s="3"/>
    </row>
    <row r="251" s="52" customFormat="true" ht="11.25" hidden="false" customHeight="false" outlineLevel="0" collapsed="false">
      <c r="A251" s="56"/>
      <c r="U251" s="3"/>
    </row>
    <row r="252" s="52" customFormat="true" ht="11.25" hidden="false" customHeight="false" outlineLevel="0" collapsed="false">
      <c r="A252" s="56"/>
      <c r="U252" s="3"/>
    </row>
    <row r="253" s="52" customFormat="true" ht="11.25" hidden="false" customHeight="false" outlineLevel="0" collapsed="false">
      <c r="A253" s="56"/>
      <c r="U253" s="3"/>
    </row>
    <row r="254" s="52" customFormat="true" ht="11.25" hidden="false" customHeight="false" outlineLevel="0" collapsed="false">
      <c r="A254" s="56"/>
      <c r="U254" s="3"/>
    </row>
    <row r="255" s="52" customFormat="true" ht="11.25" hidden="false" customHeight="false" outlineLevel="0" collapsed="false">
      <c r="A255" s="56"/>
      <c r="U255" s="3"/>
    </row>
    <row r="256" s="52" customFormat="true" ht="11.25" hidden="false" customHeight="false" outlineLevel="0" collapsed="false">
      <c r="A256" s="56"/>
      <c r="U256" s="3"/>
    </row>
    <row r="257" s="52" customFormat="true" ht="11.25" hidden="false" customHeight="false" outlineLevel="0" collapsed="false">
      <c r="A257" s="56"/>
      <c r="U257" s="3"/>
    </row>
    <row r="258" s="52" customFormat="true" ht="11.25" hidden="false" customHeight="false" outlineLevel="0" collapsed="false">
      <c r="A258" s="56"/>
      <c r="U258" s="3"/>
    </row>
    <row r="259" s="52" customFormat="true" ht="11.25" hidden="false" customHeight="false" outlineLevel="0" collapsed="false">
      <c r="A259" s="56"/>
      <c r="U259" s="3"/>
    </row>
    <row r="260" s="52" customFormat="true" ht="11.25" hidden="false" customHeight="false" outlineLevel="0" collapsed="false">
      <c r="A260" s="56"/>
      <c r="U260" s="3"/>
    </row>
    <row r="261" s="52" customFormat="true" ht="11.25" hidden="false" customHeight="false" outlineLevel="0" collapsed="false">
      <c r="A261" s="56"/>
      <c r="U261" s="3"/>
    </row>
    <row r="262" s="52" customFormat="true" ht="11.25" hidden="false" customHeight="false" outlineLevel="0" collapsed="false">
      <c r="A262" s="56"/>
      <c r="U262" s="3"/>
    </row>
    <row r="263" s="52" customFormat="true" ht="11.25" hidden="false" customHeight="false" outlineLevel="0" collapsed="false">
      <c r="A263" s="56"/>
      <c r="U263" s="3"/>
    </row>
    <row r="264" s="52" customFormat="true" ht="11.25" hidden="false" customHeight="false" outlineLevel="0" collapsed="false">
      <c r="A264" s="56"/>
      <c r="U264" s="3"/>
    </row>
    <row r="265" s="52" customFormat="true" ht="11.25" hidden="false" customHeight="false" outlineLevel="0" collapsed="false">
      <c r="A265" s="56"/>
      <c r="U265" s="3"/>
    </row>
    <row r="266" s="52" customFormat="true" ht="11.25" hidden="false" customHeight="false" outlineLevel="0" collapsed="false">
      <c r="A266" s="56"/>
      <c r="U266" s="3"/>
    </row>
    <row r="267" s="52" customFormat="true" ht="11.25" hidden="false" customHeight="false" outlineLevel="0" collapsed="false">
      <c r="A267" s="56"/>
      <c r="U267" s="3"/>
    </row>
    <row r="268" s="52" customFormat="true" ht="11.25" hidden="false" customHeight="false" outlineLevel="0" collapsed="false">
      <c r="A268" s="56"/>
      <c r="U268" s="3"/>
    </row>
    <row r="269" s="52" customFormat="true" ht="11.25" hidden="false" customHeight="false" outlineLevel="0" collapsed="false">
      <c r="A269" s="56"/>
      <c r="U269" s="3"/>
    </row>
    <row r="270" s="52" customFormat="true" ht="11.25" hidden="false" customHeight="false" outlineLevel="0" collapsed="false">
      <c r="A270" s="56"/>
      <c r="U270" s="3"/>
    </row>
    <row r="271" s="52" customFormat="true" ht="11.25" hidden="false" customHeight="false" outlineLevel="0" collapsed="false">
      <c r="A271" s="56"/>
      <c r="U271" s="3"/>
    </row>
    <row r="272" s="52" customFormat="true" ht="11.25" hidden="false" customHeight="false" outlineLevel="0" collapsed="false">
      <c r="A272" s="56"/>
      <c r="U272" s="3"/>
    </row>
    <row r="273" s="52" customFormat="true" ht="11.25" hidden="false" customHeight="false" outlineLevel="0" collapsed="false">
      <c r="A273" s="56"/>
      <c r="U273" s="3"/>
    </row>
    <row r="274" s="52" customFormat="true" ht="11.25" hidden="false" customHeight="false" outlineLevel="0" collapsed="false">
      <c r="A274" s="56"/>
      <c r="U274" s="3"/>
    </row>
    <row r="275" s="52" customFormat="true" ht="11.25" hidden="false" customHeight="false" outlineLevel="0" collapsed="false">
      <c r="A275" s="56"/>
      <c r="U275" s="3"/>
    </row>
    <row r="276" s="52" customFormat="true" ht="11.25" hidden="false" customHeight="false" outlineLevel="0" collapsed="false">
      <c r="A276" s="56"/>
      <c r="U276" s="3"/>
    </row>
    <row r="277" s="52" customFormat="true" ht="11.25" hidden="false" customHeight="false" outlineLevel="0" collapsed="false">
      <c r="A277" s="56"/>
      <c r="U277" s="3"/>
    </row>
    <row r="278" s="52" customFormat="true" ht="11.25" hidden="false" customHeight="false" outlineLevel="0" collapsed="false">
      <c r="A278" s="56"/>
      <c r="U278" s="3"/>
    </row>
    <row r="279" s="52" customFormat="true" ht="11.25" hidden="false" customHeight="false" outlineLevel="0" collapsed="false">
      <c r="A279" s="56"/>
      <c r="U279" s="3"/>
    </row>
    <row r="280" s="52" customFormat="true" ht="11.25" hidden="false" customHeight="false" outlineLevel="0" collapsed="false">
      <c r="A280" s="56"/>
      <c r="U280" s="3"/>
    </row>
    <row r="281" s="52" customFormat="true" ht="11.25" hidden="false" customHeight="false" outlineLevel="0" collapsed="false">
      <c r="A281" s="56"/>
      <c r="U281" s="3"/>
    </row>
    <row r="282" s="52" customFormat="true" ht="11.25" hidden="false" customHeight="false" outlineLevel="0" collapsed="false">
      <c r="A282" s="56"/>
      <c r="U282" s="3"/>
    </row>
    <row r="283" s="52" customFormat="true" ht="11.25" hidden="false" customHeight="false" outlineLevel="0" collapsed="false">
      <c r="A283" s="56"/>
      <c r="U283" s="3"/>
    </row>
    <row r="284" s="52" customFormat="true" ht="11.25" hidden="false" customHeight="false" outlineLevel="0" collapsed="false">
      <c r="A284" s="56"/>
      <c r="U284" s="3"/>
    </row>
    <row r="285" s="52" customFormat="true" ht="11.25" hidden="false" customHeight="false" outlineLevel="0" collapsed="false">
      <c r="A285" s="56"/>
      <c r="U285" s="3"/>
    </row>
    <row r="286" s="52" customFormat="true" ht="11.25" hidden="false" customHeight="false" outlineLevel="0" collapsed="false">
      <c r="A286" s="56"/>
      <c r="U286" s="3"/>
    </row>
    <row r="287" s="52" customFormat="true" ht="11.25" hidden="false" customHeight="false" outlineLevel="0" collapsed="false">
      <c r="A287" s="56"/>
      <c r="U287" s="3"/>
    </row>
    <row r="288" s="52" customFormat="true" ht="11.25" hidden="false" customHeight="false" outlineLevel="0" collapsed="false">
      <c r="A288" s="56"/>
      <c r="U288" s="3"/>
    </row>
    <row r="289" s="52" customFormat="true" ht="11.25" hidden="false" customHeight="false" outlineLevel="0" collapsed="false">
      <c r="A289" s="56"/>
      <c r="U289" s="3"/>
    </row>
    <row r="290" s="52" customFormat="true" ht="11.25" hidden="false" customHeight="false" outlineLevel="0" collapsed="false">
      <c r="A290" s="56"/>
      <c r="U290" s="3"/>
    </row>
    <row r="291" s="52" customFormat="true" ht="11.25" hidden="false" customHeight="false" outlineLevel="0" collapsed="false">
      <c r="A291" s="56"/>
      <c r="U291" s="3"/>
    </row>
    <row r="292" s="52" customFormat="true" ht="11.25" hidden="false" customHeight="false" outlineLevel="0" collapsed="false">
      <c r="A292" s="56"/>
      <c r="U292" s="3"/>
    </row>
    <row r="293" s="52" customFormat="true" ht="11.25" hidden="false" customHeight="false" outlineLevel="0" collapsed="false">
      <c r="A293" s="56"/>
      <c r="U293" s="3"/>
    </row>
    <row r="294" s="52" customFormat="true" ht="11.25" hidden="false" customHeight="false" outlineLevel="0" collapsed="false">
      <c r="A294" s="56"/>
      <c r="U294" s="3"/>
    </row>
    <row r="295" s="52" customFormat="true" ht="11.25" hidden="false" customHeight="false" outlineLevel="0" collapsed="false">
      <c r="A295" s="56"/>
      <c r="U295" s="3"/>
    </row>
    <row r="296" s="52" customFormat="true" ht="11.25" hidden="false" customHeight="false" outlineLevel="0" collapsed="false">
      <c r="A296" s="56"/>
      <c r="U296" s="3"/>
    </row>
    <row r="297" s="52" customFormat="true" ht="11.25" hidden="false" customHeight="false" outlineLevel="0" collapsed="false">
      <c r="A297" s="56"/>
      <c r="U297" s="3"/>
    </row>
    <row r="298" s="52" customFormat="true" ht="11.25" hidden="false" customHeight="false" outlineLevel="0" collapsed="false">
      <c r="A298" s="56"/>
      <c r="U298" s="3"/>
    </row>
    <row r="299" s="52" customFormat="true" ht="11.25" hidden="false" customHeight="false" outlineLevel="0" collapsed="false">
      <c r="A299" s="56"/>
      <c r="U299" s="3"/>
    </row>
    <row r="300" s="52" customFormat="true" ht="11.25" hidden="false" customHeight="false" outlineLevel="0" collapsed="false">
      <c r="A300" s="56"/>
      <c r="U300" s="3"/>
    </row>
    <row r="301" s="52" customFormat="true" ht="11.25" hidden="false" customHeight="false" outlineLevel="0" collapsed="false">
      <c r="A301" s="56"/>
      <c r="U301" s="3"/>
    </row>
    <row r="302" s="52" customFormat="true" ht="11.25" hidden="false" customHeight="false" outlineLevel="0" collapsed="false">
      <c r="A302" s="56"/>
      <c r="U302" s="3"/>
    </row>
    <row r="303" s="52" customFormat="true" ht="11.25" hidden="false" customHeight="false" outlineLevel="0" collapsed="false">
      <c r="A303" s="56"/>
      <c r="U303" s="3"/>
    </row>
    <row r="304" s="52" customFormat="true" ht="11.25" hidden="false" customHeight="false" outlineLevel="0" collapsed="false">
      <c r="A304" s="56"/>
      <c r="U304" s="3"/>
    </row>
    <row r="305" s="52" customFormat="true" ht="11.25" hidden="false" customHeight="false" outlineLevel="0" collapsed="false">
      <c r="A305" s="56"/>
      <c r="U305" s="3"/>
    </row>
    <row r="306" s="52" customFormat="true" ht="11.25" hidden="false" customHeight="false" outlineLevel="0" collapsed="false">
      <c r="A306" s="56"/>
      <c r="U306" s="3"/>
    </row>
    <row r="307" s="52" customFormat="true" ht="11.25" hidden="false" customHeight="false" outlineLevel="0" collapsed="false">
      <c r="A307" s="56"/>
      <c r="U307" s="3"/>
    </row>
    <row r="308" s="52" customFormat="true" ht="11.25" hidden="false" customHeight="false" outlineLevel="0" collapsed="false">
      <c r="A308" s="56"/>
      <c r="U308" s="3"/>
    </row>
    <row r="309" s="52" customFormat="true" ht="11.25" hidden="false" customHeight="false" outlineLevel="0" collapsed="false">
      <c r="A309" s="56"/>
      <c r="U309" s="3"/>
    </row>
    <row r="310" s="52" customFormat="true" ht="11.25" hidden="false" customHeight="false" outlineLevel="0" collapsed="false">
      <c r="A310" s="56"/>
      <c r="U310" s="3"/>
    </row>
    <row r="311" s="52" customFormat="true" ht="11.25" hidden="false" customHeight="false" outlineLevel="0" collapsed="false">
      <c r="A311" s="56"/>
      <c r="U311" s="3"/>
    </row>
    <row r="312" s="52" customFormat="true" ht="11.25" hidden="false" customHeight="false" outlineLevel="0" collapsed="false">
      <c r="A312" s="56"/>
      <c r="U312" s="3"/>
    </row>
    <row r="313" s="52" customFormat="true" ht="11.25" hidden="false" customHeight="false" outlineLevel="0" collapsed="false">
      <c r="A313" s="56"/>
      <c r="U313" s="3"/>
    </row>
    <row r="314" s="52" customFormat="true" ht="11.25" hidden="false" customHeight="false" outlineLevel="0" collapsed="false">
      <c r="A314" s="56"/>
      <c r="U314" s="3"/>
    </row>
    <row r="315" s="52" customFormat="true" ht="11.25" hidden="false" customHeight="false" outlineLevel="0" collapsed="false">
      <c r="A315" s="56"/>
      <c r="U315" s="3"/>
    </row>
    <row r="316" s="52" customFormat="true" ht="11.25" hidden="false" customHeight="false" outlineLevel="0" collapsed="false">
      <c r="A316" s="56"/>
      <c r="U316" s="3"/>
    </row>
    <row r="317" s="52" customFormat="true" ht="11.25" hidden="false" customHeight="false" outlineLevel="0" collapsed="false">
      <c r="A317" s="56"/>
      <c r="U317" s="3"/>
    </row>
    <row r="318" s="52" customFormat="true" ht="11.25" hidden="false" customHeight="false" outlineLevel="0" collapsed="false">
      <c r="A318" s="56"/>
      <c r="U318" s="3"/>
    </row>
    <row r="319" s="52" customFormat="true" ht="11.25" hidden="false" customHeight="false" outlineLevel="0" collapsed="false">
      <c r="A319" s="56"/>
      <c r="U319" s="3"/>
    </row>
    <row r="320" s="52" customFormat="true" ht="11.25" hidden="false" customHeight="false" outlineLevel="0" collapsed="false">
      <c r="A320" s="56"/>
      <c r="U320" s="3"/>
    </row>
    <row r="321" s="52" customFormat="true" ht="11.25" hidden="false" customHeight="false" outlineLevel="0" collapsed="false">
      <c r="A321" s="56"/>
      <c r="U321" s="3"/>
    </row>
    <row r="322" s="52" customFormat="true" ht="11.25" hidden="false" customHeight="false" outlineLevel="0" collapsed="false">
      <c r="A322" s="56"/>
      <c r="U322" s="3"/>
    </row>
    <row r="323" s="52" customFormat="true" ht="11.25" hidden="false" customHeight="false" outlineLevel="0" collapsed="false">
      <c r="A323" s="56"/>
      <c r="U323" s="3"/>
    </row>
    <row r="324" s="52" customFormat="true" ht="11.25" hidden="false" customHeight="false" outlineLevel="0" collapsed="false">
      <c r="A324" s="56"/>
      <c r="U324" s="3"/>
    </row>
    <row r="325" s="52" customFormat="true" ht="11.25" hidden="false" customHeight="false" outlineLevel="0" collapsed="false">
      <c r="A325" s="56"/>
      <c r="U325" s="3"/>
    </row>
    <row r="326" s="52" customFormat="true" ht="11.25" hidden="false" customHeight="false" outlineLevel="0" collapsed="false">
      <c r="A326" s="56"/>
      <c r="U326" s="3"/>
    </row>
    <row r="327" s="52" customFormat="true" ht="11.25" hidden="false" customHeight="false" outlineLevel="0" collapsed="false">
      <c r="A327" s="56"/>
      <c r="U327" s="3"/>
    </row>
    <row r="328" s="52" customFormat="true" ht="11.25" hidden="false" customHeight="false" outlineLevel="0" collapsed="false">
      <c r="A328" s="56"/>
      <c r="U328" s="3"/>
    </row>
    <row r="329" s="52" customFormat="true" ht="11.25" hidden="false" customHeight="false" outlineLevel="0" collapsed="false">
      <c r="A329" s="56"/>
      <c r="U329" s="3"/>
    </row>
    <row r="330" s="52" customFormat="true" ht="11.25" hidden="false" customHeight="false" outlineLevel="0" collapsed="false">
      <c r="A330" s="56"/>
      <c r="U330" s="3"/>
    </row>
    <row r="331" s="52" customFormat="true" ht="11.25" hidden="false" customHeight="false" outlineLevel="0" collapsed="false">
      <c r="A331" s="56"/>
      <c r="U331" s="3"/>
    </row>
    <row r="332" s="52" customFormat="true" ht="11.25" hidden="false" customHeight="false" outlineLevel="0" collapsed="false">
      <c r="A332" s="56"/>
      <c r="U332" s="3"/>
    </row>
    <row r="333" s="52" customFormat="true" ht="11.25" hidden="false" customHeight="false" outlineLevel="0" collapsed="false">
      <c r="A333" s="56"/>
      <c r="U333" s="3"/>
    </row>
    <row r="334" s="52" customFormat="true" ht="11.25" hidden="false" customHeight="false" outlineLevel="0" collapsed="false">
      <c r="A334" s="56"/>
      <c r="U334" s="3"/>
    </row>
    <row r="335" s="52" customFormat="true" ht="11.25" hidden="false" customHeight="false" outlineLevel="0" collapsed="false">
      <c r="A335" s="56"/>
      <c r="U335" s="3"/>
    </row>
    <row r="336" s="52" customFormat="true" ht="11.25" hidden="false" customHeight="false" outlineLevel="0" collapsed="false">
      <c r="A336" s="56"/>
      <c r="U336" s="3"/>
    </row>
    <row r="337" s="52" customFormat="true" ht="11.25" hidden="false" customHeight="false" outlineLevel="0" collapsed="false">
      <c r="A337" s="56"/>
      <c r="U337" s="3"/>
    </row>
    <row r="338" s="52" customFormat="true" ht="11.25" hidden="false" customHeight="false" outlineLevel="0" collapsed="false">
      <c r="A338" s="56"/>
      <c r="U338" s="3"/>
    </row>
    <row r="339" s="52" customFormat="true" ht="11.25" hidden="false" customHeight="false" outlineLevel="0" collapsed="false">
      <c r="A339" s="56"/>
      <c r="U339" s="3"/>
    </row>
    <row r="340" s="52" customFormat="true" ht="11.25" hidden="false" customHeight="false" outlineLevel="0" collapsed="false">
      <c r="A340" s="56"/>
      <c r="U340" s="3"/>
    </row>
    <row r="341" s="52" customFormat="true" ht="11.25" hidden="false" customHeight="false" outlineLevel="0" collapsed="false">
      <c r="A341" s="56"/>
      <c r="U341" s="3"/>
    </row>
    <row r="342" s="52" customFormat="true" ht="11.25" hidden="false" customHeight="false" outlineLevel="0" collapsed="false">
      <c r="A342" s="56"/>
      <c r="U342" s="3"/>
    </row>
    <row r="343" s="52" customFormat="true" ht="11.25" hidden="false" customHeight="false" outlineLevel="0" collapsed="false">
      <c r="A343" s="56"/>
      <c r="U343" s="3"/>
    </row>
    <row r="344" s="52" customFormat="true" ht="11.25" hidden="false" customHeight="false" outlineLevel="0" collapsed="false">
      <c r="A344" s="56"/>
      <c r="U344" s="3"/>
    </row>
    <row r="345" s="52" customFormat="true" ht="11.25" hidden="false" customHeight="false" outlineLevel="0" collapsed="false">
      <c r="A345" s="56"/>
      <c r="U345" s="3"/>
    </row>
    <row r="346" s="52" customFormat="true" ht="11.25" hidden="false" customHeight="false" outlineLevel="0" collapsed="false">
      <c r="A346" s="56"/>
      <c r="U346" s="3"/>
    </row>
    <row r="347" s="52" customFormat="true" ht="11.25" hidden="false" customHeight="false" outlineLevel="0" collapsed="false">
      <c r="A347" s="56"/>
      <c r="U347" s="3"/>
    </row>
    <row r="348" s="52" customFormat="true" ht="11.25" hidden="false" customHeight="false" outlineLevel="0" collapsed="false">
      <c r="A348" s="56"/>
      <c r="U348" s="3"/>
    </row>
    <row r="349" s="52" customFormat="true" ht="11.25" hidden="false" customHeight="false" outlineLevel="0" collapsed="false">
      <c r="A349" s="56"/>
      <c r="U349" s="3"/>
    </row>
    <row r="350" s="52" customFormat="true" ht="11.25" hidden="false" customHeight="false" outlineLevel="0" collapsed="false">
      <c r="A350" s="56"/>
      <c r="U350" s="3"/>
    </row>
    <row r="351" s="52" customFormat="true" ht="11.25" hidden="false" customHeight="false" outlineLevel="0" collapsed="false">
      <c r="A351" s="56"/>
      <c r="U351" s="3"/>
    </row>
    <row r="352" s="52" customFormat="true" ht="11.25" hidden="false" customHeight="false" outlineLevel="0" collapsed="false">
      <c r="A352" s="56"/>
      <c r="U352" s="3"/>
    </row>
    <row r="353" s="52" customFormat="true" ht="11.25" hidden="false" customHeight="false" outlineLevel="0" collapsed="false">
      <c r="A353" s="56"/>
      <c r="U353" s="3"/>
    </row>
    <row r="354" s="52" customFormat="true" ht="11.25" hidden="false" customHeight="false" outlineLevel="0" collapsed="false">
      <c r="A354" s="56"/>
      <c r="U354" s="3"/>
    </row>
    <row r="355" s="52" customFormat="true" ht="11.25" hidden="false" customHeight="false" outlineLevel="0" collapsed="false">
      <c r="A355" s="56"/>
      <c r="U355" s="3"/>
    </row>
  </sheetData>
  <mergeCells count="13">
    <mergeCell ref="A1:U1"/>
    <mergeCell ref="A3:A5"/>
    <mergeCell ref="B3:M3"/>
    <mergeCell ref="N3:T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3" min="2" style="2" width="10.99"/>
    <col collapsed="false" customWidth="true" hidden="false" outlineLevel="0" max="14" min="14" style="3" width="3.12"/>
    <col collapsed="false" customWidth="true" hidden="false" outlineLevel="0" max="15" min="15" style="2" width="0.75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5" hidden="false" customHeight="false" outlineLevel="0" collapsed="false">
      <c r="A2" s="5"/>
      <c r="B2" s="67"/>
      <c r="C2" s="67"/>
      <c r="D2" s="6"/>
      <c r="E2" s="6"/>
      <c r="F2" s="6"/>
      <c r="G2" s="6"/>
      <c r="H2" s="6"/>
      <c r="I2" s="6"/>
      <c r="J2" s="6"/>
      <c r="K2" s="6"/>
      <c r="L2" s="6"/>
      <c r="M2" s="68" t="s">
        <v>192</v>
      </c>
      <c r="N2" s="8"/>
    </row>
    <row r="3" s="13" customFormat="true" ht="24" hidden="false" customHeight="true" outlineLevel="0" collapsed="false">
      <c r="A3" s="10" t="s">
        <v>2</v>
      </c>
      <c r="B3" s="11" t="s">
        <v>193</v>
      </c>
      <c r="C3" s="11"/>
      <c r="D3" s="11" t="s">
        <v>194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24" hidden="false" customHeight="true" outlineLevel="0" collapsed="false">
      <c r="A4" s="10"/>
      <c r="B4" s="11"/>
      <c r="C4" s="11"/>
      <c r="D4" s="69" t="s">
        <v>195</v>
      </c>
      <c r="E4" s="69"/>
      <c r="F4" s="69" t="s">
        <v>196</v>
      </c>
      <c r="G4" s="69"/>
      <c r="H4" s="69" t="s">
        <v>197</v>
      </c>
      <c r="I4" s="69"/>
      <c r="J4" s="69" t="s">
        <v>198</v>
      </c>
      <c r="K4" s="69"/>
      <c r="L4" s="69" t="s">
        <v>199</v>
      </c>
      <c r="M4" s="69"/>
      <c r="N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8"/>
    </row>
    <row r="6" s="13" customFormat="true" ht="8.45" hidden="false" customHeight="true" outlineLevel="0" collapsed="false">
      <c r="A6" s="23" t="s">
        <v>187</v>
      </c>
      <c r="B6" s="59" t="n">
        <v>2326</v>
      </c>
      <c r="C6" s="70" t="n">
        <v>2844</v>
      </c>
      <c r="D6" s="71" t="n">
        <v>1866</v>
      </c>
      <c r="E6" s="59" t="n">
        <v>3504</v>
      </c>
      <c r="F6" s="59" t="n">
        <v>2460</v>
      </c>
      <c r="G6" s="59" t="n">
        <v>3984</v>
      </c>
      <c r="H6" s="59" t="n">
        <v>58841</v>
      </c>
      <c r="I6" s="59" t="n">
        <v>64704</v>
      </c>
      <c r="J6" s="59" t="n">
        <v>12704</v>
      </c>
      <c r="K6" s="59" t="n">
        <v>16856</v>
      </c>
      <c r="L6" s="59" t="n">
        <v>767</v>
      </c>
      <c r="M6" s="70" t="n">
        <v>641</v>
      </c>
      <c r="N6" s="29" t="s">
        <v>200</v>
      </c>
    </row>
    <row r="7" s="25" customFormat="true" ht="8.45" hidden="false" customHeight="true" outlineLevel="0" collapsed="false">
      <c r="A7" s="23" t="s">
        <v>188</v>
      </c>
      <c r="B7" s="61" t="n">
        <v>2386</v>
      </c>
      <c r="C7" s="61" t="n">
        <v>2891</v>
      </c>
      <c r="D7" s="60" t="n">
        <v>1921</v>
      </c>
      <c r="E7" s="28" t="n">
        <v>3662</v>
      </c>
      <c r="F7" s="28" t="n">
        <v>2484</v>
      </c>
      <c r="G7" s="28" t="n">
        <v>3974</v>
      </c>
      <c r="H7" s="28" t="n">
        <v>59730</v>
      </c>
      <c r="I7" s="28" t="n">
        <v>65596</v>
      </c>
      <c r="J7" s="28" t="n">
        <v>13083</v>
      </c>
      <c r="K7" s="28" t="n">
        <v>17285</v>
      </c>
      <c r="L7" s="28" t="n">
        <v>777</v>
      </c>
      <c r="M7" s="28" t="n">
        <v>660</v>
      </c>
      <c r="N7" s="29" t="s">
        <v>201</v>
      </c>
    </row>
    <row r="8" s="25" customFormat="true" ht="8.45" hidden="false" customHeight="true" outlineLevel="0" collapsed="false">
      <c r="A8" s="23" t="s">
        <v>189</v>
      </c>
      <c r="B8" s="62" t="n">
        <v>2429</v>
      </c>
      <c r="C8" s="61" t="n">
        <v>2936</v>
      </c>
      <c r="D8" s="60" t="n">
        <v>1951</v>
      </c>
      <c r="E8" s="27" t="n">
        <v>3703</v>
      </c>
      <c r="F8" s="27" t="n">
        <v>2494</v>
      </c>
      <c r="G8" s="27" t="n">
        <v>3956</v>
      </c>
      <c r="H8" s="27" t="n">
        <v>60579</v>
      </c>
      <c r="I8" s="27" t="n">
        <v>66177</v>
      </c>
      <c r="J8" s="27" t="n">
        <v>13462</v>
      </c>
      <c r="K8" s="27" t="n">
        <v>17686</v>
      </c>
      <c r="L8" s="27" t="n">
        <v>794</v>
      </c>
      <c r="M8" s="28" t="n">
        <v>681</v>
      </c>
      <c r="N8" s="29" t="s">
        <v>202</v>
      </c>
    </row>
    <row r="9" s="25" customFormat="true" ht="8.45" hidden="false" customHeight="true" outlineLevel="0" collapsed="false">
      <c r="A9" s="23" t="s">
        <v>190</v>
      </c>
      <c r="B9" s="62" t="n">
        <v>2476</v>
      </c>
      <c r="C9" s="61" t="n">
        <v>2970</v>
      </c>
      <c r="D9" s="60" t="n">
        <v>2003</v>
      </c>
      <c r="E9" s="27" t="n">
        <v>3883</v>
      </c>
      <c r="F9" s="27" t="n">
        <v>2533</v>
      </c>
      <c r="G9" s="27" t="n">
        <v>3926</v>
      </c>
      <c r="H9" s="27" t="n">
        <v>61477</v>
      </c>
      <c r="I9" s="27" t="n">
        <v>67004</v>
      </c>
      <c r="J9" s="27" t="n">
        <v>13823</v>
      </c>
      <c r="K9" s="27" t="n">
        <v>18123</v>
      </c>
      <c r="L9" s="27" t="n">
        <v>805</v>
      </c>
      <c r="M9" s="28" t="n">
        <v>689</v>
      </c>
      <c r="N9" s="29" t="s">
        <v>203</v>
      </c>
    </row>
    <row r="10" s="25" customFormat="true" ht="8.45" hidden="false" customHeight="true" outlineLevel="0" collapsed="false">
      <c r="A10" s="26"/>
      <c r="B10" s="62"/>
      <c r="C10" s="61"/>
      <c r="D10" s="60"/>
      <c r="E10" s="27"/>
      <c r="F10" s="27"/>
      <c r="G10" s="27"/>
      <c r="H10" s="27"/>
      <c r="I10" s="27"/>
      <c r="J10" s="27"/>
      <c r="K10" s="27"/>
      <c r="L10" s="27"/>
      <c r="M10" s="28"/>
      <c r="N10" s="29"/>
    </row>
    <row r="11" s="34" customFormat="true" ht="16.5" hidden="false" customHeight="true" outlineLevel="0" collapsed="false">
      <c r="A11" s="30" t="s">
        <v>19</v>
      </c>
      <c r="B11" s="64" t="n">
        <f aca="false">B12+B71</f>
        <v>2535</v>
      </c>
      <c r="C11" s="72" t="n">
        <f aca="false">C12+C71</f>
        <v>3019</v>
      </c>
      <c r="D11" s="63" t="n">
        <f aca="false">D12+D71</f>
        <v>2040</v>
      </c>
      <c r="E11" s="31" t="n">
        <f aca="false">E12+E71</f>
        <v>3969</v>
      </c>
      <c r="F11" s="31" t="n">
        <f aca="false">F12+F71</f>
        <v>2553</v>
      </c>
      <c r="G11" s="31" t="n">
        <f aca="false">G12+G71</f>
        <v>3923</v>
      </c>
      <c r="H11" s="31" t="n">
        <f aca="false">H12+H71</f>
        <v>62294</v>
      </c>
      <c r="I11" s="31" t="n">
        <f aca="false">I12+I71</f>
        <v>67587</v>
      </c>
      <c r="J11" s="31" t="n">
        <f aca="false">J12+J71</f>
        <v>14214</v>
      </c>
      <c r="K11" s="31" t="n">
        <f aca="false">K12+K71</f>
        <v>18535</v>
      </c>
      <c r="L11" s="31" t="n">
        <f aca="false">L12+L71</f>
        <v>812</v>
      </c>
      <c r="M11" s="32" t="n">
        <f aca="false">M12+M71</f>
        <v>702</v>
      </c>
      <c r="N11" s="33" t="str">
        <f aca="false">MID(A11,3,2)</f>
        <v>29</v>
      </c>
    </row>
    <row r="12" s="40" customFormat="true" ht="9.75" hidden="false" customHeight="true" outlineLevel="0" collapsed="false">
      <c r="A12" s="35" t="s">
        <v>20</v>
      </c>
      <c r="B12" s="65" t="n">
        <v>2216</v>
      </c>
      <c r="C12" s="73" t="n">
        <v>2518</v>
      </c>
      <c r="D12" s="36" t="n">
        <v>1679</v>
      </c>
      <c r="E12" s="37" t="n">
        <v>3198</v>
      </c>
      <c r="F12" s="37" t="n">
        <v>2104</v>
      </c>
      <c r="G12" s="37" t="n">
        <v>3243</v>
      </c>
      <c r="H12" s="37" t="n">
        <v>55636</v>
      </c>
      <c r="I12" s="37" t="n">
        <v>59735</v>
      </c>
      <c r="J12" s="37" t="n">
        <v>12897</v>
      </c>
      <c r="K12" s="37" t="n">
        <v>16821</v>
      </c>
      <c r="L12" s="37" t="n">
        <v>780</v>
      </c>
      <c r="M12" s="38" t="n">
        <v>672</v>
      </c>
      <c r="N12" s="39" t="s">
        <v>21</v>
      </c>
    </row>
    <row r="13" s="43" customFormat="true" ht="8.45" hidden="false" customHeight="true" outlineLevel="0" collapsed="false">
      <c r="A13" s="23" t="s">
        <v>22</v>
      </c>
      <c r="B13" s="62" t="n">
        <v>98</v>
      </c>
      <c r="C13" s="61" t="n">
        <v>107</v>
      </c>
      <c r="D13" s="60" t="n">
        <v>61</v>
      </c>
      <c r="E13" s="27" t="n">
        <v>190</v>
      </c>
      <c r="F13" s="27" t="n">
        <v>11</v>
      </c>
      <c r="G13" s="27" t="n">
        <v>28</v>
      </c>
      <c r="H13" s="27" t="n">
        <v>191</v>
      </c>
      <c r="I13" s="27" t="n">
        <v>334</v>
      </c>
      <c r="J13" s="27" t="n">
        <v>124</v>
      </c>
      <c r="K13" s="27" t="n">
        <v>681</v>
      </c>
      <c r="L13" s="27" t="n">
        <v>81</v>
      </c>
      <c r="M13" s="28" t="n">
        <v>55</v>
      </c>
      <c r="N13" s="42" t="s">
        <v>23</v>
      </c>
    </row>
    <row r="14" s="25" customFormat="true" ht="8.45" hidden="false" customHeight="true" outlineLevel="0" collapsed="false">
      <c r="A14" s="23" t="s">
        <v>24</v>
      </c>
      <c r="B14" s="62" t="n">
        <v>65</v>
      </c>
      <c r="C14" s="61" t="n">
        <v>74</v>
      </c>
      <c r="D14" s="60" t="n">
        <v>34</v>
      </c>
      <c r="E14" s="27" t="n">
        <v>66</v>
      </c>
      <c r="F14" s="27" t="n">
        <v>93</v>
      </c>
      <c r="G14" s="27" t="n">
        <v>98</v>
      </c>
      <c r="H14" s="27" t="n">
        <v>1232</v>
      </c>
      <c r="I14" s="27" t="n">
        <v>1200</v>
      </c>
      <c r="J14" s="27" t="n">
        <v>242</v>
      </c>
      <c r="K14" s="27" t="n">
        <v>299</v>
      </c>
      <c r="L14" s="27" t="n">
        <v>36</v>
      </c>
      <c r="M14" s="28" t="n">
        <v>29</v>
      </c>
      <c r="N14" s="42" t="s">
        <v>25</v>
      </c>
    </row>
    <row r="15" s="25" customFormat="true" ht="8.45" hidden="false" customHeight="true" outlineLevel="0" collapsed="false">
      <c r="A15" s="23" t="s">
        <v>26</v>
      </c>
      <c r="B15" s="62" t="n">
        <v>45</v>
      </c>
      <c r="C15" s="61" t="n">
        <v>47</v>
      </c>
      <c r="D15" s="60" t="n">
        <v>33</v>
      </c>
      <c r="E15" s="27" t="n">
        <v>44</v>
      </c>
      <c r="F15" s="27" t="n">
        <v>49</v>
      </c>
      <c r="G15" s="27" t="n">
        <v>77</v>
      </c>
      <c r="H15" s="27" t="n">
        <v>2617</v>
      </c>
      <c r="I15" s="27" t="n">
        <v>2623</v>
      </c>
      <c r="J15" s="27" t="n">
        <v>387</v>
      </c>
      <c r="K15" s="27" t="n">
        <v>342</v>
      </c>
      <c r="L15" s="27" t="n">
        <v>21</v>
      </c>
      <c r="M15" s="28" t="n">
        <v>19</v>
      </c>
      <c r="N15" s="42" t="s">
        <v>27</v>
      </c>
    </row>
    <row r="16" s="25" customFormat="true" ht="8.45" hidden="false" customHeight="true" outlineLevel="0" collapsed="false">
      <c r="A16" s="23" t="s">
        <v>28</v>
      </c>
      <c r="B16" s="62" t="n">
        <v>48</v>
      </c>
      <c r="C16" s="61" t="n">
        <v>50</v>
      </c>
      <c r="D16" s="60" t="n">
        <v>71</v>
      </c>
      <c r="E16" s="27" t="n">
        <v>93</v>
      </c>
      <c r="F16" s="27" t="n">
        <v>44</v>
      </c>
      <c r="G16" s="27" t="n">
        <v>79</v>
      </c>
      <c r="H16" s="27" t="n">
        <v>2446</v>
      </c>
      <c r="I16" s="27" t="n">
        <v>2516</v>
      </c>
      <c r="J16" s="27" t="n">
        <v>503</v>
      </c>
      <c r="K16" s="27" t="n">
        <v>539</v>
      </c>
      <c r="L16" s="27" t="n">
        <v>33</v>
      </c>
      <c r="M16" s="28" t="n">
        <v>28</v>
      </c>
      <c r="N16" s="42" t="s">
        <v>29</v>
      </c>
    </row>
    <row r="17" s="25" customFormat="true" ht="8.45" hidden="false" customHeight="true" outlineLevel="0" collapsed="false">
      <c r="A17" s="23" t="s">
        <v>30</v>
      </c>
      <c r="B17" s="62" t="n">
        <v>34</v>
      </c>
      <c r="C17" s="61" t="n">
        <v>36</v>
      </c>
      <c r="D17" s="60" t="n">
        <v>174</v>
      </c>
      <c r="E17" s="27" t="n">
        <v>195</v>
      </c>
      <c r="F17" s="27" t="n">
        <v>46</v>
      </c>
      <c r="G17" s="27" t="n">
        <v>44</v>
      </c>
      <c r="H17" s="27" t="n">
        <v>2403</v>
      </c>
      <c r="I17" s="27" t="n">
        <v>2466</v>
      </c>
      <c r="J17" s="27" t="n">
        <v>519</v>
      </c>
      <c r="K17" s="27" t="n">
        <v>346</v>
      </c>
      <c r="L17" s="27" t="n">
        <v>37</v>
      </c>
      <c r="M17" s="28" t="n">
        <v>22</v>
      </c>
      <c r="N17" s="42" t="s">
        <v>31</v>
      </c>
    </row>
    <row r="18" s="25" customFormat="true" ht="8.45" hidden="false" customHeight="true" outlineLevel="0" collapsed="false">
      <c r="A18" s="23" t="s">
        <v>32</v>
      </c>
      <c r="B18" s="62" t="n">
        <v>67</v>
      </c>
      <c r="C18" s="61" t="n">
        <v>74</v>
      </c>
      <c r="D18" s="60" t="n">
        <v>11</v>
      </c>
      <c r="E18" s="27" t="n">
        <v>29</v>
      </c>
      <c r="F18" s="27" t="n">
        <v>17</v>
      </c>
      <c r="G18" s="27" t="n">
        <v>67</v>
      </c>
      <c r="H18" s="27" t="n">
        <v>412</v>
      </c>
      <c r="I18" s="27" t="n">
        <v>580</v>
      </c>
      <c r="J18" s="27" t="n">
        <v>145</v>
      </c>
      <c r="K18" s="27" t="n">
        <v>175</v>
      </c>
      <c r="L18" s="27" t="n">
        <v>20</v>
      </c>
      <c r="M18" s="28" t="n">
        <v>19</v>
      </c>
      <c r="N18" s="42" t="s">
        <v>33</v>
      </c>
    </row>
    <row r="19" s="25" customFormat="true" ht="8.45" hidden="false" customHeight="true" outlineLevel="0" collapsed="false">
      <c r="A19" s="23" t="s">
        <v>34</v>
      </c>
      <c r="B19" s="62" t="n">
        <v>125</v>
      </c>
      <c r="C19" s="61" t="n">
        <v>161</v>
      </c>
      <c r="D19" s="60" t="n">
        <v>80</v>
      </c>
      <c r="E19" s="27" t="n">
        <v>220</v>
      </c>
      <c r="F19" s="27" t="n">
        <v>75</v>
      </c>
      <c r="G19" s="27" t="n">
        <v>96</v>
      </c>
      <c r="H19" s="27" t="n">
        <v>2455</v>
      </c>
      <c r="I19" s="27" t="n">
        <v>2610</v>
      </c>
      <c r="J19" s="27" t="n">
        <v>596</v>
      </c>
      <c r="K19" s="27" t="n">
        <v>810</v>
      </c>
      <c r="L19" s="27" t="n">
        <v>56</v>
      </c>
      <c r="M19" s="28" t="n">
        <v>82</v>
      </c>
      <c r="N19" s="42" t="s">
        <v>34</v>
      </c>
    </row>
    <row r="20" s="25" customFormat="true" ht="8.45" hidden="false" customHeight="true" outlineLevel="0" collapsed="false">
      <c r="A20" s="23" t="s">
        <v>35</v>
      </c>
      <c r="B20" s="62" t="n">
        <v>24</v>
      </c>
      <c r="C20" s="61" t="n">
        <v>27</v>
      </c>
      <c r="D20" s="60" t="n">
        <v>22</v>
      </c>
      <c r="E20" s="27" t="n">
        <v>21</v>
      </c>
      <c r="F20" s="27" t="n">
        <v>70</v>
      </c>
      <c r="G20" s="27" t="n">
        <v>133</v>
      </c>
      <c r="H20" s="27" t="n">
        <v>1126</v>
      </c>
      <c r="I20" s="27" t="n">
        <v>1129</v>
      </c>
      <c r="J20" s="27" t="n">
        <v>269</v>
      </c>
      <c r="K20" s="27" t="n">
        <v>229</v>
      </c>
      <c r="L20" s="27" t="n">
        <v>28</v>
      </c>
      <c r="M20" s="28" t="n">
        <v>26</v>
      </c>
      <c r="N20" s="42" t="s">
        <v>36</v>
      </c>
    </row>
    <row r="21" s="25" customFormat="true" ht="8.45" hidden="false" customHeight="true" outlineLevel="0" collapsed="false">
      <c r="A21" s="23" t="s">
        <v>37</v>
      </c>
      <c r="B21" s="62" t="n">
        <v>51</v>
      </c>
      <c r="C21" s="61" t="n">
        <v>63</v>
      </c>
      <c r="D21" s="60" t="n">
        <v>26</v>
      </c>
      <c r="E21" s="27" t="n">
        <v>28</v>
      </c>
      <c r="F21" s="27" t="n">
        <v>71</v>
      </c>
      <c r="G21" s="27" t="n">
        <v>101</v>
      </c>
      <c r="H21" s="27" t="n">
        <v>970</v>
      </c>
      <c r="I21" s="27" t="n">
        <v>991</v>
      </c>
      <c r="J21" s="27" t="n">
        <v>186</v>
      </c>
      <c r="K21" s="27" t="n">
        <v>256</v>
      </c>
      <c r="L21" s="27" t="n">
        <v>21</v>
      </c>
      <c r="M21" s="28" t="n">
        <v>8</v>
      </c>
      <c r="N21" s="42" t="s">
        <v>38</v>
      </c>
    </row>
    <row r="22" s="25" customFormat="true" ht="8.45" hidden="false" customHeight="true" outlineLevel="0" collapsed="false">
      <c r="A22" s="23" t="s">
        <v>39</v>
      </c>
      <c r="B22" s="62" t="n">
        <v>65</v>
      </c>
      <c r="C22" s="61" t="n">
        <v>76</v>
      </c>
      <c r="D22" s="60" t="n">
        <v>23</v>
      </c>
      <c r="E22" s="27" t="n">
        <v>28</v>
      </c>
      <c r="F22" s="27" t="n">
        <v>66</v>
      </c>
      <c r="G22" s="27" t="n">
        <v>65</v>
      </c>
      <c r="H22" s="27" t="n">
        <v>677</v>
      </c>
      <c r="I22" s="27" t="n">
        <v>744</v>
      </c>
      <c r="J22" s="27" t="n">
        <v>220</v>
      </c>
      <c r="K22" s="27" t="n">
        <v>219</v>
      </c>
      <c r="L22" s="27" t="n">
        <v>21</v>
      </c>
      <c r="M22" s="28" t="n">
        <v>9</v>
      </c>
      <c r="N22" s="42" t="s">
        <v>40</v>
      </c>
    </row>
    <row r="23" s="25" customFormat="true" ht="8.45" hidden="false" customHeight="true" outlineLevel="0" collapsed="false">
      <c r="A23" s="23" t="s">
        <v>41</v>
      </c>
      <c r="B23" s="62" t="n">
        <v>66</v>
      </c>
      <c r="C23" s="61" t="n">
        <v>92</v>
      </c>
      <c r="D23" s="60" t="n">
        <v>23</v>
      </c>
      <c r="E23" s="27" t="n">
        <v>24</v>
      </c>
      <c r="F23" s="27" t="n">
        <v>74</v>
      </c>
      <c r="G23" s="27" t="n">
        <v>105</v>
      </c>
      <c r="H23" s="27" t="n">
        <v>1226</v>
      </c>
      <c r="I23" s="27" t="n">
        <v>1276</v>
      </c>
      <c r="J23" s="27" t="n">
        <v>392</v>
      </c>
      <c r="K23" s="27" t="n">
        <v>262</v>
      </c>
      <c r="L23" s="27" t="n">
        <v>17</v>
      </c>
      <c r="M23" s="28" t="n">
        <v>10</v>
      </c>
      <c r="N23" s="42" t="s">
        <v>42</v>
      </c>
    </row>
    <row r="24" s="25" customFormat="true" ht="8.45" hidden="false" customHeight="true" outlineLevel="0" collapsed="false">
      <c r="A24" s="23" t="s">
        <v>43</v>
      </c>
      <c r="B24" s="62" t="n">
        <v>41</v>
      </c>
      <c r="C24" s="61" t="n">
        <v>50</v>
      </c>
      <c r="D24" s="60" t="n">
        <v>13</v>
      </c>
      <c r="E24" s="27" t="n">
        <v>32</v>
      </c>
      <c r="F24" s="27" t="n">
        <v>12</v>
      </c>
      <c r="G24" s="27" t="n">
        <v>13</v>
      </c>
      <c r="H24" s="27" t="n">
        <v>685</v>
      </c>
      <c r="I24" s="27" t="n">
        <v>918</v>
      </c>
      <c r="J24" s="27" t="n">
        <v>208</v>
      </c>
      <c r="K24" s="27" t="n">
        <v>383</v>
      </c>
      <c r="L24" s="27" t="n">
        <v>5</v>
      </c>
      <c r="M24" s="28" t="n">
        <v>2</v>
      </c>
      <c r="N24" s="42" t="s">
        <v>44</v>
      </c>
    </row>
    <row r="25" s="25" customFormat="true" ht="8.45" hidden="false" customHeight="true" outlineLevel="0" collapsed="false">
      <c r="A25" s="23" t="s">
        <v>45</v>
      </c>
      <c r="B25" s="62" t="n">
        <v>5</v>
      </c>
      <c r="C25" s="61" t="n">
        <v>6</v>
      </c>
      <c r="D25" s="60" t="n">
        <v>7</v>
      </c>
      <c r="E25" s="27" t="n">
        <v>8</v>
      </c>
      <c r="F25" s="27" t="n">
        <v>17</v>
      </c>
      <c r="G25" s="27" t="n">
        <v>20</v>
      </c>
      <c r="H25" s="27" t="n">
        <v>483</v>
      </c>
      <c r="I25" s="27" t="n">
        <v>479</v>
      </c>
      <c r="J25" s="27" t="n">
        <v>156</v>
      </c>
      <c r="K25" s="27" t="n">
        <v>233</v>
      </c>
      <c r="L25" s="27" t="n">
        <v>4</v>
      </c>
      <c r="M25" s="28" t="n">
        <v>4</v>
      </c>
      <c r="N25" s="42" t="s">
        <v>46</v>
      </c>
    </row>
    <row r="26" s="25" customFormat="true" ht="8.45" hidden="false" customHeight="true" outlineLevel="0" collapsed="false">
      <c r="A26" s="23" t="s">
        <v>47</v>
      </c>
      <c r="B26" s="62" t="n">
        <v>91</v>
      </c>
      <c r="C26" s="61" t="n">
        <v>106</v>
      </c>
      <c r="D26" s="60" t="n">
        <v>22</v>
      </c>
      <c r="E26" s="27" t="n">
        <v>157</v>
      </c>
      <c r="F26" s="27" t="n">
        <v>33</v>
      </c>
      <c r="G26" s="27" t="n">
        <v>35</v>
      </c>
      <c r="H26" s="27" t="n">
        <v>924</v>
      </c>
      <c r="I26" s="27" t="n">
        <v>994</v>
      </c>
      <c r="J26" s="27" t="n">
        <v>171</v>
      </c>
      <c r="K26" s="27" t="n">
        <v>223</v>
      </c>
      <c r="L26" s="27" t="n">
        <v>3</v>
      </c>
      <c r="M26" s="28" t="n">
        <v>3</v>
      </c>
      <c r="N26" s="42" t="s">
        <v>44</v>
      </c>
    </row>
    <row r="27" s="25" customFormat="true" ht="8.45" hidden="false" customHeight="true" outlineLevel="0" collapsed="false">
      <c r="A27" s="23" t="s">
        <v>48</v>
      </c>
      <c r="B27" s="62" t="n">
        <v>9</v>
      </c>
      <c r="C27" s="61" t="n">
        <v>1</v>
      </c>
      <c r="D27" s="60" t="n">
        <v>15</v>
      </c>
      <c r="E27" s="27" t="n">
        <v>7</v>
      </c>
      <c r="F27" s="27" t="n">
        <v>33</v>
      </c>
      <c r="G27" s="27" t="n">
        <v>42</v>
      </c>
      <c r="H27" s="27" t="n">
        <v>392</v>
      </c>
      <c r="I27" s="27" t="n">
        <v>480</v>
      </c>
      <c r="J27" s="27" t="n">
        <v>47</v>
      </c>
      <c r="K27" s="27" t="n">
        <v>55</v>
      </c>
      <c r="L27" s="27" t="n">
        <v>4</v>
      </c>
      <c r="M27" s="28" t="n">
        <v>3</v>
      </c>
      <c r="N27" s="42" t="s">
        <v>49</v>
      </c>
    </row>
    <row r="28" s="25" customFormat="true" ht="8.45" hidden="false" customHeight="true" outlineLevel="0" collapsed="false">
      <c r="A28" s="23" t="s">
        <v>50</v>
      </c>
      <c r="B28" s="62" t="n">
        <v>53</v>
      </c>
      <c r="C28" s="61" t="n">
        <v>78</v>
      </c>
      <c r="D28" s="60" t="n">
        <v>27</v>
      </c>
      <c r="E28" s="27" t="n">
        <v>43</v>
      </c>
      <c r="F28" s="27" t="n">
        <v>16</v>
      </c>
      <c r="G28" s="27" t="n">
        <v>33</v>
      </c>
      <c r="H28" s="27" t="n">
        <v>711</v>
      </c>
      <c r="I28" s="27" t="n">
        <v>773</v>
      </c>
      <c r="J28" s="27" t="n">
        <v>194</v>
      </c>
      <c r="K28" s="27" t="n">
        <v>170</v>
      </c>
      <c r="L28" s="27" t="n">
        <v>10</v>
      </c>
      <c r="M28" s="28" t="n">
        <v>11</v>
      </c>
      <c r="N28" s="42" t="s">
        <v>51</v>
      </c>
    </row>
    <row r="29" s="25" customFormat="true" ht="8.45" hidden="false" customHeight="true" outlineLevel="0" collapsed="false">
      <c r="A29" s="23" t="s">
        <v>52</v>
      </c>
      <c r="B29" s="62" t="n">
        <v>45</v>
      </c>
      <c r="C29" s="61" t="n">
        <v>47</v>
      </c>
      <c r="D29" s="60" t="n">
        <v>12</v>
      </c>
      <c r="E29" s="27" t="n">
        <v>15</v>
      </c>
      <c r="F29" s="27" t="n">
        <v>16</v>
      </c>
      <c r="G29" s="27" t="n">
        <v>30</v>
      </c>
      <c r="H29" s="27" t="n">
        <v>464</v>
      </c>
      <c r="I29" s="27" t="n">
        <v>510</v>
      </c>
      <c r="J29" s="27" t="n">
        <v>91</v>
      </c>
      <c r="K29" s="27" t="n">
        <v>132</v>
      </c>
      <c r="L29" s="27" t="n">
        <v>2</v>
      </c>
      <c r="M29" s="28" t="n">
        <v>1</v>
      </c>
      <c r="N29" s="42" t="s">
        <v>53</v>
      </c>
    </row>
    <row r="30" s="25" customFormat="true" ht="8.45" hidden="false" customHeight="true" outlineLevel="0" collapsed="false">
      <c r="A30" s="23" t="s">
        <v>54</v>
      </c>
      <c r="B30" s="62" t="n">
        <v>17</v>
      </c>
      <c r="C30" s="61" t="n">
        <v>17</v>
      </c>
      <c r="D30" s="60" t="n">
        <v>7</v>
      </c>
      <c r="E30" s="27" t="n">
        <v>12</v>
      </c>
      <c r="F30" s="27" t="n">
        <v>77</v>
      </c>
      <c r="G30" s="27" t="n">
        <v>76</v>
      </c>
      <c r="H30" s="27" t="n">
        <v>1027</v>
      </c>
      <c r="I30" s="27" t="n">
        <v>1027</v>
      </c>
      <c r="J30" s="27" t="n">
        <v>188</v>
      </c>
      <c r="K30" s="27" t="n">
        <v>215</v>
      </c>
      <c r="L30" s="27" t="n">
        <v>6</v>
      </c>
      <c r="M30" s="28" t="n">
        <v>6</v>
      </c>
      <c r="N30" s="42" t="s">
        <v>55</v>
      </c>
    </row>
    <row r="31" s="25" customFormat="true" ht="8.45" hidden="false" customHeight="true" outlineLevel="0" collapsed="false">
      <c r="A31" s="23" t="s">
        <v>56</v>
      </c>
      <c r="B31" s="62" t="n">
        <v>66</v>
      </c>
      <c r="C31" s="61" t="n">
        <v>63</v>
      </c>
      <c r="D31" s="60" t="n">
        <v>53</v>
      </c>
      <c r="E31" s="27" t="n">
        <v>75</v>
      </c>
      <c r="F31" s="27" t="n">
        <v>71</v>
      </c>
      <c r="G31" s="27" t="n">
        <v>101</v>
      </c>
      <c r="H31" s="27" t="n">
        <v>902</v>
      </c>
      <c r="I31" s="27" t="n">
        <v>920</v>
      </c>
      <c r="J31" s="27" t="n">
        <v>160</v>
      </c>
      <c r="K31" s="27" t="n">
        <v>119</v>
      </c>
      <c r="L31" s="27" t="n">
        <v>8</v>
      </c>
      <c r="M31" s="28" t="n">
        <v>8</v>
      </c>
      <c r="N31" s="42" t="s">
        <v>57</v>
      </c>
    </row>
    <row r="32" s="25" customFormat="true" ht="8.45" hidden="false" customHeight="true" outlineLevel="0" collapsed="false">
      <c r="A32" s="23" t="s">
        <v>58</v>
      </c>
      <c r="B32" s="62" t="n">
        <v>48</v>
      </c>
      <c r="C32" s="61" t="n">
        <v>31</v>
      </c>
      <c r="D32" s="60" t="n">
        <v>38</v>
      </c>
      <c r="E32" s="27" t="n">
        <v>36</v>
      </c>
      <c r="F32" s="27" t="n">
        <v>56</v>
      </c>
      <c r="G32" s="27" t="n">
        <v>55</v>
      </c>
      <c r="H32" s="27" t="n">
        <v>426</v>
      </c>
      <c r="I32" s="27" t="n">
        <v>449</v>
      </c>
      <c r="J32" s="27" t="n">
        <v>42</v>
      </c>
      <c r="K32" s="27" t="n">
        <v>40</v>
      </c>
      <c r="L32" s="27" t="n">
        <v>7</v>
      </c>
      <c r="M32" s="28" t="n">
        <v>2</v>
      </c>
      <c r="N32" s="42" t="s">
        <v>59</v>
      </c>
    </row>
    <row r="33" s="25" customFormat="true" ht="8.45" hidden="false" customHeight="true" outlineLevel="0" collapsed="false">
      <c r="A33" s="23" t="s">
        <v>60</v>
      </c>
      <c r="B33" s="62" t="n">
        <v>16</v>
      </c>
      <c r="C33" s="61" t="n">
        <v>21</v>
      </c>
      <c r="D33" s="60" t="n">
        <v>15</v>
      </c>
      <c r="E33" s="27" t="n">
        <v>16</v>
      </c>
      <c r="F33" s="27" t="n">
        <v>45</v>
      </c>
      <c r="G33" s="27" t="n">
        <v>95</v>
      </c>
      <c r="H33" s="27" t="n">
        <v>326</v>
      </c>
      <c r="I33" s="27" t="n">
        <v>457</v>
      </c>
      <c r="J33" s="27" t="n">
        <v>28</v>
      </c>
      <c r="K33" s="27" t="n">
        <v>20</v>
      </c>
      <c r="L33" s="27" t="n">
        <v>1</v>
      </c>
      <c r="M33" s="28" t="n">
        <v>1</v>
      </c>
      <c r="N33" s="42" t="s">
        <v>61</v>
      </c>
    </row>
    <row r="34" s="25" customFormat="true" ht="8.45" hidden="false" customHeight="true" outlineLevel="0" collapsed="false">
      <c r="A34" s="23" t="s">
        <v>62</v>
      </c>
      <c r="B34" s="62" t="n">
        <v>72</v>
      </c>
      <c r="C34" s="61" t="n">
        <v>88</v>
      </c>
      <c r="D34" s="60" t="n">
        <v>106</v>
      </c>
      <c r="E34" s="27" t="n">
        <v>242</v>
      </c>
      <c r="F34" s="27" t="n">
        <v>174</v>
      </c>
      <c r="G34" s="27" t="n">
        <v>290</v>
      </c>
      <c r="H34" s="27" t="n">
        <v>3005</v>
      </c>
      <c r="I34" s="27" t="n">
        <v>3263</v>
      </c>
      <c r="J34" s="27" t="n">
        <v>557</v>
      </c>
      <c r="K34" s="27" t="n">
        <v>612</v>
      </c>
      <c r="L34" s="27" t="n">
        <v>36</v>
      </c>
      <c r="M34" s="28" t="n">
        <v>33</v>
      </c>
      <c r="N34" s="42" t="s">
        <v>63</v>
      </c>
    </row>
    <row r="35" s="25" customFormat="true" ht="8.45" hidden="false" customHeight="true" outlineLevel="0" collapsed="false">
      <c r="A35" s="23" t="s">
        <v>64</v>
      </c>
      <c r="B35" s="62" t="n">
        <v>16</v>
      </c>
      <c r="C35" s="61" t="n">
        <v>16</v>
      </c>
      <c r="D35" s="60" t="n">
        <v>24</v>
      </c>
      <c r="E35" s="27" t="n">
        <v>39</v>
      </c>
      <c r="F35" s="27" t="n">
        <v>39</v>
      </c>
      <c r="G35" s="27" t="n">
        <v>125</v>
      </c>
      <c r="H35" s="27" t="n">
        <v>977</v>
      </c>
      <c r="I35" s="27" t="n">
        <v>1183</v>
      </c>
      <c r="J35" s="27" t="n">
        <v>185</v>
      </c>
      <c r="K35" s="27" t="n">
        <v>153</v>
      </c>
      <c r="L35" s="27" t="n">
        <v>9</v>
      </c>
      <c r="M35" s="28" t="n">
        <v>7</v>
      </c>
      <c r="N35" s="42" t="s">
        <v>65</v>
      </c>
    </row>
    <row r="36" s="25" customFormat="true" ht="8.45" hidden="false" customHeight="true" outlineLevel="0" collapsed="false">
      <c r="A36" s="23" t="s">
        <v>66</v>
      </c>
      <c r="B36" s="62" t="n">
        <v>29</v>
      </c>
      <c r="C36" s="61" t="n">
        <v>28</v>
      </c>
      <c r="D36" s="60" t="n">
        <v>27</v>
      </c>
      <c r="E36" s="27" t="n">
        <v>60</v>
      </c>
      <c r="F36" s="27" t="n">
        <v>65</v>
      </c>
      <c r="G36" s="27" t="n">
        <v>136</v>
      </c>
      <c r="H36" s="27" t="n">
        <v>961</v>
      </c>
      <c r="I36" s="27" t="n">
        <v>938</v>
      </c>
      <c r="J36" s="27" t="n">
        <v>251</v>
      </c>
      <c r="K36" s="27" t="n">
        <v>306</v>
      </c>
      <c r="L36" s="27" t="n">
        <v>15</v>
      </c>
      <c r="M36" s="28" t="n">
        <v>11</v>
      </c>
      <c r="N36" s="42" t="s">
        <v>67</v>
      </c>
    </row>
    <row r="37" s="25" customFormat="true" ht="8.45" hidden="false" customHeight="true" outlineLevel="0" collapsed="false">
      <c r="A37" s="23" t="s">
        <v>68</v>
      </c>
      <c r="B37" s="62" t="n">
        <v>75</v>
      </c>
      <c r="C37" s="61" t="n">
        <v>92</v>
      </c>
      <c r="D37" s="60" t="n">
        <v>73</v>
      </c>
      <c r="E37" s="27" t="n">
        <v>166</v>
      </c>
      <c r="F37" s="27" t="n">
        <v>88</v>
      </c>
      <c r="G37" s="27" t="n">
        <v>122</v>
      </c>
      <c r="H37" s="27" t="n">
        <v>1987</v>
      </c>
      <c r="I37" s="27" t="n">
        <v>2343</v>
      </c>
      <c r="J37" s="27" t="n">
        <v>525</v>
      </c>
      <c r="K37" s="27" t="n">
        <v>1238</v>
      </c>
      <c r="L37" s="27" t="n">
        <v>47</v>
      </c>
      <c r="M37" s="28" t="n">
        <v>37</v>
      </c>
      <c r="N37" s="42" t="s">
        <v>69</v>
      </c>
    </row>
    <row r="38" s="25" customFormat="true" ht="8.45" hidden="false" customHeight="true" outlineLevel="0" collapsed="false">
      <c r="A38" s="23" t="s">
        <v>70</v>
      </c>
      <c r="B38" s="62" t="n">
        <v>30</v>
      </c>
      <c r="C38" s="61" t="n">
        <v>31</v>
      </c>
      <c r="D38" s="60" t="n">
        <v>54</v>
      </c>
      <c r="E38" s="27" t="n">
        <v>70</v>
      </c>
      <c r="F38" s="27" t="n">
        <v>38</v>
      </c>
      <c r="G38" s="27" t="n">
        <v>46</v>
      </c>
      <c r="H38" s="27" t="n">
        <v>774</v>
      </c>
      <c r="I38" s="27" t="n">
        <v>828</v>
      </c>
      <c r="J38" s="27" t="n">
        <v>159</v>
      </c>
      <c r="K38" s="27" t="n">
        <v>240</v>
      </c>
      <c r="L38" s="27" t="n">
        <v>14</v>
      </c>
      <c r="M38" s="28" t="n">
        <v>12</v>
      </c>
      <c r="N38" s="42" t="s">
        <v>71</v>
      </c>
    </row>
    <row r="39" s="25" customFormat="true" ht="8.45" hidden="false" customHeight="true" outlineLevel="0" collapsed="false">
      <c r="A39" s="23" t="s">
        <v>72</v>
      </c>
      <c r="B39" s="62" t="n">
        <v>2</v>
      </c>
      <c r="C39" s="61" t="n">
        <v>3</v>
      </c>
      <c r="D39" s="60" t="n">
        <v>7</v>
      </c>
      <c r="E39" s="27" t="n">
        <v>5</v>
      </c>
      <c r="F39" s="27" t="n">
        <v>17</v>
      </c>
      <c r="G39" s="27" t="n">
        <v>35</v>
      </c>
      <c r="H39" s="27" t="n">
        <v>296</v>
      </c>
      <c r="I39" s="27" t="n">
        <v>290</v>
      </c>
      <c r="J39" s="27" t="n">
        <v>27</v>
      </c>
      <c r="K39" s="27" t="n">
        <v>36</v>
      </c>
      <c r="L39" s="27" t="n">
        <v>2</v>
      </c>
      <c r="M39" s="28" t="n">
        <v>4</v>
      </c>
      <c r="N39" s="42" t="s">
        <v>73</v>
      </c>
    </row>
    <row r="40" s="25" customFormat="true" ht="8.45" hidden="false" customHeight="true" outlineLevel="0" collapsed="false">
      <c r="A40" s="44" t="s">
        <v>74</v>
      </c>
      <c r="B40" s="62" t="n">
        <v>42</v>
      </c>
      <c r="C40" s="61" t="n">
        <v>35</v>
      </c>
      <c r="D40" s="60" t="n">
        <v>52</v>
      </c>
      <c r="E40" s="27" t="n">
        <v>128</v>
      </c>
      <c r="F40" s="27" t="n">
        <v>45</v>
      </c>
      <c r="G40" s="27" t="n">
        <v>120</v>
      </c>
      <c r="H40" s="27" t="n">
        <v>751</v>
      </c>
      <c r="I40" s="27" t="n">
        <v>787</v>
      </c>
      <c r="J40" s="27" t="n">
        <v>102</v>
      </c>
      <c r="K40" s="27" t="n">
        <v>79</v>
      </c>
      <c r="L40" s="27" t="n">
        <v>5</v>
      </c>
      <c r="M40" s="28" t="n">
        <v>5</v>
      </c>
      <c r="N40" s="45" t="s">
        <v>75</v>
      </c>
    </row>
    <row r="41" s="25" customFormat="true" ht="8.45" hidden="false" customHeight="true" outlineLevel="0" collapsed="false">
      <c r="A41" s="44" t="s">
        <v>76</v>
      </c>
      <c r="B41" s="62" t="n">
        <v>12</v>
      </c>
      <c r="C41" s="61" t="n">
        <v>13</v>
      </c>
      <c r="D41" s="60" t="n">
        <v>24</v>
      </c>
      <c r="E41" s="27" t="n">
        <v>34</v>
      </c>
      <c r="F41" s="27" t="n">
        <v>32</v>
      </c>
      <c r="G41" s="27" t="n">
        <v>52</v>
      </c>
      <c r="H41" s="27" t="n">
        <v>419</v>
      </c>
      <c r="I41" s="27" t="n">
        <v>448</v>
      </c>
      <c r="J41" s="27" t="n">
        <v>51</v>
      </c>
      <c r="K41" s="27" t="n">
        <v>38</v>
      </c>
      <c r="L41" s="27" t="n">
        <v>2</v>
      </c>
      <c r="M41" s="28" t="n">
        <v>2</v>
      </c>
      <c r="N41" s="45" t="s">
        <v>77</v>
      </c>
    </row>
    <row r="42" s="25" customFormat="true" ht="8.45" hidden="false" customHeight="true" outlineLevel="0" collapsed="false">
      <c r="A42" s="44" t="s">
        <v>78</v>
      </c>
      <c r="B42" s="62" t="n">
        <v>39</v>
      </c>
      <c r="C42" s="61" t="n">
        <v>42</v>
      </c>
      <c r="D42" s="60" t="n">
        <v>39</v>
      </c>
      <c r="E42" s="27" t="n">
        <v>81</v>
      </c>
      <c r="F42" s="27" t="n">
        <v>63</v>
      </c>
      <c r="G42" s="27" t="n">
        <v>85</v>
      </c>
      <c r="H42" s="27" t="n">
        <v>1071</v>
      </c>
      <c r="I42" s="27" t="n">
        <v>1171</v>
      </c>
      <c r="J42" s="27" t="n">
        <v>329</v>
      </c>
      <c r="K42" s="27" t="n">
        <v>390</v>
      </c>
      <c r="L42" s="27" t="n">
        <v>19</v>
      </c>
      <c r="M42" s="28" t="n">
        <v>15</v>
      </c>
      <c r="N42" s="45" t="s">
        <v>79</v>
      </c>
    </row>
    <row r="43" s="25" customFormat="true" ht="8.45" hidden="false" customHeight="true" outlineLevel="0" collapsed="false">
      <c r="A43" s="44" t="s">
        <v>80</v>
      </c>
      <c r="B43" s="62" t="n">
        <v>36</v>
      </c>
      <c r="C43" s="61" t="n">
        <v>36</v>
      </c>
      <c r="D43" s="60" t="n">
        <v>37</v>
      </c>
      <c r="E43" s="27" t="n">
        <v>96</v>
      </c>
      <c r="F43" s="27" t="n">
        <v>83</v>
      </c>
      <c r="G43" s="27" t="n">
        <v>61</v>
      </c>
      <c r="H43" s="27" t="n">
        <v>1287</v>
      </c>
      <c r="I43" s="27" t="n">
        <v>1410</v>
      </c>
      <c r="J43" s="27" t="n">
        <v>382</v>
      </c>
      <c r="K43" s="27" t="n">
        <v>321</v>
      </c>
      <c r="L43" s="27" t="n">
        <v>18</v>
      </c>
      <c r="M43" s="28" t="n">
        <v>20</v>
      </c>
      <c r="N43" s="45" t="s">
        <v>81</v>
      </c>
    </row>
    <row r="44" s="25" customFormat="true" ht="8.45" hidden="false" customHeight="true" outlineLevel="0" collapsed="false">
      <c r="A44" s="44" t="s">
        <v>82</v>
      </c>
      <c r="B44" s="62" t="n">
        <v>32</v>
      </c>
      <c r="C44" s="61" t="n">
        <v>36</v>
      </c>
      <c r="D44" s="60" t="n">
        <v>41</v>
      </c>
      <c r="E44" s="27" t="n">
        <v>107</v>
      </c>
      <c r="F44" s="27" t="n">
        <v>58</v>
      </c>
      <c r="G44" s="27" t="n">
        <v>65</v>
      </c>
      <c r="H44" s="27" t="n">
        <v>1620</v>
      </c>
      <c r="I44" s="27" t="n">
        <v>1598</v>
      </c>
      <c r="J44" s="27" t="n">
        <v>374</v>
      </c>
      <c r="K44" s="27" t="n">
        <v>367</v>
      </c>
      <c r="L44" s="27" t="n">
        <v>11</v>
      </c>
      <c r="M44" s="28" t="n">
        <v>10</v>
      </c>
      <c r="N44" s="45" t="s">
        <v>83</v>
      </c>
    </row>
    <row r="45" s="25" customFormat="true" ht="8.45" hidden="false" customHeight="true" outlineLevel="0" collapsed="false">
      <c r="A45" s="44" t="s">
        <v>84</v>
      </c>
      <c r="B45" s="62" t="n">
        <v>16</v>
      </c>
      <c r="C45" s="61" t="n">
        <v>17</v>
      </c>
      <c r="D45" s="60" t="n">
        <v>26</v>
      </c>
      <c r="E45" s="27" t="n">
        <v>57</v>
      </c>
      <c r="F45" s="27" t="n">
        <v>20</v>
      </c>
      <c r="G45" s="27" t="n">
        <v>27</v>
      </c>
      <c r="H45" s="27" t="n">
        <v>758</v>
      </c>
      <c r="I45" s="27" t="n">
        <v>770</v>
      </c>
      <c r="J45" s="27" t="n">
        <v>132</v>
      </c>
      <c r="K45" s="27" t="n">
        <v>123</v>
      </c>
      <c r="L45" s="27" t="n">
        <v>12</v>
      </c>
      <c r="M45" s="28" t="n">
        <v>12</v>
      </c>
      <c r="N45" s="45" t="s">
        <v>85</v>
      </c>
    </row>
    <row r="46" s="25" customFormat="true" ht="8.45" hidden="false" customHeight="true" outlineLevel="0" collapsed="false">
      <c r="A46" s="44" t="s">
        <v>86</v>
      </c>
      <c r="B46" s="62" t="n">
        <v>16</v>
      </c>
      <c r="C46" s="61" t="n">
        <v>18</v>
      </c>
      <c r="D46" s="60" t="n">
        <v>6</v>
      </c>
      <c r="E46" s="27" t="n">
        <v>28</v>
      </c>
      <c r="F46" s="27" t="n">
        <v>12</v>
      </c>
      <c r="G46" s="27" t="n">
        <v>18</v>
      </c>
      <c r="H46" s="27" t="n">
        <v>475</v>
      </c>
      <c r="I46" s="27" t="n">
        <v>529</v>
      </c>
      <c r="J46" s="27" t="n">
        <v>126</v>
      </c>
      <c r="K46" s="27" t="n">
        <v>132</v>
      </c>
      <c r="L46" s="27" t="n">
        <v>3</v>
      </c>
      <c r="M46" s="28" t="n">
        <v>3</v>
      </c>
      <c r="N46" s="45" t="s">
        <v>87</v>
      </c>
    </row>
    <row r="47" s="25" customFormat="true" ht="8.45" hidden="false" customHeight="true" outlineLevel="0" collapsed="false">
      <c r="A47" s="44" t="s">
        <v>88</v>
      </c>
      <c r="B47" s="62" t="n">
        <v>17</v>
      </c>
      <c r="C47" s="61" t="n">
        <v>21</v>
      </c>
      <c r="D47" s="60" t="n">
        <v>22</v>
      </c>
      <c r="E47" s="27" t="n">
        <v>32</v>
      </c>
      <c r="F47" s="27" t="n">
        <v>12</v>
      </c>
      <c r="G47" s="27" t="n">
        <v>23</v>
      </c>
      <c r="H47" s="27" t="n">
        <v>534</v>
      </c>
      <c r="I47" s="27" t="n">
        <v>506</v>
      </c>
      <c r="J47" s="27" t="n">
        <v>152</v>
      </c>
      <c r="K47" s="27" t="n">
        <v>212</v>
      </c>
      <c r="L47" s="27" t="n">
        <v>6</v>
      </c>
      <c r="M47" s="28" t="n">
        <v>6</v>
      </c>
      <c r="N47" s="45" t="s">
        <v>38</v>
      </c>
    </row>
    <row r="48" s="25" customFormat="true" ht="8.45" hidden="false" customHeight="true" outlineLevel="0" collapsed="false">
      <c r="A48" s="44" t="s">
        <v>89</v>
      </c>
      <c r="B48" s="62" t="n">
        <v>6</v>
      </c>
      <c r="C48" s="61" t="n">
        <v>10</v>
      </c>
      <c r="D48" s="60" t="n">
        <v>9</v>
      </c>
      <c r="E48" s="27" t="n">
        <v>17</v>
      </c>
      <c r="F48" s="27" t="n">
        <v>13</v>
      </c>
      <c r="G48" s="27" t="n">
        <v>11</v>
      </c>
      <c r="H48" s="27" t="n">
        <v>502</v>
      </c>
      <c r="I48" s="27" t="n">
        <v>562</v>
      </c>
      <c r="J48" s="27" t="n">
        <v>140</v>
      </c>
      <c r="K48" s="27" t="n">
        <v>152</v>
      </c>
      <c r="L48" s="27" t="n">
        <v>1</v>
      </c>
      <c r="M48" s="28" t="n">
        <v>0</v>
      </c>
      <c r="N48" s="45" t="s">
        <v>90</v>
      </c>
    </row>
    <row r="49" s="25" customFormat="true" ht="8.45" hidden="false" customHeight="true" outlineLevel="0" collapsed="false">
      <c r="A49" s="44" t="s">
        <v>91</v>
      </c>
      <c r="B49" s="62" t="n">
        <v>19</v>
      </c>
      <c r="C49" s="61" t="n">
        <v>19</v>
      </c>
      <c r="D49" s="60" t="n">
        <v>12</v>
      </c>
      <c r="E49" s="27" t="n">
        <v>21</v>
      </c>
      <c r="F49" s="27" t="n">
        <v>32</v>
      </c>
      <c r="G49" s="27" t="n">
        <v>86</v>
      </c>
      <c r="H49" s="27" t="n">
        <v>794</v>
      </c>
      <c r="I49" s="27" t="n">
        <v>818</v>
      </c>
      <c r="J49" s="27" t="n">
        <v>244</v>
      </c>
      <c r="K49" s="27" t="n">
        <v>267</v>
      </c>
      <c r="L49" s="27" t="n">
        <v>6</v>
      </c>
      <c r="M49" s="28" t="n">
        <v>5</v>
      </c>
      <c r="N49" s="45" t="s">
        <v>92</v>
      </c>
    </row>
    <row r="50" s="25" customFormat="true" ht="8.45" hidden="false" customHeight="true" outlineLevel="0" collapsed="false">
      <c r="A50" s="44" t="s">
        <v>93</v>
      </c>
      <c r="B50" s="62" t="n">
        <v>60</v>
      </c>
      <c r="C50" s="61" t="n">
        <v>48</v>
      </c>
      <c r="D50" s="60" t="n">
        <v>26</v>
      </c>
      <c r="E50" s="27" t="n">
        <v>51</v>
      </c>
      <c r="F50" s="27" t="n">
        <v>38</v>
      </c>
      <c r="G50" s="27" t="n">
        <v>39</v>
      </c>
      <c r="H50" s="27" t="n">
        <v>923</v>
      </c>
      <c r="I50" s="27" t="n">
        <v>1080</v>
      </c>
      <c r="J50" s="27" t="n">
        <v>234</v>
      </c>
      <c r="K50" s="27" t="n">
        <v>61</v>
      </c>
      <c r="L50" s="27" t="n">
        <v>5</v>
      </c>
      <c r="M50" s="28" t="n">
        <v>1</v>
      </c>
      <c r="N50" s="45" t="s">
        <v>94</v>
      </c>
    </row>
    <row r="51" s="25" customFormat="true" ht="8.45" hidden="false" customHeight="true" outlineLevel="0" collapsed="false">
      <c r="A51" s="44" t="s">
        <v>95</v>
      </c>
      <c r="B51" s="62" t="n">
        <v>7</v>
      </c>
      <c r="C51" s="61" t="n">
        <v>7</v>
      </c>
      <c r="D51" s="60" t="n">
        <v>18</v>
      </c>
      <c r="E51" s="27" t="n">
        <v>49</v>
      </c>
      <c r="F51" s="27" t="n">
        <v>19</v>
      </c>
      <c r="G51" s="27" t="n">
        <v>38</v>
      </c>
      <c r="H51" s="27" t="n">
        <v>622</v>
      </c>
      <c r="I51" s="27" t="n">
        <v>602</v>
      </c>
      <c r="J51" s="27" t="n">
        <v>102</v>
      </c>
      <c r="K51" s="27" t="n">
        <v>99</v>
      </c>
      <c r="L51" s="27" t="n">
        <v>7</v>
      </c>
      <c r="M51" s="28" t="n">
        <v>5</v>
      </c>
      <c r="N51" s="45" t="s">
        <v>96</v>
      </c>
    </row>
    <row r="52" s="25" customFormat="true" ht="8.45" hidden="false" customHeight="true" outlineLevel="0" collapsed="false">
      <c r="A52" s="44" t="s">
        <v>97</v>
      </c>
      <c r="B52" s="62" t="n">
        <v>5</v>
      </c>
      <c r="C52" s="61" t="n">
        <v>5</v>
      </c>
      <c r="D52" s="60" t="n">
        <v>14</v>
      </c>
      <c r="E52" s="27" t="n">
        <v>23</v>
      </c>
      <c r="F52" s="27" t="n">
        <v>15</v>
      </c>
      <c r="G52" s="27" t="n">
        <v>18</v>
      </c>
      <c r="H52" s="27" t="n">
        <v>296</v>
      </c>
      <c r="I52" s="27" t="n">
        <v>356</v>
      </c>
      <c r="J52" s="27" t="n">
        <v>95</v>
      </c>
      <c r="K52" s="27" t="n">
        <v>89</v>
      </c>
      <c r="L52" s="27" t="n">
        <v>9</v>
      </c>
      <c r="M52" s="28" t="n">
        <v>6</v>
      </c>
      <c r="N52" s="45" t="s">
        <v>98</v>
      </c>
    </row>
    <row r="53" s="25" customFormat="true" ht="8.45" hidden="false" customHeight="true" outlineLevel="0" collapsed="false">
      <c r="A53" s="44" t="s">
        <v>99</v>
      </c>
      <c r="B53" s="62" t="n">
        <v>6</v>
      </c>
      <c r="C53" s="61" t="n">
        <v>9</v>
      </c>
      <c r="D53" s="60" t="n">
        <v>23</v>
      </c>
      <c r="E53" s="27" t="n">
        <v>21</v>
      </c>
      <c r="F53" s="27" t="n">
        <v>15</v>
      </c>
      <c r="G53" s="27" t="n">
        <v>31</v>
      </c>
      <c r="H53" s="27" t="n">
        <v>327</v>
      </c>
      <c r="I53" s="27" t="n">
        <v>320</v>
      </c>
      <c r="J53" s="27" t="n">
        <v>33</v>
      </c>
      <c r="K53" s="27" t="n">
        <v>92</v>
      </c>
      <c r="L53" s="27" t="n">
        <v>1</v>
      </c>
      <c r="M53" s="28" t="n">
        <v>1</v>
      </c>
      <c r="N53" s="45" t="s">
        <v>100</v>
      </c>
    </row>
    <row r="54" s="25" customFormat="true" ht="8.45" hidden="false" customHeight="true" outlineLevel="0" collapsed="false">
      <c r="A54" s="44" t="s">
        <v>101</v>
      </c>
      <c r="B54" s="62" t="n">
        <v>32</v>
      </c>
      <c r="C54" s="61" t="n">
        <v>33</v>
      </c>
      <c r="D54" s="60" t="n">
        <v>20</v>
      </c>
      <c r="E54" s="27" t="n">
        <v>18</v>
      </c>
      <c r="F54" s="27" t="n">
        <v>32</v>
      </c>
      <c r="G54" s="27" t="n">
        <v>54</v>
      </c>
      <c r="H54" s="27" t="n">
        <v>1648</v>
      </c>
      <c r="I54" s="27" t="n">
        <v>1614</v>
      </c>
      <c r="J54" s="27" t="n">
        <v>391</v>
      </c>
      <c r="K54" s="27" t="n">
        <v>375</v>
      </c>
      <c r="L54" s="27" t="n">
        <v>18</v>
      </c>
      <c r="M54" s="28" t="n">
        <v>14</v>
      </c>
      <c r="N54" s="45" t="s">
        <v>102</v>
      </c>
    </row>
    <row r="55" s="25" customFormat="true" ht="8.45" hidden="false" customHeight="true" outlineLevel="0" collapsed="false">
      <c r="A55" s="44" t="s">
        <v>103</v>
      </c>
      <c r="B55" s="62" t="n">
        <v>12</v>
      </c>
      <c r="C55" s="61" t="n">
        <v>12</v>
      </c>
      <c r="D55" s="60" t="n">
        <v>9</v>
      </c>
      <c r="E55" s="27" t="n">
        <v>98</v>
      </c>
      <c r="F55" s="27" t="n">
        <v>8</v>
      </c>
      <c r="G55" s="27" t="n">
        <v>7</v>
      </c>
      <c r="H55" s="27" t="n">
        <v>1374</v>
      </c>
      <c r="I55" s="27" t="n">
        <v>1355</v>
      </c>
      <c r="J55" s="27" t="n">
        <v>356</v>
      </c>
      <c r="K55" s="27" t="n">
        <v>250</v>
      </c>
      <c r="L55" s="27" t="n">
        <v>9</v>
      </c>
      <c r="M55" s="28" t="n">
        <v>5</v>
      </c>
      <c r="N55" s="45" t="s">
        <v>104</v>
      </c>
    </row>
    <row r="56" s="25" customFormat="true" ht="8.45" hidden="false" customHeight="true" outlineLevel="0" collapsed="false">
      <c r="A56" s="44" t="s">
        <v>105</v>
      </c>
      <c r="B56" s="62" t="n">
        <v>16</v>
      </c>
      <c r="C56" s="61" t="n">
        <v>16</v>
      </c>
      <c r="D56" s="60" t="n">
        <v>13</v>
      </c>
      <c r="E56" s="27" t="n">
        <v>11</v>
      </c>
      <c r="F56" s="27" t="n">
        <v>8</v>
      </c>
      <c r="G56" s="27" t="n">
        <v>18</v>
      </c>
      <c r="H56" s="27" t="n">
        <v>667</v>
      </c>
      <c r="I56" s="27" t="n">
        <v>743</v>
      </c>
      <c r="J56" s="27" t="n">
        <v>163</v>
      </c>
      <c r="K56" s="27" t="n">
        <v>184</v>
      </c>
      <c r="L56" s="27" t="n">
        <v>4</v>
      </c>
      <c r="M56" s="28" t="n">
        <v>2</v>
      </c>
      <c r="N56" s="45" t="s">
        <v>31</v>
      </c>
    </row>
    <row r="57" s="25" customFormat="true" ht="8.45" hidden="false" customHeight="true" outlineLevel="0" collapsed="false">
      <c r="A57" s="44" t="s">
        <v>106</v>
      </c>
      <c r="B57" s="62" t="n">
        <v>20</v>
      </c>
      <c r="C57" s="61" t="n">
        <v>20</v>
      </c>
      <c r="D57" s="60" t="n">
        <v>7</v>
      </c>
      <c r="E57" s="27" t="n">
        <v>6</v>
      </c>
      <c r="F57" s="27" t="n">
        <v>10</v>
      </c>
      <c r="G57" s="27" t="n">
        <v>10</v>
      </c>
      <c r="H57" s="27" t="n">
        <v>863</v>
      </c>
      <c r="I57" s="27" t="n">
        <v>918</v>
      </c>
      <c r="J57" s="27" t="n">
        <v>237</v>
      </c>
      <c r="K57" s="27" t="n">
        <v>168</v>
      </c>
      <c r="L57" s="27" t="n">
        <v>5</v>
      </c>
      <c r="M57" s="28" t="n">
        <v>4</v>
      </c>
      <c r="N57" s="45" t="s">
        <v>107</v>
      </c>
    </row>
    <row r="58" s="25" customFormat="true" ht="8.45" hidden="false" customHeight="true" outlineLevel="0" collapsed="false">
      <c r="A58" s="44" t="s">
        <v>108</v>
      </c>
      <c r="B58" s="62" t="n">
        <v>2</v>
      </c>
      <c r="C58" s="61" t="n">
        <v>2</v>
      </c>
      <c r="D58" s="60" t="n">
        <v>2</v>
      </c>
      <c r="E58" s="27" t="n">
        <v>1</v>
      </c>
      <c r="F58" s="27" t="n">
        <v>5</v>
      </c>
      <c r="G58" s="27" t="n">
        <v>8</v>
      </c>
      <c r="H58" s="27" t="n">
        <v>288</v>
      </c>
      <c r="I58" s="27" t="n">
        <v>280</v>
      </c>
      <c r="J58" s="27" t="n">
        <v>83</v>
      </c>
      <c r="K58" s="27" t="n">
        <v>183</v>
      </c>
      <c r="L58" s="27" t="n">
        <v>1</v>
      </c>
      <c r="M58" s="28" t="n">
        <v>2</v>
      </c>
      <c r="N58" s="45" t="s">
        <v>109</v>
      </c>
    </row>
    <row r="59" s="25" customFormat="true" ht="8.45" hidden="false" customHeight="true" outlineLevel="0" collapsed="false">
      <c r="A59" s="44" t="s">
        <v>110</v>
      </c>
      <c r="B59" s="62" t="n">
        <v>24</v>
      </c>
      <c r="C59" s="61" t="n">
        <v>30</v>
      </c>
      <c r="D59" s="60" t="n">
        <v>11</v>
      </c>
      <c r="E59" s="27" t="n">
        <v>22</v>
      </c>
      <c r="F59" s="27" t="n">
        <v>10</v>
      </c>
      <c r="G59" s="27" t="n">
        <v>15</v>
      </c>
      <c r="H59" s="27" t="n">
        <v>378</v>
      </c>
      <c r="I59" s="27" t="n">
        <v>442</v>
      </c>
      <c r="J59" s="27" t="n">
        <v>158</v>
      </c>
      <c r="K59" s="27" t="n">
        <v>383</v>
      </c>
      <c r="L59" s="27" t="n">
        <v>4</v>
      </c>
      <c r="M59" s="28" t="n">
        <v>5</v>
      </c>
      <c r="N59" s="45" t="s">
        <v>111</v>
      </c>
    </row>
    <row r="60" s="25" customFormat="true" ht="8.45" hidden="false" customHeight="true" outlineLevel="0" collapsed="false">
      <c r="A60" s="44" t="s">
        <v>112</v>
      </c>
      <c r="B60" s="62" t="n">
        <v>16</v>
      </c>
      <c r="C60" s="61" t="n">
        <v>17</v>
      </c>
      <c r="D60" s="60" t="n">
        <v>21</v>
      </c>
      <c r="E60" s="27" t="n">
        <v>22</v>
      </c>
      <c r="F60" s="27" t="n">
        <v>19</v>
      </c>
      <c r="G60" s="27" t="n">
        <v>34</v>
      </c>
      <c r="H60" s="27" t="n">
        <v>919</v>
      </c>
      <c r="I60" s="27" t="n">
        <v>1009</v>
      </c>
      <c r="J60" s="27" t="n">
        <v>164</v>
      </c>
      <c r="K60" s="27" t="n">
        <v>219</v>
      </c>
      <c r="L60" s="27" t="n">
        <v>2</v>
      </c>
      <c r="M60" s="28" t="n">
        <v>1</v>
      </c>
      <c r="N60" s="45" t="s">
        <v>113</v>
      </c>
    </row>
    <row r="61" s="25" customFormat="true" ht="8.45" hidden="false" customHeight="true" outlineLevel="0" collapsed="false">
      <c r="A61" s="44" t="s">
        <v>114</v>
      </c>
      <c r="B61" s="62" t="n">
        <v>12</v>
      </c>
      <c r="C61" s="61" t="n">
        <v>12</v>
      </c>
      <c r="D61" s="60" t="n">
        <v>8</v>
      </c>
      <c r="E61" s="27" t="n">
        <v>9</v>
      </c>
      <c r="F61" s="27" t="n">
        <v>3</v>
      </c>
      <c r="G61" s="27" t="n">
        <v>2</v>
      </c>
      <c r="H61" s="27" t="n">
        <v>371</v>
      </c>
      <c r="I61" s="27" t="n">
        <v>400</v>
      </c>
      <c r="J61" s="27" t="n">
        <v>62</v>
      </c>
      <c r="K61" s="27" t="n">
        <v>90</v>
      </c>
      <c r="L61" s="27" t="n">
        <v>1</v>
      </c>
      <c r="M61" s="28" t="n">
        <v>1</v>
      </c>
      <c r="N61" s="45" t="s">
        <v>115</v>
      </c>
    </row>
    <row r="62" s="25" customFormat="true" ht="8.45" hidden="false" customHeight="true" outlineLevel="0" collapsed="false">
      <c r="A62" s="44" t="s">
        <v>116</v>
      </c>
      <c r="B62" s="62" t="n">
        <v>34</v>
      </c>
      <c r="C62" s="61" t="n">
        <v>39</v>
      </c>
      <c r="D62" s="60" t="n">
        <v>38</v>
      </c>
      <c r="E62" s="27" t="n">
        <v>61</v>
      </c>
      <c r="F62" s="27" t="n">
        <v>18</v>
      </c>
      <c r="G62" s="27" t="n">
        <v>28</v>
      </c>
      <c r="H62" s="27" t="n">
        <v>2040</v>
      </c>
      <c r="I62" s="27" t="n">
        <v>2043</v>
      </c>
      <c r="J62" s="27" t="n">
        <v>393</v>
      </c>
      <c r="K62" s="27" t="n">
        <v>383</v>
      </c>
      <c r="L62" s="27" t="n">
        <v>26</v>
      </c>
      <c r="M62" s="28" t="n">
        <v>24</v>
      </c>
      <c r="N62" s="45" t="s">
        <v>81</v>
      </c>
    </row>
    <row r="63" s="25" customFormat="true" ht="8.45" hidden="false" customHeight="true" outlineLevel="0" collapsed="false">
      <c r="A63" s="44" t="s">
        <v>117</v>
      </c>
      <c r="B63" s="62" t="n">
        <v>72</v>
      </c>
      <c r="C63" s="61" t="n">
        <v>67</v>
      </c>
      <c r="D63" s="60" t="n">
        <v>6</v>
      </c>
      <c r="E63" s="27" t="n">
        <v>17</v>
      </c>
      <c r="F63" s="27" t="n">
        <v>3</v>
      </c>
      <c r="G63" s="27" t="n">
        <v>5</v>
      </c>
      <c r="H63" s="27" t="n">
        <v>424</v>
      </c>
      <c r="I63" s="27" t="n">
        <v>479</v>
      </c>
      <c r="J63" s="27" t="n">
        <v>129</v>
      </c>
      <c r="K63" s="27" t="n">
        <v>250</v>
      </c>
      <c r="L63" s="27" t="n">
        <v>7</v>
      </c>
      <c r="M63" s="28" t="n">
        <v>3</v>
      </c>
      <c r="N63" s="45" t="s">
        <v>118</v>
      </c>
    </row>
    <row r="64" s="25" customFormat="true" ht="8.45" hidden="false" customHeight="true" outlineLevel="0" collapsed="false">
      <c r="A64" s="44" t="s">
        <v>119</v>
      </c>
      <c r="B64" s="62" t="n">
        <v>224</v>
      </c>
      <c r="C64" s="61" t="n">
        <v>291</v>
      </c>
      <c r="D64" s="60" t="n">
        <v>61</v>
      </c>
      <c r="E64" s="27" t="n">
        <v>116</v>
      </c>
      <c r="F64" s="27" t="n">
        <v>50</v>
      </c>
      <c r="G64" s="27" t="n">
        <v>82</v>
      </c>
      <c r="H64" s="27" t="n">
        <v>1920</v>
      </c>
      <c r="I64" s="27" t="n">
        <v>2292</v>
      </c>
      <c r="J64" s="27" t="n">
        <v>539</v>
      </c>
      <c r="K64" s="27" t="n">
        <v>1877</v>
      </c>
      <c r="L64" s="27" t="n">
        <v>36</v>
      </c>
      <c r="M64" s="28" t="n">
        <v>50</v>
      </c>
      <c r="N64" s="45" t="s">
        <v>120</v>
      </c>
    </row>
    <row r="65" s="25" customFormat="true" ht="8.45" hidden="false" customHeight="true" outlineLevel="0" collapsed="false">
      <c r="A65" s="44" t="s">
        <v>121</v>
      </c>
      <c r="B65" s="62" t="n">
        <v>74</v>
      </c>
      <c r="C65" s="61" t="n">
        <v>94</v>
      </c>
      <c r="D65" s="60" t="n">
        <v>23</v>
      </c>
      <c r="E65" s="27" t="n">
        <v>34</v>
      </c>
      <c r="F65" s="27" t="n">
        <v>21</v>
      </c>
      <c r="G65" s="27" t="n">
        <v>46</v>
      </c>
      <c r="H65" s="27" t="n">
        <v>1224</v>
      </c>
      <c r="I65" s="27" t="n">
        <v>1420</v>
      </c>
      <c r="J65" s="27" t="n">
        <v>403</v>
      </c>
      <c r="K65" s="27" t="n">
        <v>807</v>
      </c>
      <c r="L65" s="27" t="n">
        <v>5</v>
      </c>
      <c r="M65" s="28" t="n">
        <v>4</v>
      </c>
      <c r="N65" s="45" t="s">
        <v>122</v>
      </c>
    </row>
    <row r="66" s="25" customFormat="true" ht="8.45" hidden="false" customHeight="true" outlineLevel="0" collapsed="false">
      <c r="A66" s="44" t="s">
        <v>123</v>
      </c>
      <c r="B66" s="62" t="n">
        <v>11</v>
      </c>
      <c r="C66" s="61" t="n">
        <v>16</v>
      </c>
      <c r="D66" s="60" t="n">
        <v>9</v>
      </c>
      <c r="E66" s="27" t="n">
        <v>46</v>
      </c>
      <c r="F66" s="27" t="n">
        <v>10</v>
      </c>
      <c r="G66" s="27" t="n">
        <v>20</v>
      </c>
      <c r="H66" s="27" t="n">
        <v>655</v>
      </c>
      <c r="I66" s="27" t="n">
        <v>707</v>
      </c>
      <c r="J66" s="27" t="n">
        <v>157</v>
      </c>
      <c r="K66" s="27" t="n">
        <v>277</v>
      </c>
      <c r="L66" s="27" t="n">
        <v>0</v>
      </c>
      <c r="M66" s="28" t="n">
        <v>0</v>
      </c>
      <c r="N66" s="45" t="s">
        <v>81</v>
      </c>
    </row>
    <row r="67" s="25" customFormat="true" ht="8.45" hidden="false" customHeight="true" outlineLevel="0" collapsed="false">
      <c r="A67" s="44" t="s">
        <v>124</v>
      </c>
      <c r="B67" s="62" t="n">
        <v>15</v>
      </c>
      <c r="C67" s="61" t="n">
        <v>20</v>
      </c>
      <c r="D67" s="60" t="n">
        <v>6</v>
      </c>
      <c r="E67" s="27" t="n">
        <v>11</v>
      </c>
      <c r="F67" s="27" t="n">
        <v>7</v>
      </c>
      <c r="G67" s="27" t="n">
        <v>19</v>
      </c>
      <c r="H67" s="27" t="n">
        <v>318</v>
      </c>
      <c r="I67" s="27" t="n">
        <v>358</v>
      </c>
      <c r="J67" s="27" t="n">
        <v>92</v>
      </c>
      <c r="K67" s="27" t="n">
        <v>113</v>
      </c>
      <c r="L67" s="27" t="n">
        <v>1</v>
      </c>
      <c r="M67" s="28" t="n">
        <v>2</v>
      </c>
      <c r="N67" s="45" t="s">
        <v>125</v>
      </c>
    </row>
    <row r="68" s="43" customFormat="true" ht="8.45" hidden="false" customHeight="true" outlineLevel="0" collapsed="false">
      <c r="A68" s="44" t="s">
        <v>126</v>
      </c>
      <c r="B68" s="62" t="n">
        <v>6</v>
      </c>
      <c r="C68" s="61" t="n">
        <v>5</v>
      </c>
      <c r="D68" s="60" t="n">
        <v>11</v>
      </c>
      <c r="E68" s="27" t="n">
        <v>15</v>
      </c>
      <c r="F68" s="27" t="n">
        <v>7</v>
      </c>
      <c r="G68" s="27" t="n">
        <v>7</v>
      </c>
      <c r="H68" s="27" t="n">
        <v>542</v>
      </c>
      <c r="I68" s="27" t="n">
        <v>568</v>
      </c>
      <c r="J68" s="27" t="n">
        <v>134</v>
      </c>
      <c r="K68" s="27" t="n">
        <v>92</v>
      </c>
      <c r="L68" s="27" t="n">
        <v>5</v>
      </c>
      <c r="M68" s="28" t="n">
        <v>5</v>
      </c>
      <c r="N68" s="45" t="s">
        <v>127</v>
      </c>
    </row>
    <row r="69" s="25" customFormat="true" ht="8.45" hidden="false" customHeight="true" outlineLevel="0" collapsed="false">
      <c r="A69" s="44" t="s">
        <v>128</v>
      </c>
      <c r="B69" s="62" t="n">
        <v>29</v>
      </c>
      <c r="C69" s="61" t="n">
        <v>42</v>
      </c>
      <c r="D69" s="60" t="n">
        <v>18</v>
      </c>
      <c r="E69" s="27" t="n">
        <v>34</v>
      </c>
      <c r="F69" s="27" t="n">
        <v>16</v>
      </c>
      <c r="G69" s="27" t="n">
        <v>53</v>
      </c>
      <c r="H69" s="27" t="n">
        <v>1147</v>
      </c>
      <c r="I69" s="27" t="n">
        <v>1402</v>
      </c>
      <c r="J69" s="27" t="n">
        <v>282</v>
      </c>
      <c r="K69" s="27" t="n">
        <v>307</v>
      </c>
      <c r="L69" s="27" t="n">
        <v>5</v>
      </c>
      <c r="M69" s="28" t="n">
        <v>5</v>
      </c>
      <c r="N69" s="45" t="s">
        <v>129</v>
      </c>
    </row>
    <row r="70" s="25" customFormat="true" ht="8.45" hidden="false" customHeight="true" outlineLevel="0" collapsed="false">
      <c r="A70" s="44" t="s">
        <v>130</v>
      </c>
      <c r="B70" s="62" t="n">
        <v>1</v>
      </c>
      <c r="C70" s="61" t="n">
        <v>1</v>
      </c>
      <c r="D70" s="60" t="n">
        <v>9</v>
      </c>
      <c r="E70" s="27" t="n">
        <v>11</v>
      </c>
      <c r="F70" s="27" t="n">
        <v>7</v>
      </c>
      <c r="G70" s="27" t="n">
        <v>14</v>
      </c>
      <c r="H70" s="27" t="n">
        <v>384</v>
      </c>
      <c r="I70" s="27" t="n">
        <v>427</v>
      </c>
      <c r="J70" s="27" t="n">
        <v>86</v>
      </c>
      <c r="K70" s="27" t="n">
        <v>108</v>
      </c>
      <c r="L70" s="27" t="n">
        <v>2</v>
      </c>
      <c r="M70" s="28" t="n">
        <v>2</v>
      </c>
      <c r="N70" s="45" t="s">
        <v>79</v>
      </c>
    </row>
    <row r="71" s="79" customFormat="true" ht="16.5" hidden="false" customHeight="true" outlineLevel="0" collapsed="false">
      <c r="A71" s="46" t="s">
        <v>131</v>
      </c>
      <c r="B71" s="74" t="n">
        <v>319</v>
      </c>
      <c r="C71" s="75" t="n">
        <v>501</v>
      </c>
      <c r="D71" s="76" t="n">
        <v>361</v>
      </c>
      <c r="E71" s="77" t="n">
        <v>771</v>
      </c>
      <c r="F71" s="77" t="n">
        <v>449</v>
      </c>
      <c r="G71" s="77" t="n">
        <v>680</v>
      </c>
      <c r="H71" s="77" t="n">
        <v>6658</v>
      </c>
      <c r="I71" s="77" t="n">
        <v>7852</v>
      </c>
      <c r="J71" s="77" t="n">
        <v>1317</v>
      </c>
      <c r="K71" s="77" t="n">
        <v>1714</v>
      </c>
      <c r="L71" s="77" t="n">
        <v>32</v>
      </c>
      <c r="M71" s="78" t="n">
        <v>30</v>
      </c>
      <c r="N71" s="50" t="s">
        <v>132</v>
      </c>
    </row>
    <row r="72" s="25" customFormat="true" ht="8.45" hidden="false" customHeight="true" outlineLevel="0" collapsed="false">
      <c r="A72" s="44" t="s">
        <v>133</v>
      </c>
      <c r="B72" s="62" t="n">
        <v>41</v>
      </c>
      <c r="C72" s="61" t="n">
        <v>61</v>
      </c>
      <c r="D72" s="60" t="n">
        <v>36</v>
      </c>
      <c r="E72" s="27" t="n">
        <v>62</v>
      </c>
      <c r="F72" s="27" t="n">
        <v>46</v>
      </c>
      <c r="G72" s="27" t="n">
        <v>55</v>
      </c>
      <c r="H72" s="27" t="n">
        <v>646</v>
      </c>
      <c r="I72" s="27" t="n">
        <v>744</v>
      </c>
      <c r="J72" s="27" t="n">
        <v>106</v>
      </c>
      <c r="K72" s="27" t="n">
        <v>345</v>
      </c>
      <c r="L72" s="27" t="n">
        <v>0</v>
      </c>
      <c r="M72" s="28" t="n">
        <v>0</v>
      </c>
      <c r="N72" s="45" t="s">
        <v>134</v>
      </c>
    </row>
    <row r="73" s="25" customFormat="true" ht="8.45" hidden="false" customHeight="true" outlineLevel="0" collapsed="false">
      <c r="A73" s="44" t="s">
        <v>135</v>
      </c>
      <c r="B73" s="62" t="n">
        <v>22</v>
      </c>
      <c r="C73" s="61" t="n">
        <v>25</v>
      </c>
      <c r="D73" s="60" t="n">
        <v>26</v>
      </c>
      <c r="E73" s="27" t="n">
        <v>73</v>
      </c>
      <c r="F73" s="27" t="n">
        <v>35</v>
      </c>
      <c r="G73" s="27" t="n">
        <v>44</v>
      </c>
      <c r="H73" s="27" t="n">
        <v>474</v>
      </c>
      <c r="I73" s="27" t="n">
        <v>567</v>
      </c>
      <c r="J73" s="27" t="n">
        <v>70</v>
      </c>
      <c r="K73" s="27" t="n">
        <v>73</v>
      </c>
      <c r="L73" s="27" t="n">
        <v>4</v>
      </c>
      <c r="M73" s="28" t="n">
        <v>3</v>
      </c>
      <c r="N73" s="45" t="s">
        <v>136</v>
      </c>
    </row>
    <row r="74" s="25" customFormat="true" ht="8.45" hidden="false" customHeight="true" outlineLevel="0" collapsed="false">
      <c r="A74" s="44" t="s">
        <v>137</v>
      </c>
      <c r="B74" s="62" t="n">
        <v>11</v>
      </c>
      <c r="C74" s="61" t="n">
        <v>11</v>
      </c>
      <c r="D74" s="60" t="n">
        <v>6</v>
      </c>
      <c r="E74" s="27" t="n">
        <v>3</v>
      </c>
      <c r="F74" s="27" t="n">
        <v>16</v>
      </c>
      <c r="G74" s="27" t="n">
        <v>23</v>
      </c>
      <c r="H74" s="27" t="n">
        <v>363</v>
      </c>
      <c r="I74" s="27" t="n">
        <v>408</v>
      </c>
      <c r="J74" s="27" t="n">
        <v>57</v>
      </c>
      <c r="K74" s="27" t="n">
        <v>44</v>
      </c>
      <c r="L74" s="27" t="n">
        <v>0</v>
      </c>
      <c r="M74" s="28" t="n">
        <v>0</v>
      </c>
      <c r="N74" s="45" t="s">
        <v>138</v>
      </c>
    </row>
    <row r="75" s="25" customFormat="true" ht="8.45" hidden="false" customHeight="true" outlineLevel="0" collapsed="false">
      <c r="A75" s="44" t="s">
        <v>139</v>
      </c>
      <c r="B75" s="62" t="n">
        <v>39</v>
      </c>
      <c r="C75" s="61" t="n">
        <v>73</v>
      </c>
      <c r="D75" s="60" t="n">
        <v>32</v>
      </c>
      <c r="E75" s="27" t="n">
        <v>33</v>
      </c>
      <c r="F75" s="27" t="n">
        <v>27</v>
      </c>
      <c r="G75" s="27" t="n">
        <v>57</v>
      </c>
      <c r="H75" s="27" t="n">
        <v>608</v>
      </c>
      <c r="I75" s="27" t="n">
        <v>579</v>
      </c>
      <c r="J75" s="27" t="n">
        <v>117</v>
      </c>
      <c r="K75" s="27" t="n">
        <v>97</v>
      </c>
      <c r="L75" s="27" t="n">
        <v>8</v>
      </c>
      <c r="M75" s="28" t="n">
        <v>6</v>
      </c>
      <c r="N75" s="45" t="s">
        <v>140</v>
      </c>
    </row>
    <row r="76" s="25" customFormat="true" ht="8.45" hidden="false" customHeight="true" outlineLevel="0" collapsed="false">
      <c r="A76" s="44" t="s">
        <v>141</v>
      </c>
      <c r="B76" s="62" t="n">
        <v>18</v>
      </c>
      <c r="C76" s="61" t="n">
        <v>34</v>
      </c>
      <c r="D76" s="60" t="n">
        <v>10</v>
      </c>
      <c r="E76" s="27" t="n">
        <v>24</v>
      </c>
      <c r="F76" s="27" t="n">
        <v>10</v>
      </c>
      <c r="G76" s="27" t="n">
        <v>22</v>
      </c>
      <c r="H76" s="27" t="n">
        <v>184</v>
      </c>
      <c r="I76" s="27" t="n">
        <v>283</v>
      </c>
      <c r="J76" s="27" t="n">
        <v>51</v>
      </c>
      <c r="K76" s="27" t="n">
        <v>56</v>
      </c>
      <c r="L76" s="27" t="n">
        <v>0</v>
      </c>
      <c r="M76" s="28" t="n">
        <v>0</v>
      </c>
      <c r="N76" s="45" t="s">
        <v>142</v>
      </c>
    </row>
    <row r="77" s="25" customFormat="true" ht="8.45" hidden="false" customHeight="true" outlineLevel="0" collapsed="false">
      <c r="A77" s="44" t="s">
        <v>143</v>
      </c>
      <c r="B77" s="62" t="n">
        <v>10</v>
      </c>
      <c r="C77" s="61" t="n">
        <v>18</v>
      </c>
      <c r="D77" s="60" t="n">
        <v>19</v>
      </c>
      <c r="E77" s="27" t="n">
        <v>24</v>
      </c>
      <c r="F77" s="27" t="n">
        <v>36</v>
      </c>
      <c r="G77" s="27" t="n">
        <v>34</v>
      </c>
      <c r="H77" s="27" t="n">
        <v>381</v>
      </c>
      <c r="I77" s="27" t="n">
        <v>449</v>
      </c>
      <c r="J77" s="27" t="n">
        <v>73</v>
      </c>
      <c r="K77" s="27" t="n">
        <v>117</v>
      </c>
      <c r="L77" s="27" t="n">
        <v>4</v>
      </c>
      <c r="M77" s="28" t="n">
        <v>3</v>
      </c>
      <c r="N77" s="45" t="s">
        <v>144</v>
      </c>
    </row>
    <row r="78" s="52" customFormat="true" ht="8.45" hidden="false" customHeight="true" outlineLevel="0" collapsed="false">
      <c r="A78" s="44" t="s">
        <v>145</v>
      </c>
      <c r="B78" s="62" t="n">
        <v>1</v>
      </c>
      <c r="C78" s="61" t="n">
        <v>1</v>
      </c>
      <c r="D78" s="60" t="n">
        <v>6</v>
      </c>
      <c r="E78" s="27" t="n">
        <v>4</v>
      </c>
      <c r="F78" s="27" t="n">
        <v>15</v>
      </c>
      <c r="G78" s="27" t="n">
        <v>19</v>
      </c>
      <c r="H78" s="27" t="n">
        <v>170</v>
      </c>
      <c r="I78" s="27" t="n">
        <v>200</v>
      </c>
      <c r="J78" s="27" t="n">
        <v>33</v>
      </c>
      <c r="K78" s="27" t="n">
        <v>35</v>
      </c>
      <c r="L78" s="27" t="n">
        <v>0</v>
      </c>
      <c r="M78" s="28" t="n">
        <v>0</v>
      </c>
      <c r="N78" s="45" t="s">
        <v>79</v>
      </c>
    </row>
    <row r="79" s="52" customFormat="true" ht="8.45" hidden="false" customHeight="true" outlineLevel="0" collapsed="false">
      <c r="A79" s="44" t="s">
        <v>146</v>
      </c>
      <c r="B79" s="62" t="n">
        <v>6</v>
      </c>
      <c r="C79" s="61" t="n">
        <v>18</v>
      </c>
      <c r="D79" s="60" t="n">
        <v>7</v>
      </c>
      <c r="E79" s="27" t="n">
        <v>8</v>
      </c>
      <c r="F79" s="27" t="n">
        <v>14</v>
      </c>
      <c r="G79" s="27" t="n">
        <v>30</v>
      </c>
      <c r="H79" s="27" t="n">
        <v>162</v>
      </c>
      <c r="I79" s="27" t="n">
        <v>196</v>
      </c>
      <c r="J79" s="27" t="n">
        <v>26</v>
      </c>
      <c r="K79" s="27" t="n">
        <v>55</v>
      </c>
      <c r="L79" s="27" t="n">
        <v>1</v>
      </c>
      <c r="M79" s="28" t="n">
        <v>1</v>
      </c>
      <c r="N79" s="45" t="s">
        <v>79</v>
      </c>
    </row>
    <row r="80" s="52" customFormat="true" ht="8.45" hidden="false" customHeight="true" outlineLevel="0" collapsed="false">
      <c r="A80" s="44" t="s">
        <v>147</v>
      </c>
      <c r="B80" s="62" t="n">
        <v>9</v>
      </c>
      <c r="C80" s="61" t="n">
        <v>16</v>
      </c>
      <c r="D80" s="60" t="n">
        <v>7</v>
      </c>
      <c r="E80" s="27" t="n">
        <v>10</v>
      </c>
      <c r="F80" s="27" t="n">
        <v>10</v>
      </c>
      <c r="G80" s="27" t="n">
        <v>26</v>
      </c>
      <c r="H80" s="27" t="n">
        <v>183</v>
      </c>
      <c r="I80" s="27" t="n">
        <v>251</v>
      </c>
      <c r="J80" s="27" t="n">
        <v>50</v>
      </c>
      <c r="K80" s="27" t="n">
        <v>79</v>
      </c>
      <c r="L80" s="27" t="n">
        <v>2</v>
      </c>
      <c r="M80" s="28" t="n">
        <v>7</v>
      </c>
      <c r="N80" s="45" t="s">
        <v>148</v>
      </c>
    </row>
    <row r="81" s="52" customFormat="true" ht="8.45" hidden="false" customHeight="true" outlineLevel="0" collapsed="false">
      <c r="A81" s="44" t="s">
        <v>149</v>
      </c>
      <c r="B81" s="62" t="n">
        <v>7</v>
      </c>
      <c r="C81" s="61" t="n">
        <v>9</v>
      </c>
      <c r="D81" s="60" t="n">
        <v>3</v>
      </c>
      <c r="E81" s="27" t="n">
        <v>9</v>
      </c>
      <c r="F81" s="27" t="n">
        <v>13</v>
      </c>
      <c r="G81" s="27" t="n">
        <v>13</v>
      </c>
      <c r="H81" s="27" t="n">
        <v>197</v>
      </c>
      <c r="I81" s="27" t="n">
        <v>240</v>
      </c>
      <c r="J81" s="27" t="n">
        <v>39</v>
      </c>
      <c r="K81" s="27" t="n">
        <v>5</v>
      </c>
      <c r="L81" s="27" t="n">
        <v>0</v>
      </c>
      <c r="M81" s="28" t="n">
        <v>0</v>
      </c>
      <c r="N81" s="45" t="s">
        <v>150</v>
      </c>
    </row>
    <row r="82" s="52" customFormat="true" ht="8.45" hidden="false" customHeight="true" outlineLevel="0" collapsed="false">
      <c r="A82" s="44" t="s">
        <v>151</v>
      </c>
      <c r="B82" s="62" t="n">
        <v>6</v>
      </c>
      <c r="C82" s="61" t="n">
        <v>7</v>
      </c>
      <c r="D82" s="60" t="n">
        <v>2</v>
      </c>
      <c r="E82" s="27" t="n">
        <v>3</v>
      </c>
      <c r="F82" s="27" t="n">
        <v>6</v>
      </c>
      <c r="G82" s="27" t="n">
        <v>5</v>
      </c>
      <c r="H82" s="27" t="n">
        <v>70</v>
      </c>
      <c r="I82" s="27" t="n">
        <v>99</v>
      </c>
      <c r="J82" s="27" t="n">
        <v>14</v>
      </c>
      <c r="K82" s="27" t="n">
        <v>13</v>
      </c>
      <c r="L82" s="27" t="n">
        <v>0</v>
      </c>
      <c r="M82" s="28" t="n">
        <v>0</v>
      </c>
      <c r="N82" s="45" t="s">
        <v>152</v>
      </c>
    </row>
    <row r="83" s="52" customFormat="true" ht="8.45" hidden="false" customHeight="true" outlineLevel="0" collapsed="false">
      <c r="A83" s="44" t="s">
        <v>153</v>
      </c>
      <c r="B83" s="62" t="n">
        <v>7</v>
      </c>
      <c r="C83" s="61" t="n">
        <v>16</v>
      </c>
      <c r="D83" s="60" t="n">
        <v>13</v>
      </c>
      <c r="E83" s="27" t="n">
        <v>12</v>
      </c>
      <c r="F83" s="27" t="n">
        <v>14</v>
      </c>
      <c r="G83" s="27" t="n">
        <v>12</v>
      </c>
      <c r="H83" s="27" t="n">
        <v>157</v>
      </c>
      <c r="I83" s="27" t="n">
        <v>195</v>
      </c>
      <c r="J83" s="27" t="n">
        <v>32</v>
      </c>
      <c r="K83" s="27" t="n">
        <v>31</v>
      </c>
      <c r="L83" s="27" t="n">
        <v>0</v>
      </c>
      <c r="M83" s="28" t="n">
        <v>0</v>
      </c>
      <c r="N83" s="45" t="s">
        <v>154</v>
      </c>
    </row>
    <row r="84" s="52" customFormat="true" ht="8.45" hidden="false" customHeight="true" outlineLevel="0" collapsed="false">
      <c r="A84" s="44" t="s">
        <v>155</v>
      </c>
      <c r="B84" s="62" t="n">
        <v>6</v>
      </c>
      <c r="C84" s="61" t="n">
        <v>15</v>
      </c>
      <c r="D84" s="60" t="n">
        <v>3</v>
      </c>
      <c r="E84" s="27" t="n">
        <v>7</v>
      </c>
      <c r="F84" s="27" t="n">
        <v>5</v>
      </c>
      <c r="G84" s="27" t="n">
        <v>5</v>
      </c>
      <c r="H84" s="27" t="n">
        <v>66</v>
      </c>
      <c r="I84" s="27" t="n">
        <v>88</v>
      </c>
      <c r="J84" s="27" t="n">
        <v>10</v>
      </c>
      <c r="K84" s="27" t="n">
        <v>9</v>
      </c>
      <c r="L84" s="27" t="n">
        <v>0</v>
      </c>
      <c r="M84" s="28" t="n">
        <v>0</v>
      </c>
      <c r="N84" s="45" t="s">
        <v>156</v>
      </c>
    </row>
    <row r="85" s="52" customFormat="true" ht="8.45" hidden="false" customHeight="true" outlineLevel="0" collapsed="false">
      <c r="A85" s="44" t="s">
        <v>157</v>
      </c>
      <c r="B85" s="62" t="n">
        <v>2</v>
      </c>
      <c r="C85" s="61" t="n">
        <v>2</v>
      </c>
      <c r="D85" s="60" t="n">
        <v>8</v>
      </c>
      <c r="E85" s="27" t="n">
        <v>8</v>
      </c>
      <c r="F85" s="27" t="n">
        <v>4</v>
      </c>
      <c r="G85" s="27" t="n">
        <v>3</v>
      </c>
      <c r="H85" s="27" t="n">
        <v>124</v>
      </c>
      <c r="I85" s="27" t="n">
        <v>154</v>
      </c>
      <c r="J85" s="27" t="n">
        <v>24</v>
      </c>
      <c r="K85" s="27" t="n">
        <v>23</v>
      </c>
      <c r="L85" s="27" t="n">
        <v>0</v>
      </c>
      <c r="M85" s="28" t="n">
        <v>0</v>
      </c>
      <c r="N85" s="45" t="s">
        <v>148</v>
      </c>
    </row>
    <row r="86" s="52" customFormat="true" ht="8.45" hidden="false" customHeight="true" outlineLevel="0" collapsed="false">
      <c r="A86" s="44" t="s">
        <v>158</v>
      </c>
      <c r="B86" s="62" t="n">
        <v>18</v>
      </c>
      <c r="C86" s="61" t="n">
        <v>28</v>
      </c>
      <c r="D86" s="60" t="n">
        <v>15</v>
      </c>
      <c r="E86" s="27" t="n">
        <v>33</v>
      </c>
      <c r="F86" s="27" t="n">
        <v>20</v>
      </c>
      <c r="G86" s="27" t="n">
        <v>31</v>
      </c>
      <c r="H86" s="27" t="n">
        <v>293</v>
      </c>
      <c r="I86" s="27" t="n">
        <v>344</v>
      </c>
      <c r="J86" s="27" t="n">
        <v>46</v>
      </c>
      <c r="K86" s="27" t="n">
        <v>124</v>
      </c>
      <c r="L86" s="27" t="n">
        <v>0</v>
      </c>
      <c r="M86" s="28" t="n">
        <v>0</v>
      </c>
      <c r="N86" s="45" t="s">
        <v>115</v>
      </c>
    </row>
    <row r="87" s="52" customFormat="true" ht="8.45" hidden="false" customHeight="true" outlineLevel="0" collapsed="false">
      <c r="A87" s="44" t="s">
        <v>159</v>
      </c>
      <c r="B87" s="62" t="n">
        <v>49</v>
      </c>
      <c r="C87" s="61" t="n">
        <v>64</v>
      </c>
      <c r="D87" s="60" t="n">
        <v>59</v>
      </c>
      <c r="E87" s="27" t="n">
        <v>178</v>
      </c>
      <c r="F87" s="27" t="n">
        <v>67</v>
      </c>
      <c r="G87" s="27" t="n">
        <v>91</v>
      </c>
      <c r="H87" s="27" t="n">
        <v>1188</v>
      </c>
      <c r="I87" s="27" t="n">
        <v>1346</v>
      </c>
      <c r="J87" s="27" t="n">
        <v>259</v>
      </c>
      <c r="K87" s="27" t="n">
        <v>394</v>
      </c>
      <c r="L87" s="27" t="n">
        <v>8</v>
      </c>
      <c r="M87" s="28" t="n">
        <v>7</v>
      </c>
      <c r="N87" s="45" t="s">
        <v>160</v>
      </c>
    </row>
    <row r="88" s="52" customFormat="true" ht="8.45" hidden="false" customHeight="true" outlineLevel="0" collapsed="false">
      <c r="A88" s="44" t="s">
        <v>161</v>
      </c>
      <c r="B88" s="62" t="n">
        <v>10</v>
      </c>
      <c r="C88" s="61" t="n">
        <v>15</v>
      </c>
      <c r="D88" s="60" t="n">
        <v>12</v>
      </c>
      <c r="E88" s="27" t="n">
        <v>13</v>
      </c>
      <c r="F88" s="27" t="n">
        <v>9</v>
      </c>
      <c r="G88" s="27" t="n">
        <v>8</v>
      </c>
      <c r="H88" s="27" t="n">
        <v>145</v>
      </c>
      <c r="I88" s="27" t="n">
        <v>160</v>
      </c>
      <c r="J88" s="27" t="n">
        <v>25</v>
      </c>
      <c r="K88" s="27" t="n">
        <v>32</v>
      </c>
      <c r="L88" s="27" t="n">
        <v>0</v>
      </c>
      <c r="M88" s="28" t="n">
        <v>0</v>
      </c>
      <c r="N88" s="45" t="s">
        <v>162</v>
      </c>
    </row>
    <row r="89" s="52" customFormat="true" ht="8.45" hidden="false" customHeight="true" outlineLevel="0" collapsed="false">
      <c r="A89" s="44" t="s">
        <v>163</v>
      </c>
      <c r="B89" s="62" t="n">
        <v>20</v>
      </c>
      <c r="C89" s="61" t="n">
        <v>25</v>
      </c>
      <c r="D89" s="60" t="n">
        <v>39</v>
      </c>
      <c r="E89" s="27" t="n">
        <v>58</v>
      </c>
      <c r="F89" s="27" t="n">
        <v>34</v>
      </c>
      <c r="G89" s="27" t="n">
        <v>47</v>
      </c>
      <c r="H89" s="27" t="n">
        <v>482</v>
      </c>
      <c r="I89" s="27" t="n">
        <v>573</v>
      </c>
      <c r="J89" s="27" t="n">
        <v>104</v>
      </c>
      <c r="K89" s="27" t="n">
        <v>72</v>
      </c>
      <c r="L89" s="27" t="n">
        <v>3</v>
      </c>
      <c r="M89" s="28" t="n">
        <v>3</v>
      </c>
      <c r="N89" s="45" t="s">
        <v>164</v>
      </c>
    </row>
    <row r="90" s="52" customFormat="true" ht="8.45" hidden="false" customHeight="true" outlineLevel="0" collapsed="false">
      <c r="A90" s="44" t="s">
        <v>165</v>
      </c>
      <c r="B90" s="62" t="n">
        <v>6</v>
      </c>
      <c r="C90" s="61" t="n">
        <v>9</v>
      </c>
      <c r="D90" s="60" t="n">
        <v>7</v>
      </c>
      <c r="E90" s="27" t="n">
        <v>7</v>
      </c>
      <c r="F90" s="27" t="n">
        <v>14</v>
      </c>
      <c r="G90" s="27" t="n">
        <v>29</v>
      </c>
      <c r="H90" s="27" t="n">
        <v>228</v>
      </c>
      <c r="I90" s="27" t="n">
        <v>247</v>
      </c>
      <c r="J90" s="27" t="n">
        <v>49</v>
      </c>
      <c r="K90" s="27" t="n">
        <v>40</v>
      </c>
      <c r="L90" s="27" t="n">
        <v>0</v>
      </c>
      <c r="M90" s="28" t="n">
        <v>0</v>
      </c>
      <c r="N90" s="45" t="s">
        <v>31</v>
      </c>
    </row>
    <row r="91" s="52" customFormat="true" ht="8.45" hidden="false" customHeight="true" outlineLevel="0" collapsed="false">
      <c r="A91" s="44" t="s">
        <v>166</v>
      </c>
      <c r="B91" s="62" t="n">
        <v>5</v>
      </c>
      <c r="C91" s="61" t="n">
        <v>16</v>
      </c>
      <c r="D91" s="60" t="n">
        <v>13</v>
      </c>
      <c r="E91" s="27" t="n">
        <v>71</v>
      </c>
      <c r="F91" s="27" t="n">
        <v>11</v>
      </c>
      <c r="G91" s="27" t="n">
        <v>22</v>
      </c>
      <c r="H91" s="27" t="n">
        <v>125</v>
      </c>
      <c r="I91" s="27" t="n">
        <v>177</v>
      </c>
      <c r="J91" s="27" t="n">
        <v>15</v>
      </c>
      <c r="K91" s="27" t="n">
        <v>23</v>
      </c>
      <c r="L91" s="27" t="n">
        <v>0</v>
      </c>
      <c r="M91" s="28" t="n">
        <v>0</v>
      </c>
      <c r="N91" s="45" t="s">
        <v>167</v>
      </c>
    </row>
    <row r="92" s="52" customFormat="true" ht="8.45" hidden="false" customHeight="true" outlineLevel="0" collapsed="false">
      <c r="A92" s="44" t="s">
        <v>168</v>
      </c>
      <c r="B92" s="62" t="n">
        <v>25</v>
      </c>
      <c r="C92" s="61" t="n">
        <v>32</v>
      </c>
      <c r="D92" s="60" t="n">
        <v>32</v>
      </c>
      <c r="E92" s="27" t="n">
        <v>122</v>
      </c>
      <c r="F92" s="27" t="n">
        <v>33</v>
      </c>
      <c r="G92" s="27" t="n">
        <v>84</v>
      </c>
      <c r="H92" s="27" t="n">
        <v>390</v>
      </c>
      <c r="I92" s="27" t="n">
        <v>521</v>
      </c>
      <c r="J92" s="27" t="n">
        <v>117</v>
      </c>
      <c r="K92" s="27" t="n">
        <v>47</v>
      </c>
      <c r="L92" s="27" t="n">
        <v>0</v>
      </c>
      <c r="M92" s="28" t="n">
        <v>0</v>
      </c>
      <c r="N92" s="45" t="s">
        <v>169</v>
      </c>
    </row>
    <row r="93" s="52" customFormat="true" ht="8.45" hidden="false" customHeight="true" outlineLevel="0" collapsed="false">
      <c r="A93" s="44" t="s">
        <v>170</v>
      </c>
      <c r="B93" s="62" t="n">
        <v>1</v>
      </c>
      <c r="C93" s="80" t="n">
        <v>6</v>
      </c>
      <c r="D93" s="27" t="n">
        <v>6</v>
      </c>
      <c r="E93" s="27" t="n">
        <v>9</v>
      </c>
      <c r="F93" s="27" t="n">
        <v>8</v>
      </c>
      <c r="G93" s="27" t="n">
        <v>19</v>
      </c>
      <c r="H93" s="27" t="n">
        <v>22</v>
      </c>
      <c r="I93" s="27" t="n">
        <v>31</v>
      </c>
      <c r="J93" s="27" t="n">
        <v>0</v>
      </c>
      <c r="K93" s="27" t="n">
        <v>0</v>
      </c>
      <c r="L93" s="27" t="n">
        <v>1</v>
      </c>
      <c r="M93" s="28" t="n">
        <v>0</v>
      </c>
      <c r="N93" s="45" t="s">
        <v>171</v>
      </c>
    </row>
    <row r="94" s="52" customFormat="true" ht="8.45" hidden="false" customHeight="true" outlineLevel="0" collapsed="false">
      <c r="A94" s="44" t="s">
        <v>172</v>
      </c>
      <c r="B94" s="62" t="n">
        <v>0</v>
      </c>
      <c r="C94" s="80" t="n">
        <v>0</v>
      </c>
      <c r="D94" s="27" t="n">
        <v>0</v>
      </c>
      <c r="E94" s="27" t="n">
        <v>0</v>
      </c>
      <c r="F94" s="27" t="n">
        <v>2</v>
      </c>
      <c r="G94" s="27" t="n">
        <v>1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1</v>
      </c>
      <c r="M94" s="28" t="n">
        <v>0</v>
      </c>
      <c r="N94" s="45" t="s">
        <v>173</v>
      </c>
    </row>
    <row r="95" s="52" customFormat="true" ht="3.75" hidden="false" customHeight="true" outlineLevel="0" collapsed="false">
      <c r="A95" s="53"/>
      <c r="B95" s="54"/>
      <c r="C95" s="81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5"/>
    </row>
    <row r="96" s="52" customFormat="true" ht="11.25" hidden="false" customHeight="false" outlineLevel="0" collapsed="false">
      <c r="A96" s="56"/>
      <c r="N96" s="3"/>
    </row>
    <row r="97" s="52" customFormat="true" ht="11.25" hidden="false" customHeight="false" outlineLevel="0" collapsed="false">
      <c r="A97" s="56"/>
      <c r="N97" s="3"/>
    </row>
    <row r="98" s="52" customFormat="true" ht="11.25" hidden="false" customHeight="false" outlineLevel="0" collapsed="false">
      <c r="A98" s="56"/>
      <c r="N98" s="3"/>
    </row>
    <row r="99" s="52" customFormat="true" ht="11.25" hidden="false" customHeight="false" outlineLevel="0" collapsed="false">
      <c r="A99" s="56"/>
      <c r="N99" s="3"/>
    </row>
    <row r="100" s="52" customFormat="true" ht="11.25" hidden="false" customHeight="false" outlineLevel="0" collapsed="false">
      <c r="A100" s="56"/>
      <c r="N100" s="3"/>
    </row>
    <row r="101" s="52" customFormat="true" ht="11.25" hidden="false" customHeight="false" outlineLevel="0" collapsed="false">
      <c r="A101" s="56"/>
      <c r="N101" s="3"/>
    </row>
    <row r="102" s="52" customFormat="true" ht="11.25" hidden="false" customHeight="false" outlineLevel="0" collapsed="false">
      <c r="A102" s="56"/>
      <c r="N102" s="3"/>
    </row>
    <row r="103" s="52" customFormat="true" ht="11.25" hidden="false" customHeight="false" outlineLevel="0" collapsed="false">
      <c r="A103" s="56"/>
      <c r="N103" s="3"/>
    </row>
    <row r="104" s="52" customFormat="true" ht="11.25" hidden="false" customHeight="false" outlineLevel="0" collapsed="false">
      <c r="A104" s="56"/>
      <c r="N104" s="3"/>
    </row>
    <row r="105" s="52" customFormat="true" ht="11.25" hidden="false" customHeight="false" outlineLevel="0" collapsed="false">
      <c r="A105" s="56"/>
      <c r="N105" s="3"/>
    </row>
    <row r="106" s="52" customFormat="true" ht="11.25" hidden="false" customHeight="false" outlineLevel="0" collapsed="false">
      <c r="A106" s="56"/>
      <c r="N106" s="3"/>
    </row>
    <row r="107" s="52" customFormat="true" ht="11.25" hidden="false" customHeight="false" outlineLevel="0" collapsed="false">
      <c r="A107" s="56"/>
      <c r="N107" s="3"/>
    </row>
    <row r="108" s="52" customFormat="true" ht="11.25" hidden="false" customHeight="false" outlineLevel="0" collapsed="false">
      <c r="A108" s="56"/>
      <c r="N108" s="3"/>
    </row>
    <row r="109" s="52" customFormat="true" ht="11.25" hidden="false" customHeight="false" outlineLevel="0" collapsed="false">
      <c r="A109" s="56"/>
      <c r="N109" s="3"/>
    </row>
    <row r="110" s="52" customFormat="true" ht="11.25" hidden="false" customHeight="false" outlineLevel="0" collapsed="false">
      <c r="A110" s="56"/>
      <c r="N110" s="3"/>
    </row>
    <row r="111" s="52" customFormat="true" ht="11.25" hidden="false" customHeight="false" outlineLevel="0" collapsed="false">
      <c r="A111" s="56"/>
      <c r="N111" s="3"/>
    </row>
    <row r="112" s="52" customFormat="true" ht="11.25" hidden="false" customHeight="false" outlineLevel="0" collapsed="false">
      <c r="A112" s="56"/>
      <c r="N112" s="3"/>
    </row>
    <row r="113" s="52" customFormat="true" ht="11.25" hidden="false" customHeight="false" outlineLevel="0" collapsed="false">
      <c r="A113" s="56"/>
      <c r="N113" s="3"/>
    </row>
    <row r="114" s="52" customFormat="true" ht="11.25" hidden="false" customHeight="false" outlineLevel="0" collapsed="false">
      <c r="A114" s="56"/>
      <c r="N114" s="3"/>
    </row>
    <row r="115" s="52" customFormat="true" ht="11.25" hidden="false" customHeight="false" outlineLevel="0" collapsed="false">
      <c r="A115" s="56"/>
      <c r="N115" s="3"/>
    </row>
    <row r="116" s="52" customFormat="true" ht="11.25" hidden="false" customHeight="false" outlineLevel="0" collapsed="false">
      <c r="A116" s="56"/>
      <c r="N116" s="3"/>
    </row>
    <row r="117" s="52" customFormat="true" ht="11.25" hidden="false" customHeight="false" outlineLevel="0" collapsed="false">
      <c r="A117" s="56"/>
      <c r="N117" s="3"/>
    </row>
    <row r="118" s="52" customFormat="true" ht="11.25" hidden="false" customHeight="false" outlineLevel="0" collapsed="false">
      <c r="A118" s="56"/>
      <c r="N118" s="3"/>
    </row>
    <row r="119" s="52" customFormat="true" ht="11.25" hidden="false" customHeight="false" outlineLevel="0" collapsed="false">
      <c r="A119" s="56"/>
      <c r="N119" s="3"/>
    </row>
    <row r="120" s="52" customFormat="true" ht="11.25" hidden="false" customHeight="false" outlineLevel="0" collapsed="false">
      <c r="A120" s="56"/>
      <c r="N120" s="3"/>
    </row>
    <row r="121" s="52" customFormat="true" ht="11.25" hidden="false" customHeight="false" outlineLevel="0" collapsed="false">
      <c r="A121" s="56"/>
      <c r="N121" s="3"/>
    </row>
    <row r="122" s="52" customFormat="true" ht="11.25" hidden="false" customHeight="false" outlineLevel="0" collapsed="false">
      <c r="A122" s="56"/>
      <c r="N122" s="3"/>
    </row>
    <row r="123" s="52" customFormat="true" ht="11.25" hidden="false" customHeight="false" outlineLevel="0" collapsed="false">
      <c r="A123" s="56"/>
      <c r="N123" s="3"/>
    </row>
    <row r="124" s="52" customFormat="true" ht="11.25" hidden="false" customHeight="false" outlineLevel="0" collapsed="false">
      <c r="A124" s="56"/>
      <c r="N124" s="3"/>
    </row>
    <row r="125" s="52" customFormat="true" ht="11.25" hidden="false" customHeight="false" outlineLevel="0" collapsed="false">
      <c r="A125" s="56"/>
      <c r="N125" s="3"/>
    </row>
    <row r="126" s="52" customFormat="true" ht="11.25" hidden="false" customHeight="false" outlineLevel="0" collapsed="false">
      <c r="A126" s="56"/>
      <c r="N126" s="3"/>
    </row>
    <row r="127" s="52" customFormat="true" ht="11.25" hidden="false" customHeight="false" outlineLevel="0" collapsed="false">
      <c r="A127" s="56"/>
      <c r="N127" s="3"/>
    </row>
    <row r="128" s="52" customFormat="true" ht="11.25" hidden="false" customHeight="false" outlineLevel="0" collapsed="false">
      <c r="A128" s="56"/>
      <c r="N128" s="3"/>
    </row>
    <row r="129" s="52" customFormat="true" ht="11.25" hidden="false" customHeight="false" outlineLevel="0" collapsed="false">
      <c r="A129" s="56"/>
      <c r="N129" s="3"/>
    </row>
    <row r="130" s="52" customFormat="true" ht="11.25" hidden="false" customHeight="false" outlineLevel="0" collapsed="false">
      <c r="A130" s="56"/>
      <c r="N130" s="3"/>
    </row>
    <row r="131" s="52" customFormat="true" ht="11.25" hidden="false" customHeight="false" outlineLevel="0" collapsed="false">
      <c r="A131" s="56"/>
      <c r="N131" s="3"/>
    </row>
    <row r="132" s="52" customFormat="true" ht="11.25" hidden="false" customHeight="false" outlineLevel="0" collapsed="false">
      <c r="A132" s="56"/>
      <c r="N132" s="3"/>
    </row>
    <row r="133" s="52" customFormat="true" ht="11.25" hidden="false" customHeight="false" outlineLevel="0" collapsed="false">
      <c r="A133" s="56"/>
      <c r="N133" s="3"/>
    </row>
    <row r="134" s="52" customFormat="true" ht="11.25" hidden="false" customHeight="false" outlineLevel="0" collapsed="false">
      <c r="A134" s="56"/>
      <c r="N134" s="3"/>
    </row>
    <row r="135" s="52" customFormat="true" ht="11.25" hidden="false" customHeight="false" outlineLevel="0" collapsed="false">
      <c r="A135" s="56"/>
      <c r="N135" s="3"/>
    </row>
    <row r="136" s="52" customFormat="true" ht="11.25" hidden="false" customHeight="false" outlineLevel="0" collapsed="false">
      <c r="A136" s="56"/>
      <c r="N136" s="3"/>
    </row>
    <row r="137" s="52" customFormat="true" ht="11.25" hidden="false" customHeight="false" outlineLevel="0" collapsed="false">
      <c r="A137" s="56"/>
      <c r="N137" s="3"/>
    </row>
    <row r="138" s="52" customFormat="true" ht="11.25" hidden="false" customHeight="false" outlineLevel="0" collapsed="false">
      <c r="A138" s="56"/>
      <c r="N138" s="3"/>
    </row>
    <row r="139" s="52" customFormat="true" ht="11.25" hidden="false" customHeight="false" outlineLevel="0" collapsed="false">
      <c r="A139" s="56"/>
      <c r="N139" s="3"/>
    </row>
    <row r="140" s="52" customFormat="true" ht="11.25" hidden="false" customHeight="false" outlineLevel="0" collapsed="false">
      <c r="A140" s="56"/>
      <c r="N140" s="3"/>
    </row>
    <row r="141" s="52" customFormat="true" ht="11.25" hidden="false" customHeight="false" outlineLevel="0" collapsed="false">
      <c r="A141" s="56"/>
      <c r="N141" s="3"/>
    </row>
    <row r="142" s="52" customFormat="true" ht="11.25" hidden="false" customHeight="false" outlineLevel="0" collapsed="false">
      <c r="A142" s="56"/>
      <c r="N142" s="3"/>
    </row>
    <row r="143" s="52" customFormat="true" ht="11.25" hidden="false" customHeight="false" outlineLevel="0" collapsed="false">
      <c r="A143" s="56"/>
      <c r="N143" s="3"/>
    </row>
    <row r="144" s="52" customFormat="true" ht="11.25" hidden="false" customHeight="false" outlineLevel="0" collapsed="false">
      <c r="A144" s="56"/>
      <c r="N144" s="3"/>
    </row>
    <row r="145" s="52" customFormat="true" ht="11.25" hidden="false" customHeight="false" outlineLevel="0" collapsed="false">
      <c r="A145" s="56"/>
      <c r="N145" s="3"/>
    </row>
    <row r="146" s="52" customFormat="true" ht="11.25" hidden="false" customHeight="false" outlineLevel="0" collapsed="false">
      <c r="A146" s="56"/>
      <c r="N146" s="3"/>
    </row>
    <row r="147" s="52" customFormat="true" ht="11.25" hidden="false" customHeight="false" outlineLevel="0" collapsed="false">
      <c r="A147" s="56"/>
      <c r="N147" s="3"/>
    </row>
    <row r="148" s="52" customFormat="true" ht="11.25" hidden="false" customHeight="false" outlineLevel="0" collapsed="false">
      <c r="A148" s="56"/>
      <c r="N148" s="3"/>
    </row>
    <row r="149" s="52" customFormat="true" ht="11.25" hidden="false" customHeight="false" outlineLevel="0" collapsed="false">
      <c r="A149" s="56"/>
      <c r="N149" s="3"/>
    </row>
    <row r="150" s="52" customFormat="true" ht="11.25" hidden="false" customHeight="false" outlineLevel="0" collapsed="false">
      <c r="A150" s="56"/>
      <c r="N150" s="3"/>
    </row>
    <row r="151" s="52" customFormat="true" ht="11.25" hidden="false" customHeight="false" outlineLevel="0" collapsed="false">
      <c r="A151" s="56"/>
      <c r="N151" s="3"/>
    </row>
    <row r="152" s="52" customFormat="true" ht="11.25" hidden="false" customHeight="false" outlineLevel="0" collapsed="false">
      <c r="A152" s="56"/>
      <c r="N152" s="3"/>
    </row>
    <row r="153" s="52" customFormat="true" ht="11.25" hidden="false" customHeight="false" outlineLevel="0" collapsed="false">
      <c r="A153" s="56"/>
      <c r="N153" s="3"/>
    </row>
    <row r="154" s="52" customFormat="true" ht="11.25" hidden="false" customHeight="false" outlineLevel="0" collapsed="false">
      <c r="A154" s="56"/>
      <c r="N154" s="3"/>
    </row>
    <row r="155" s="52" customFormat="true" ht="11.25" hidden="false" customHeight="false" outlineLevel="0" collapsed="false">
      <c r="A155" s="56"/>
      <c r="N155" s="3"/>
    </row>
    <row r="156" s="52" customFormat="true" ht="11.25" hidden="false" customHeight="false" outlineLevel="0" collapsed="false">
      <c r="A156" s="56"/>
      <c r="N156" s="3"/>
    </row>
    <row r="157" s="52" customFormat="true" ht="11.25" hidden="false" customHeight="false" outlineLevel="0" collapsed="false">
      <c r="A157" s="56"/>
      <c r="N157" s="3"/>
    </row>
    <row r="158" s="52" customFormat="true" ht="11.25" hidden="false" customHeight="false" outlineLevel="0" collapsed="false">
      <c r="A158" s="56"/>
      <c r="N158" s="3"/>
    </row>
    <row r="159" s="52" customFormat="true" ht="11.25" hidden="false" customHeight="false" outlineLevel="0" collapsed="false">
      <c r="A159" s="56"/>
      <c r="N159" s="3"/>
    </row>
    <row r="160" s="52" customFormat="true" ht="11.25" hidden="false" customHeight="false" outlineLevel="0" collapsed="false">
      <c r="A160" s="56"/>
      <c r="N160" s="3"/>
    </row>
    <row r="161" s="52" customFormat="true" ht="11.25" hidden="false" customHeight="false" outlineLevel="0" collapsed="false">
      <c r="A161" s="56"/>
      <c r="N161" s="3"/>
    </row>
    <row r="162" s="52" customFormat="true" ht="11.25" hidden="false" customHeight="false" outlineLevel="0" collapsed="false">
      <c r="A162" s="56"/>
      <c r="N162" s="3"/>
    </row>
    <row r="163" s="52" customFormat="true" ht="11.25" hidden="false" customHeight="false" outlineLevel="0" collapsed="false">
      <c r="A163" s="56"/>
      <c r="N163" s="3"/>
    </row>
    <row r="164" s="52" customFormat="true" ht="11.25" hidden="false" customHeight="false" outlineLevel="0" collapsed="false">
      <c r="A164" s="56"/>
      <c r="N164" s="3"/>
    </row>
    <row r="165" s="52" customFormat="true" ht="11.25" hidden="false" customHeight="false" outlineLevel="0" collapsed="false">
      <c r="A165" s="56"/>
      <c r="N165" s="3"/>
    </row>
    <row r="166" s="52" customFormat="true" ht="11.25" hidden="false" customHeight="false" outlineLevel="0" collapsed="false">
      <c r="A166" s="56"/>
      <c r="N166" s="3"/>
    </row>
    <row r="167" s="52" customFormat="true" ht="11.25" hidden="false" customHeight="false" outlineLevel="0" collapsed="false">
      <c r="A167" s="56"/>
      <c r="N167" s="3"/>
    </row>
    <row r="168" s="52" customFormat="true" ht="11.25" hidden="false" customHeight="false" outlineLevel="0" collapsed="false">
      <c r="A168" s="56"/>
      <c r="N168" s="3"/>
    </row>
    <row r="169" s="52" customFormat="true" ht="11.25" hidden="false" customHeight="false" outlineLevel="0" collapsed="false">
      <c r="A169" s="56"/>
      <c r="N169" s="3"/>
    </row>
    <row r="170" s="52" customFormat="true" ht="11.25" hidden="false" customHeight="false" outlineLevel="0" collapsed="false">
      <c r="A170" s="56"/>
      <c r="N170" s="3"/>
    </row>
    <row r="171" s="52" customFormat="true" ht="11.25" hidden="false" customHeight="false" outlineLevel="0" collapsed="false">
      <c r="A171" s="56"/>
      <c r="N171" s="3"/>
    </row>
    <row r="172" s="52" customFormat="true" ht="11.25" hidden="false" customHeight="false" outlineLevel="0" collapsed="false">
      <c r="A172" s="56"/>
      <c r="N172" s="3"/>
    </row>
    <row r="173" s="52" customFormat="true" ht="11.25" hidden="false" customHeight="false" outlineLevel="0" collapsed="false">
      <c r="A173" s="56"/>
      <c r="N173" s="3"/>
    </row>
    <row r="174" s="52" customFormat="true" ht="11.25" hidden="false" customHeight="false" outlineLevel="0" collapsed="false">
      <c r="A174" s="56"/>
      <c r="N174" s="3"/>
    </row>
    <row r="175" s="52" customFormat="true" ht="11.25" hidden="false" customHeight="false" outlineLevel="0" collapsed="false">
      <c r="A175" s="56"/>
      <c r="N175" s="3"/>
    </row>
    <row r="176" s="52" customFormat="true" ht="11.25" hidden="false" customHeight="false" outlineLevel="0" collapsed="false">
      <c r="A176" s="56"/>
      <c r="N176" s="3"/>
    </row>
    <row r="177" s="52" customFormat="true" ht="11.25" hidden="false" customHeight="false" outlineLevel="0" collapsed="false">
      <c r="A177" s="56"/>
      <c r="N177" s="3"/>
    </row>
    <row r="178" s="52" customFormat="true" ht="11.25" hidden="false" customHeight="false" outlineLevel="0" collapsed="false">
      <c r="A178" s="56"/>
      <c r="N178" s="3"/>
    </row>
    <row r="179" s="52" customFormat="true" ht="11.25" hidden="false" customHeight="false" outlineLevel="0" collapsed="false">
      <c r="A179" s="56"/>
      <c r="N179" s="3"/>
    </row>
    <row r="180" s="52" customFormat="true" ht="11.25" hidden="false" customHeight="false" outlineLevel="0" collapsed="false">
      <c r="A180" s="56"/>
      <c r="N180" s="3"/>
    </row>
    <row r="181" s="52" customFormat="true" ht="11.25" hidden="false" customHeight="false" outlineLevel="0" collapsed="false">
      <c r="A181" s="56"/>
      <c r="N181" s="3"/>
    </row>
    <row r="182" s="52" customFormat="true" ht="11.25" hidden="false" customHeight="false" outlineLevel="0" collapsed="false">
      <c r="A182" s="56"/>
      <c r="N182" s="3"/>
    </row>
    <row r="183" s="52" customFormat="true" ht="11.25" hidden="false" customHeight="false" outlineLevel="0" collapsed="false">
      <c r="A183" s="56"/>
      <c r="N183" s="3"/>
    </row>
    <row r="184" s="52" customFormat="true" ht="11.25" hidden="false" customHeight="false" outlineLevel="0" collapsed="false">
      <c r="A184" s="56"/>
      <c r="N184" s="3"/>
    </row>
    <row r="185" s="52" customFormat="true" ht="11.25" hidden="false" customHeight="false" outlineLevel="0" collapsed="false">
      <c r="A185" s="56"/>
      <c r="N185" s="3"/>
    </row>
    <row r="186" s="52" customFormat="true" ht="11.25" hidden="false" customHeight="false" outlineLevel="0" collapsed="false">
      <c r="A186" s="56"/>
      <c r="N186" s="3"/>
    </row>
    <row r="187" s="52" customFormat="true" ht="11.25" hidden="false" customHeight="false" outlineLevel="0" collapsed="false">
      <c r="A187" s="56"/>
      <c r="N187" s="3"/>
    </row>
    <row r="188" s="52" customFormat="true" ht="11.25" hidden="false" customHeight="false" outlineLevel="0" collapsed="false">
      <c r="A188" s="56"/>
      <c r="N188" s="3"/>
    </row>
    <row r="189" s="52" customFormat="true" ht="11.25" hidden="false" customHeight="false" outlineLevel="0" collapsed="false">
      <c r="A189" s="56"/>
      <c r="N189" s="3"/>
    </row>
    <row r="190" s="52" customFormat="true" ht="11.25" hidden="false" customHeight="false" outlineLevel="0" collapsed="false">
      <c r="A190" s="56"/>
      <c r="N190" s="3"/>
    </row>
    <row r="191" s="52" customFormat="true" ht="11.25" hidden="false" customHeight="false" outlineLevel="0" collapsed="false">
      <c r="A191" s="56"/>
      <c r="N191" s="3"/>
    </row>
    <row r="192" s="52" customFormat="true" ht="11.25" hidden="false" customHeight="false" outlineLevel="0" collapsed="false">
      <c r="A192" s="56"/>
      <c r="N192" s="3"/>
    </row>
    <row r="193" s="52" customFormat="true" ht="11.25" hidden="false" customHeight="false" outlineLevel="0" collapsed="false">
      <c r="A193" s="56"/>
      <c r="N193" s="3"/>
    </row>
    <row r="194" s="52" customFormat="true" ht="11.25" hidden="false" customHeight="false" outlineLevel="0" collapsed="false">
      <c r="A194" s="56"/>
      <c r="N194" s="3"/>
    </row>
    <row r="195" s="52" customFormat="true" ht="11.25" hidden="false" customHeight="false" outlineLevel="0" collapsed="false">
      <c r="A195" s="56"/>
      <c r="N195" s="3"/>
    </row>
    <row r="196" s="52" customFormat="true" ht="11.25" hidden="false" customHeight="false" outlineLevel="0" collapsed="false">
      <c r="A196" s="56"/>
      <c r="N196" s="3"/>
    </row>
    <row r="197" s="52" customFormat="true" ht="11.25" hidden="false" customHeight="false" outlineLevel="0" collapsed="false">
      <c r="A197" s="56"/>
      <c r="N197" s="3"/>
    </row>
    <row r="198" s="52" customFormat="true" ht="11.25" hidden="false" customHeight="false" outlineLevel="0" collapsed="false">
      <c r="A198" s="56"/>
      <c r="N198" s="3"/>
    </row>
    <row r="199" s="52" customFormat="true" ht="11.25" hidden="false" customHeight="false" outlineLevel="0" collapsed="false">
      <c r="A199" s="56"/>
      <c r="N199" s="3"/>
    </row>
    <row r="200" s="52" customFormat="true" ht="11.25" hidden="false" customHeight="false" outlineLevel="0" collapsed="false">
      <c r="A200" s="56"/>
      <c r="N200" s="3"/>
    </row>
    <row r="201" s="52" customFormat="true" ht="11.25" hidden="false" customHeight="false" outlineLevel="0" collapsed="false">
      <c r="A201" s="56"/>
      <c r="N201" s="3"/>
    </row>
    <row r="202" s="52" customFormat="true" ht="11.25" hidden="false" customHeight="false" outlineLevel="0" collapsed="false">
      <c r="A202" s="56"/>
      <c r="N202" s="3"/>
    </row>
    <row r="203" s="52" customFormat="true" ht="11.25" hidden="false" customHeight="false" outlineLevel="0" collapsed="false">
      <c r="A203" s="56"/>
      <c r="N203" s="3"/>
    </row>
    <row r="204" s="52" customFormat="true" ht="11.25" hidden="false" customHeight="false" outlineLevel="0" collapsed="false">
      <c r="A204" s="56"/>
      <c r="N204" s="3"/>
    </row>
    <row r="205" s="52" customFormat="true" ht="11.25" hidden="false" customHeight="false" outlineLevel="0" collapsed="false">
      <c r="A205" s="56"/>
      <c r="N205" s="3"/>
    </row>
    <row r="206" s="52" customFormat="true" ht="11.25" hidden="false" customHeight="false" outlineLevel="0" collapsed="false">
      <c r="A206" s="56"/>
      <c r="N206" s="3"/>
    </row>
    <row r="207" s="52" customFormat="true" ht="11.25" hidden="false" customHeight="false" outlineLevel="0" collapsed="false">
      <c r="A207" s="56"/>
      <c r="N207" s="3"/>
    </row>
    <row r="208" s="52" customFormat="true" ht="11.25" hidden="false" customHeight="false" outlineLevel="0" collapsed="false">
      <c r="A208" s="56"/>
      <c r="N208" s="3"/>
    </row>
    <row r="209" s="52" customFormat="true" ht="11.25" hidden="false" customHeight="false" outlineLevel="0" collapsed="false">
      <c r="A209" s="56"/>
      <c r="N209" s="3"/>
    </row>
    <row r="210" s="52" customFormat="true" ht="11.25" hidden="false" customHeight="false" outlineLevel="0" collapsed="false">
      <c r="A210" s="56"/>
      <c r="N210" s="3"/>
    </row>
    <row r="211" s="52" customFormat="true" ht="11.25" hidden="false" customHeight="false" outlineLevel="0" collapsed="false">
      <c r="A211" s="56"/>
      <c r="N211" s="3"/>
    </row>
    <row r="212" s="52" customFormat="true" ht="11.25" hidden="false" customHeight="false" outlineLevel="0" collapsed="false">
      <c r="A212" s="56"/>
      <c r="N212" s="3"/>
    </row>
    <row r="213" s="52" customFormat="true" ht="11.25" hidden="false" customHeight="false" outlineLevel="0" collapsed="false">
      <c r="A213" s="56"/>
      <c r="N213" s="3"/>
    </row>
    <row r="214" s="52" customFormat="true" ht="11.25" hidden="false" customHeight="false" outlineLevel="0" collapsed="false">
      <c r="A214" s="56"/>
      <c r="N214" s="3"/>
    </row>
    <row r="215" s="52" customFormat="true" ht="11.25" hidden="false" customHeight="false" outlineLevel="0" collapsed="false">
      <c r="A215" s="56"/>
      <c r="N215" s="3"/>
    </row>
    <row r="216" s="52" customFormat="true" ht="11.25" hidden="false" customHeight="false" outlineLevel="0" collapsed="false">
      <c r="A216" s="56"/>
      <c r="N216" s="3"/>
    </row>
    <row r="217" s="52" customFormat="true" ht="11.25" hidden="false" customHeight="false" outlineLevel="0" collapsed="false">
      <c r="A217" s="56"/>
      <c r="N217" s="3"/>
    </row>
    <row r="218" s="52" customFormat="true" ht="11.25" hidden="false" customHeight="false" outlineLevel="0" collapsed="false">
      <c r="A218" s="56"/>
      <c r="N218" s="3"/>
    </row>
    <row r="219" s="52" customFormat="true" ht="11.25" hidden="false" customHeight="false" outlineLevel="0" collapsed="false">
      <c r="A219" s="56"/>
      <c r="N219" s="3"/>
    </row>
    <row r="220" s="52" customFormat="true" ht="11.25" hidden="false" customHeight="false" outlineLevel="0" collapsed="false">
      <c r="A220" s="56"/>
      <c r="N220" s="3"/>
    </row>
    <row r="221" s="52" customFormat="true" ht="11.25" hidden="false" customHeight="false" outlineLevel="0" collapsed="false">
      <c r="A221" s="56"/>
      <c r="N221" s="3"/>
    </row>
    <row r="222" s="52" customFormat="true" ht="11.25" hidden="false" customHeight="false" outlineLevel="0" collapsed="false">
      <c r="A222" s="56"/>
      <c r="N222" s="3"/>
    </row>
    <row r="223" s="52" customFormat="true" ht="11.25" hidden="false" customHeight="false" outlineLevel="0" collapsed="false">
      <c r="A223" s="56"/>
      <c r="N223" s="3"/>
    </row>
    <row r="224" s="52" customFormat="true" ht="11.25" hidden="false" customHeight="false" outlineLevel="0" collapsed="false">
      <c r="A224" s="56"/>
      <c r="N224" s="3"/>
    </row>
    <row r="225" s="52" customFormat="true" ht="11.25" hidden="false" customHeight="false" outlineLevel="0" collapsed="false">
      <c r="A225" s="56"/>
      <c r="N225" s="3"/>
    </row>
    <row r="226" s="52" customFormat="true" ht="11.25" hidden="false" customHeight="false" outlineLevel="0" collapsed="false">
      <c r="A226" s="56"/>
      <c r="N226" s="3"/>
    </row>
    <row r="227" s="52" customFormat="true" ht="11.25" hidden="false" customHeight="false" outlineLevel="0" collapsed="false">
      <c r="A227" s="56"/>
      <c r="N227" s="3"/>
    </row>
    <row r="228" s="52" customFormat="true" ht="11.25" hidden="false" customHeight="false" outlineLevel="0" collapsed="false">
      <c r="A228" s="56"/>
      <c r="N228" s="3"/>
    </row>
    <row r="229" s="52" customFormat="true" ht="11.25" hidden="false" customHeight="false" outlineLevel="0" collapsed="false">
      <c r="A229" s="56"/>
      <c r="N229" s="3"/>
    </row>
    <row r="230" s="52" customFormat="true" ht="11.25" hidden="false" customHeight="false" outlineLevel="0" collapsed="false">
      <c r="A230" s="56"/>
      <c r="N230" s="3"/>
    </row>
    <row r="231" s="52" customFormat="true" ht="11.25" hidden="false" customHeight="false" outlineLevel="0" collapsed="false">
      <c r="A231" s="56"/>
      <c r="N231" s="3"/>
    </row>
    <row r="232" s="52" customFormat="true" ht="11.25" hidden="false" customHeight="false" outlineLevel="0" collapsed="false">
      <c r="A232" s="56"/>
      <c r="N232" s="3"/>
    </row>
    <row r="233" s="52" customFormat="true" ht="11.25" hidden="false" customHeight="false" outlineLevel="0" collapsed="false">
      <c r="A233" s="56"/>
      <c r="N233" s="3"/>
    </row>
    <row r="234" s="52" customFormat="true" ht="11.25" hidden="false" customHeight="false" outlineLevel="0" collapsed="false">
      <c r="A234" s="56"/>
      <c r="N234" s="3"/>
    </row>
    <row r="235" s="52" customFormat="true" ht="11.25" hidden="false" customHeight="false" outlineLevel="0" collapsed="false">
      <c r="A235" s="56"/>
      <c r="N235" s="3"/>
    </row>
    <row r="236" s="52" customFormat="true" ht="11.25" hidden="false" customHeight="false" outlineLevel="0" collapsed="false">
      <c r="A236" s="56"/>
      <c r="N236" s="3"/>
    </row>
    <row r="237" s="52" customFormat="true" ht="11.25" hidden="false" customHeight="false" outlineLevel="0" collapsed="false">
      <c r="A237" s="56"/>
      <c r="N237" s="3"/>
    </row>
    <row r="238" s="52" customFormat="true" ht="11.25" hidden="false" customHeight="false" outlineLevel="0" collapsed="false">
      <c r="A238" s="56"/>
      <c r="N238" s="3"/>
    </row>
    <row r="239" s="52" customFormat="true" ht="11.25" hidden="false" customHeight="false" outlineLevel="0" collapsed="false">
      <c r="A239" s="56"/>
      <c r="N239" s="3"/>
    </row>
    <row r="240" s="52" customFormat="true" ht="11.25" hidden="false" customHeight="false" outlineLevel="0" collapsed="false">
      <c r="A240" s="56"/>
      <c r="N240" s="3"/>
    </row>
    <row r="241" s="52" customFormat="true" ht="11.25" hidden="false" customHeight="false" outlineLevel="0" collapsed="false">
      <c r="A241" s="56"/>
      <c r="N241" s="3"/>
    </row>
    <row r="242" s="52" customFormat="true" ht="11.25" hidden="false" customHeight="false" outlineLevel="0" collapsed="false">
      <c r="A242" s="56"/>
      <c r="N242" s="3"/>
    </row>
    <row r="243" s="52" customFormat="true" ht="11.25" hidden="false" customHeight="false" outlineLevel="0" collapsed="false">
      <c r="A243" s="56"/>
      <c r="N243" s="3"/>
    </row>
    <row r="244" s="52" customFormat="true" ht="11.25" hidden="false" customHeight="false" outlineLevel="0" collapsed="false">
      <c r="A244" s="56"/>
      <c r="N244" s="3"/>
    </row>
    <row r="245" s="52" customFormat="true" ht="11.25" hidden="false" customHeight="false" outlineLevel="0" collapsed="false">
      <c r="A245" s="56"/>
      <c r="N245" s="3"/>
    </row>
    <row r="246" s="52" customFormat="true" ht="11.25" hidden="false" customHeight="false" outlineLevel="0" collapsed="false">
      <c r="A246" s="56"/>
      <c r="N246" s="3"/>
    </row>
    <row r="247" s="52" customFormat="true" ht="11.25" hidden="false" customHeight="false" outlineLevel="0" collapsed="false">
      <c r="A247" s="56"/>
      <c r="N247" s="3"/>
    </row>
    <row r="248" s="52" customFormat="true" ht="11.25" hidden="false" customHeight="false" outlineLevel="0" collapsed="false">
      <c r="A248" s="56"/>
      <c r="N248" s="3"/>
    </row>
    <row r="249" s="52" customFormat="true" ht="11.25" hidden="false" customHeight="false" outlineLevel="0" collapsed="false">
      <c r="A249" s="56"/>
      <c r="N249" s="3"/>
    </row>
    <row r="250" s="52" customFormat="true" ht="11.25" hidden="false" customHeight="false" outlineLevel="0" collapsed="false">
      <c r="A250" s="56"/>
      <c r="N250" s="3"/>
    </row>
    <row r="251" s="52" customFormat="true" ht="11.25" hidden="false" customHeight="false" outlineLevel="0" collapsed="false">
      <c r="A251" s="56"/>
      <c r="N251" s="3"/>
    </row>
    <row r="252" s="52" customFormat="true" ht="11.25" hidden="false" customHeight="false" outlineLevel="0" collapsed="false">
      <c r="A252" s="56"/>
      <c r="N252" s="3"/>
    </row>
    <row r="253" s="52" customFormat="true" ht="11.25" hidden="false" customHeight="false" outlineLevel="0" collapsed="false">
      <c r="A253" s="56"/>
      <c r="N253" s="3"/>
    </row>
    <row r="254" s="52" customFormat="true" ht="11.25" hidden="false" customHeight="false" outlineLevel="0" collapsed="false">
      <c r="A254" s="56"/>
      <c r="N254" s="3"/>
    </row>
    <row r="255" s="52" customFormat="true" ht="11.25" hidden="false" customHeight="false" outlineLevel="0" collapsed="false">
      <c r="A255" s="56"/>
      <c r="N255" s="3"/>
    </row>
    <row r="256" s="52" customFormat="true" ht="11.25" hidden="false" customHeight="false" outlineLevel="0" collapsed="false">
      <c r="A256" s="56"/>
      <c r="N256" s="3"/>
    </row>
    <row r="257" s="52" customFormat="true" ht="11.25" hidden="false" customHeight="false" outlineLevel="0" collapsed="false">
      <c r="A257" s="56"/>
      <c r="N257" s="3"/>
    </row>
    <row r="258" s="52" customFormat="true" ht="11.25" hidden="false" customHeight="false" outlineLevel="0" collapsed="false">
      <c r="A258" s="56"/>
      <c r="N258" s="3"/>
    </row>
    <row r="259" s="52" customFormat="true" ht="11.25" hidden="false" customHeight="false" outlineLevel="0" collapsed="false">
      <c r="A259" s="56"/>
      <c r="N259" s="3"/>
    </row>
    <row r="260" s="52" customFormat="true" ht="11.25" hidden="false" customHeight="false" outlineLevel="0" collapsed="false">
      <c r="A260" s="56"/>
      <c r="N260" s="3"/>
    </row>
    <row r="261" s="52" customFormat="true" ht="11.25" hidden="false" customHeight="false" outlineLevel="0" collapsed="false">
      <c r="A261" s="56"/>
      <c r="N261" s="3"/>
    </row>
    <row r="262" s="52" customFormat="true" ht="11.25" hidden="false" customHeight="false" outlineLevel="0" collapsed="false">
      <c r="A262" s="56"/>
      <c r="N262" s="3"/>
    </row>
    <row r="263" s="52" customFormat="true" ht="11.25" hidden="false" customHeight="false" outlineLevel="0" collapsed="false">
      <c r="A263" s="56"/>
      <c r="N263" s="3"/>
    </row>
    <row r="264" s="52" customFormat="true" ht="11.25" hidden="false" customHeight="false" outlineLevel="0" collapsed="false">
      <c r="A264" s="56"/>
      <c r="N264" s="3"/>
    </row>
    <row r="265" s="52" customFormat="true" ht="11.25" hidden="false" customHeight="false" outlineLevel="0" collapsed="false">
      <c r="A265" s="56"/>
      <c r="N265" s="3"/>
    </row>
    <row r="266" s="52" customFormat="true" ht="11.25" hidden="false" customHeight="false" outlineLevel="0" collapsed="false">
      <c r="A266" s="56"/>
      <c r="N266" s="3"/>
    </row>
    <row r="267" s="52" customFormat="true" ht="11.25" hidden="false" customHeight="false" outlineLevel="0" collapsed="false">
      <c r="A267" s="56"/>
      <c r="N267" s="3"/>
    </row>
    <row r="268" s="52" customFormat="true" ht="11.25" hidden="false" customHeight="false" outlineLevel="0" collapsed="false">
      <c r="A268" s="56"/>
      <c r="N268" s="3"/>
    </row>
    <row r="269" s="52" customFormat="true" ht="11.25" hidden="false" customHeight="false" outlineLevel="0" collapsed="false">
      <c r="A269" s="56"/>
      <c r="N269" s="3"/>
    </row>
    <row r="270" s="52" customFormat="true" ht="11.25" hidden="false" customHeight="false" outlineLevel="0" collapsed="false">
      <c r="A270" s="56"/>
      <c r="N270" s="3"/>
    </row>
    <row r="271" s="52" customFormat="true" ht="11.25" hidden="false" customHeight="false" outlineLevel="0" collapsed="false">
      <c r="A271" s="56"/>
      <c r="N271" s="3"/>
    </row>
    <row r="272" s="52" customFormat="true" ht="11.25" hidden="false" customHeight="false" outlineLevel="0" collapsed="false">
      <c r="A272" s="56"/>
      <c r="N272" s="3"/>
    </row>
    <row r="273" s="52" customFormat="true" ht="11.25" hidden="false" customHeight="false" outlineLevel="0" collapsed="false">
      <c r="A273" s="56"/>
      <c r="N273" s="3"/>
    </row>
    <row r="274" s="52" customFormat="true" ht="11.25" hidden="false" customHeight="false" outlineLevel="0" collapsed="false">
      <c r="A274" s="56"/>
      <c r="N274" s="3"/>
    </row>
    <row r="275" s="52" customFormat="true" ht="11.25" hidden="false" customHeight="false" outlineLevel="0" collapsed="false">
      <c r="A275" s="56"/>
      <c r="N275" s="3"/>
    </row>
    <row r="276" s="52" customFormat="true" ht="11.25" hidden="false" customHeight="false" outlineLevel="0" collapsed="false">
      <c r="A276" s="56"/>
      <c r="N276" s="3"/>
    </row>
    <row r="277" s="52" customFormat="true" ht="11.25" hidden="false" customHeight="false" outlineLevel="0" collapsed="false">
      <c r="A277" s="56"/>
      <c r="N277" s="3"/>
    </row>
    <row r="278" s="52" customFormat="true" ht="11.25" hidden="false" customHeight="false" outlineLevel="0" collapsed="false">
      <c r="A278" s="56"/>
      <c r="N278" s="3"/>
    </row>
    <row r="279" s="52" customFormat="true" ht="11.25" hidden="false" customHeight="false" outlineLevel="0" collapsed="false">
      <c r="A279" s="56"/>
      <c r="N279" s="3"/>
    </row>
    <row r="280" s="52" customFormat="true" ht="11.25" hidden="false" customHeight="false" outlineLevel="0" collapsed="false">
      <c r="A280" s="56"/>
      <c r="N280" s="3"/>
    </row>
    <row r="281" s="52" customFormat="true" ht="11.25" hidden="false" customHeight="false" outlineLevel="0" collapsed="false">
      <c r="A281" s="56"/>
      <c r="N281" s="3"/>
    </row>
    <row r="282" s="52" customFormat="true" ht="11.25" hidden="false" customHeight="false" outlineLevel="0" collapsed="false">
      <c r="A282" s="56"/>
      <c r="N282" s="3"/>
    </row>
    <row r="283" s="52" customFormat="true" ht="11.25" hidden="false" customHeight="false" outlineLevel="0" collapsed="false">
      <c r="A283" s="56"/>
      <c r="N283" s="3"/>
    </row>
    <row r="284" s="52" customFormat="true" ht="11.25" hidden="false" customHeight="false" outlineLevel="0" collapsed="false">
      <c r="A284" s="56"/>
      <c r="N284" s="3"/>
    </row>
    <row r="285" s="52" customFormat="true" ht="11.25" hidden="false" customHeight="false" outlineLevel="0" collapsed="false">
      <c r="A285" s="56"/>
      <c r="N285" s="3"/>
    </row>
    <row r="286" s="52" customFormat="true" ht="11.25" hidden="false" customHeight="false" outlineLevel="0" collapsed="false">
      <c r="A286" s="56"/>
      <c r="N286" s="3"/>
    </row>
    <row r="287" s="52" customFormat="true" ht="11.25" hidden="false" customHeight="false" outlineLevel="0" collapsed="false">
      <c r="A287" s="56"/>
      <c r="N287" s="3"/>
    </row>
    <row r="288" s="52" customFormat="true" ht="11.25" hidden="false" customHeight="false" outlineLevel="0" collapsed="false">
      <c r="A288" s="56"/>
      <c r="N288" s="3"/>
    </row>
    <row r="289" s="52" customFormat="true" ht="11.25" hidden="false" customHeight="false" outlineLevel="0" collapsed="false">
      <c r="A289" s="56"/>
      <c r="N289" s="3"/>
    </row>
    <row r="290" s="52" customFormat="true" ht="11.25" hidden="false" customHeight="false" outlineLevel="0" collapsed="false">
      <c r="A290" s="56"/>
      <c r="N290" s="3"/>
    </row>
    <row r="291" s="52" customFormat="true" ht="11.25" hidden="false" customHeight="false" outlineLevel="0" collapsed="false">
      <c r="A291" s="56"/>
      <c r="N291" s="3"/>
    </row>
    <row r="292" s="52" customFormat="true" ht="11.25" hidden="false" customHeight="false" outlineLevel="0" collapsed="false">
      <c r="A292" s="56"/>
      <c r="N292" s="3"/>
    </row>
    <row r="293" s="52" customFormat="true" ht="11.25" hidden="false" customHeight="false" outlineLevel="0" collapsed="false">
      <c r="A293" s="56"/>
      <c r="N293" s="3"/>
    </row>
    <row r="294" s="52" customFormat="true" ht="11.25" hidden="false" customHeight="false" outlineLevel="0" collapsed="false">
      <c r="A294" s="56"/>
      <c r="N294" s="3"/>
    </row>
    <row r="295" s="52" customFormat="true" ht="11.25" hidden="false" customHeight="false" outlineLevel="0" collapsed="false">
      <c r="A295" s="56"/>
      <c r="N295" s="3"/>
    </row>
    <row r="296" s="52" customFormat="true" ht="11.25" hidden="false" customHeight="false" outlineLevel="0" collapsed="false">
      <c r="A296" s="56"/>
      <c r="N296" s="3"/>
    </row>
    <row r="297" s="52" customFormat="true" ht="11.25" hidden="false" customHeight="false" outlineLevel="0" collapsed="false">
      <c r="A297" s="56"/>
      <c r="N297" s="3"/>
    </row>
    <row r="298" s="52" customFormat="true" ht="11.25" hidden="false" customHeight="false" outlineLevel="0" collapsed="false">
      <c r="A298" s="56"/>
      <c r="N298" s="3"/>
    </row>
    <row r="299" s="52" customFormat="true" ht="11.25" hidden="false" customHeight="false" outlineLevel="0" collapsed="false">
      <c r="A299" s="56"/>
      <c r="N299" s="3"/>
    </row>
    <row r="300" s="52" customFormat="true" ht="11.25" hidden="false" customHeight="false" outlineLevel="0" collapsed="false">
      <c r="A300" s="56"/>
      <c r="N300" s="3"/>
    </row>
    <row r="301" s="52" customFormat="true" ht="11.25" hidden="false" customHeight="false" outlineLevel="0" collapsed="false">
      <c r="A301" s="56"/>
      <c r="N301" s="3"/>
    </row>
    <row r="302" s="52" customFormat="true" ht="11.25" hidden="false" customHeight="false" outlineLevel="0" collapsed="false">
      <c r="A302" s="56"/>
      <c r="N302" s="3"/>
    </row>
    <row r="303" s="52" customFormat="true" ht="11.25" hidden="false" customHeight="false" outlineLevel="0" collapsed="false">
      <c r="A303" s="56"/>
      <c r="N303" s="3"/>
    </row>
    <row r="304" s="52" customFormat="true" ht="11.25" hidden="false" customHeight="false" outlineLevel="0" collapsed="false">
      <c r="A304" s="56"/>
      <c r="N304" s="3"/>
    </row>
    <row r="305" s="52" customFormat="true" ht="11.25" hidden="false" customHeight="false" outlineLevel="0" collapsed="false">
      <c r="A305" s="56"/>
      <c r="N305" s="3"/>
    </row>
    <row r="306" s="52" customFormat="true" ht="11.25" hidden="false" customHeight="false" outlineLevel="0" collapsed="false">
      <c r="A306" s="56"/>
      <c r="N306" s="3"/>
    </row>
    <row r="307" s="52" customFormat="true" ht="11.25" hidden="false" customHeight="false" outlineLevel="0" collapsed="false">
      <c r="A307" s="56"/>
      <c r="N307" s="3"/>
    </row>
    <row r="308" s="52" customFormat="true" ht="11.25" hidden="false" customHeight="false" outlineLevel="0" collapsed="false">
      <c r="A308" s="56"/>
      <c r="N308" s="3"/>
    </row>
    <row r="309" s="52" customFormat="true" ht="11.25" hidden="false" customHeight="false" outlineLevel="0" collapsed="false">
      <c r="A309" s="56"/>
      <c r="N309" s="3"/>
    </row>
    <row r="310" s="52" customFormat="true" ht="11.25" hidden="false" customHeight="false" outlineLevel="0" collapsed="false">
      <c r="A310" s="56"/>
      <c r="N310" s="3"/>
    </row>
    <row r="311" s="52" customFormat="true" ht="11.25" hidden="false" customHeight="false" outlineLevel="0" collapsed="false">
      <c r="A311" s="56"/>
      <c r="N311" s="3"/>
    </row>
    <row r="312" s="52" customFormat="true" ht="11.25" hidden="false" customHeight="false" outlineLevel="0" collapsed="false">
      <c r="A312" s="56"/>
      <c r="N312" s="3"/>
    </row>
    <row r="313" s="52" customFormat="true" ht="11.25" hidden="false" customHeight="false" outlineLevel="0" collapsed="false">
      <c r="A313" s="56"/>
      <c r="N313" s="3"/>
    </row>
    <row r="314" s="52" customFormat="true" ht="11.25" hidden="false" customHeight="false" outlineLevel="0" collapsed="false">
      <c r="A314" s="56"/>
      <c r="N314" s="3"/>
    </row>
    <row r="315" s="52" customFormat="true" ht="11.25" hidden="false" customHeight="false" outlineLevel="0" collapsed="false">
      <c r="A315" s="56"/>
      <c r="N315" s="3"/>
    </row>
    <row r="316" s="52" customFormat="true" ht="11.25" hidden="false" customHeight="false" outlineLevel="0" collapsed="false">
      <c r="A316" s="56"/>
      <c r="N316" s="3"/>
    </row>
    <row r="317" s="52" customFormat="true" ht="11.25" hidden="false" customHeight="false" outlineLevel="0" collapsed="false">
      <c r="A317" s="56"/>
      <c r="N317" s="3"/>
    </row>
    <row r="318" s="52" customFormat="true" ht="11.25" hidden="false" customHeight="false" outlineLevel="0" collapsed="false">
      <c r="A318" s="56"/>
      <c r="N318" s="3"/>
    </row>
    <row r="319" s="52" customFormat="true" ht="11.25" hidden="false" customHeight="false" outlineLevel="0" collapsed="false">
      <c r="A319" s="56"/>
      <c r="N319" s="3"/>
    </row>
    <row r="320" s="52" customFormat="true" ht="11.25" hidden="false" customHeight="false" outlineLevel="0" collapsed="false">
      <c r="A320" s="56"/>
      <c r="N320" s="3"/>
    </row>
    <row r="321" s="52" customFormat="true" ht="11.25" hidden="false" customHeight="false" outlineLevel="0" collapsed="false">
      <c r="A321" s="56"/>
      <c r="N321" s="3"/>
    </row>
    <row r="322" s="52" customFormat="true" ht="11.25" hidden="false" customHeight="false" outlineLevel="0" collapsed="false">
      <c r="A322" s="56"/>
      <c r="N322" s="3"/>
    </row>
    <row r="323" s="52" customFormat="true" ht="11.25" hidden="false" customHeight="false" outlineLevel="0" collapsed="false">
      <c r="A323" s="56"/>
      <c r="N323" s="3"/>
    </row>
    <row r="324" s="52" customFormat="true" ht="11.25" hidden="false" customHeight="false" outlineLevel="0" collapsed="false">
      <c r="A324" s="56"/>
      <c r="N324" s="3"/>
    </row>
    <row r="325" s="52" customFormat="true" ht="11.25" hidden="false" customHeight="false" outlineLevel="0" collapsed="false">
      <c r="A325" s="56"/>
      <c r="N325" s="3"/>
    </row>
    <row r="326" s="52" customFormat="true" ht="11.25" hidden="false" customHeight="false" outlineLevel="0" collapsed="false">
      <c r="A326" s="56"/>
      <c r="N326" s="3"/>
    </row>
    <row r="327" s="52" customFormat="true" ht="11.25" hidden="false" customHeight="false" outlineLevel="0" collapsed="false">
      <c r="A327" s="56"/>
      <c r="N327" s="3"/>
    </row>
    <row r="328" s="52" customFormat="true" ht="11.25" hidden="false" customHeight="false" outlineLevel="0" collapsed="false">
      <c r="A328" s="56"/>
      <c r="N328" s="3"/>
    </row>
    <row r="329" s="52" customFormat="true" ht="11.25" hidden="false" customHeight="false" outlineLevel="0" collapsed="false">
      <c r="A329" s="56"/>
      <c r="N329" s="3"/>
    </row>
    <row r="330" s="52" customFormat="true" ht="11.25" hidden="false" customHeight="false" outlineLevel="0" collapsed="false">
      <c r="A330" s="56"/>
      <c r="N330" s="3"/>
    </row>
    <row r="331" s="52" customFormat="true" ht="11.25" hidden="false" customHeight="false" outlineLevel="0" collapsed="false">
      <c r="A331" s="56"/>
      <c r="N331" s="3"/>
    </row>
    <row r="332" s="52" customFormat="true" ht="11.25" hidden="false" customHeight="false" outlineLevel="0" collapsed="false">
      <c r="A332" s="56"/>
      <c r="N332" s="3"/>
    </row>
    <row r="333" s="52" customFormat="true" ht="11.25" hidden="false" customHeight="false" outlineLevel="0" collapsed="false">
      <c r="A333" s="56"/>
      <c r="N333" s="3"/>
    </row>
    <row r="334" s="52" customFormat="true" ht="11.25" hidden="false" customHeight="false" outlineLevel="0" collapsed="false">
      <c r="A334" s="56"/>
      <c r="N334" s="3"/>
    </row>
    <row r="335" s="52" customFormat="true" ht="11.25" hidden="false" customHeight="false" outlineLevel="0" collapsed="false">
      <c r="A335" s="56"/>
      <c r="N335" s="3"/>
    </row>
    <row r="336" s="52" customFormat="true" ht="11.25" hidden="false" customHeight="false" outlineLevel="0" collapsed="false">
      <c r="A336" s="56"/>
      <c r="N336" s="3"/>
    </row>
    <row r="337" s="52" customFormat="true" ht="11.25" hidden="false" customHeight="false" outlineLevel="0" collapsed="false">
      <c r="A337" s="56"/>
      <c r="N337" s="3"/>
    </row>
    <row r="338" s="52" customFormat="true" ht="11.25" hidden="false" customHeight="false" outlineLevel="0" collapsed="false">
      <c r="A338" s="56"/>
      <c r="N338" s="3"/>
    </row>
    <row r="339" s="52" customFormat="true" ht="11.25" hidden="false" customHeight="false" outlineLevel="0" collapsed="false">
      <c r="A339" s="56"/>
      <c r="N339" s="3"/>
    </row>
    <row r="340" s="52" customFormat="true" ht="11.25" hidden="false" customHeight="false" outlineLevel="0" collapsed="false">
      <c r="A340" s="56"/>
      <c r="N340" s="3"/>
    </row>
    <row r="341" s="52" customFormat="true" ht="11.25" hidden="false" customHeight="false" outlineLevel="0" collapsed="false">
      <c r="A341" s="56"/>
      <c r="N341" s="3"/>
    </row>
    <row r="342" s="52" customFormat="true" ht="11.25" hidden="false" customHeight="false" outlineLevel="0" collapsed="false">
      <c r="A342" s="56"/>
      <c r="N342" s="3"/>
    </row>
    <row r="343" s="52" customFormat="true" ht="11.25" hidden="false" customHeight="false" outlineLevel="0" collapsed="false">
      <c r="A343" s="56"/>
      <c r="N343" s="3"/>
    </row>
    <row r="344" s="52" customFormat="true" ht="11.25" hidden="false" customHeight="false" outlineLevel="0" collapsed="false">
      <c r="A344" s="56"/>
      <c r="N344" s="3"/>
    </row>
    <row r="345" s="52" customFormat="true" ht="11.25" hidden="false" customHeight="false" outlineLevel="0" collapsed="false">
      <c r="A345" s="56"/>
      <c r="N345" s="3"/>
    </row>
    <row r="346" s="52" customFormat="true" ht="11.25" hidden="false" customHeight="false" outlineLevel="0" collapsed="false">
      <c r="A346" s="56"/>
      <c r="N346" s="3"/>
    </row>
    <row r="347" s="52" customFormat="true" ht="11.25" hidden="false" customHeight="false" outlineLevel="0" collapsed="false">
      <c r="A347" s="56"/>
      <c r="N347" s="3"/>
    </row>
    <row r="348" s="52" customFormat="true" ht="11.25" hidden="false" customHeight="false" outlineLevel="0" collapsed="false">
      <c r="A348" s="56"/>
      <c r="N348" s="3"/>
    </row>
    <row r="349" s="52" customFormat="true" ht="11.25" hidden="false" customHeight="false" outlineLevel="0" collapsed="false">
      <c r="A349" s="56"/>
      <c r="N349" s="3"/>
    </row>
    <row r="350" s="52" customFormat="true" ht="11.25" hidden="false" customHeight="false" outlineLevel="0" collapsed="false">
      <c r="A350" s="56"/>
      <c r="N350" s="3"/>
    </row>
    <row r="351" s="52" customFormat="true" ht="11.25" hidden="false" customHeight="false" outlineLevel="0" collapsed="false">
      <c r="A351" s="56"/>
      <c r="N351" s="3"/>
    </row>
    <row r="352" s="52" customFormat="true" ht="11.25" hidden="false" customHeight="false" outlineLevel="0" collapsed="false">
      <c r="A352" s="56"/>
      <c r="N352" s="3"/>
    </row>
    <row r="353" s="52" customFormat="true" ht="11.25" hidden="false" customHeight="false" outlineLevel="0" collapsed="false">
      <c r="A353" s="56"/>
      <c r="N353" s="3"/>
    </row>
    <row r="354" s="52" customFormat="true" ht="11.25" hidden="false" customHeight="false" outlineLevel="0" collapsed="false">
      <c r="A354" s="56"/>
      <c r="N354" s="3"/>
    </row>
    <row r="355" s="52" customFormat="true" ht="11.25" hidden="false" customHeight="false" outlineLevel="0" collapsed="false">
      <c r="A355" s="56"/>
      <c r="N355" s="3"/>
    </row>
  </sheetData>
  <mergeCells count="9">
    <mergeCell ref="A1:N1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