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r>
      <rPr>
        <b val="true"/>
        <sz val="16"/>
        <rFont val="Noto Sans"/>
        <family val="2"/>
      </rPr>
      <t xml:space="preserve">　                 　　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　　　　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t xml:space="preserve">１００Ｖ未満</t>
  </si>
  <si>
    <t xml:space="preserve">１００Ｖ以上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=0]\─;#,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8" fillId="0" borderId="12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  <cellStyle name="通貨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7" min="2" style="2" width="14.49"/>
    <col collapsed="false" customWidth="true" hidden="false" outlineLevel="0" max="9" min="8" style="2" width="14.62"/>
    <col collapsed="false" customWidth="true" hidden="false" outlineLevel="0" max="10" min="10" style="2" width="5.36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" hidden="false" customHeight="false" outlineLevel="0" collapsed="false">
      <c r="A2" s="5"/>
      <c r="B2" s="6"/>
      <c r="C2" s="7"/>
      <c r="D2" s="5"/>
      <c r="E2" s="5"/>
      <c r="G2" s="9"/>
      <c r="H2" s="10" t="s">
        <v>1</v>
      </c>
      <c r="I2" s="10"/>
    </row>
    <row r="3" s="16" customFormat="true" ht="33" hidden="false" customHeight="true" outlineLevel="0" collapsed="false">
      <c r="A3" s="11" t="s">
        <v>2</v>
      </c>
      <c r="B3" s="12" t="s">
        <v>3</v>
      </c>
      <c r="C3" s="12"/>
      <c r="D3" s="12" t="s">
        <v>4</v>
      </c>
      <c r="E3" s="12"/>
      <c r="F3" s="13" t="s">
        <v>5</v>
      </c>
      <c r="G3" s="13"/>
      <c r="H3" s="14" t="s">
        <v>6</v>
      </c>
      <c r="I3" s="14"/>
      <c r="J3" s="15"/>
    </row>
    <row r="4" s="16" customFormat="true" ht="35.25" hidden="false" customHeight="true" outlineLevel="0" collapsed="false">
      <c r="A4" s="11"/>
      <c r="B4" s="17" t="s">
        <v>7</v>
      </c>
      <c r="C4" s="17" t="s">
        <v>8</v>
      </c>
      <c r="D4" s="18" t="s">
        <v>9</v>
      </c>
      <c r="E4" s="18" t="s">
        <v>7</v>
      </c>
      <c r="F4" s="19" t="s">
        <v>10</v>
      </c>
      <c r="G4" s="19" t="s">
        <v>11</v>
      </c>
      <c r="H4" s="20" t="s">
        <v>9</v>
      </c>
      <c r="I4" s="20" t="s">
        <v>7</v>
      </c>
      <c r="J4" s="21"/>
    </row>
    <row r="5" s="28" customFormat="true" ht="11.25" hidden="false" customHeight="true" outlineLevel="0" collapsed="false">
      <c r="A5" s="22" t="s">
        <v>12</v>
      </c>
      <c r="B5" s="23" t="n">
        <v>72524</v>
      </c>
      <c r="C5" s="24" t="n">
        <v>1733</v>
      </c>
      <c r="D5" s="24" t="n">
        <v>14088</v>
      </c>
      <c r="E5" s="24" t="n">
        <v>2172</v>
      </c>
      <c r="F5" s="24" t="n">
        <v>4346</v>
      </c>
      <c r="G5" s="24" t="n">
        <v>5317</v>
      </c>
      <c r="H5" s="25" t="n">
        <v>5</v>
      </c>
      <c r="I5" s="26" t="n">
        <v>0</v>
      </c>
      <c r="J5" s="27" t="n">
        <v>25</v>
      </c>
    </row>
    <row r="6" s="28" customFormat="true" ht="11.25" hidden="false" customHeight="true" outlineLevel="0" collapsed="false">
      <c r="A6" s="22" t="s">
        <v>13</v>
      </c>
      <c r="B6" s="29" t="n">
        <v>73197</v>
      </c>
      <c r="C6" s="30" t="n">
        <v>1751</v>
      </c>
      <c r="D6" s="30" t="n">
        <v>14560</v>
      </c>
      <c r="E6" s="30" t="n">
        <v>2198</v>
      </c>
      <c r="F6" s="30" t="n">
        <v>4442</v>
      </c>
      <c r="G6" s="30" t="n">
        <v>5358</v>
      </c>
      <c r="H6" s="25" t="n">
        <v>5</v>
      </c>
      <c r="I6" s="26" t="n">
        <v>0</v>
      </c>
      <c r="J6" s="27" t="n">
        <v>26</v>
      </c>
    </row>
    <row r="7" s="28" customFormat="true" ht="11.25" hidden="false" customHeight="true" outlineLevel="0" collapsed="false">
      <c r="A7" s="22" t="s">
        <v>14</v>
      </c>
      <c r="B7" s="29" t="n">
        <v>74366</v>
      </c>
      <c r="C7" s="30" t="n">
        <v>1777</v>
      </c>
      <c r="D7" s="30" t="n">
        <v>15165</v>
      </c>
      <c r="E7" s="30" t="n">
        <v>2234</v>
      </c>
      <c r="F7" s="30" t="n">
        <v>4533</v>
      </c>
      <c r="G7" s="30" t="n">
        <v>5448</v>
      </c>
      <c r="H7" s="25" t="n">
        <v>7</v>
      </c>
      <c r="I7" s="26" t="n">
        <v>0</v>
      </c>
      <c r="J7" s="27" t="n">
        <v>27</v>
      </c>
    </row>
    <row r="8" s="28" customFormat="true" ht="11.25" hidden="false" customHeight="true" outlineLevel="0" collapsed="false">
      <c r="A8" s="22" t="s">
        <v>15</v>
      </c>
      <c r="B8" s="29" t="n">
        <v>74861</v>
      </c>
      <c r="C8" s="31" t="n">
        <v>1788</v>
      </c>
      <c r="D8" s="31" t="n">
        <v>15503</v>
      </c>
      <c r="E8" s="31" t="n">
        <v>2249</v>
      </c>
      <c r="F8" s="31" t="n">
        <v>4542</v>
      </c>
      <c r="G8" s="31" t="n">
        <v>5491</v>
      </c>
      <c r="H8" s="25" t="n">
        <v>7</v>
      </c>
      <c r="I8" s="26" t="n">
        <v>0</v>
      </c>
      <c r="J8" s="32" t="n">
        <v>28</v>
      </c>
    </row>
    <row r="9" s="28" customFormat="true" ht="11.25" hidden="false" customHeight="true" outlineLevel="0" collapsed="false">
      <c r="A9" s="22"/>
      <c r="B9" s="29"/>
      <c r="C9" s="31"/>
      <c r="D9" s="31"/>
      <c r="E9" s="31"/>
      <c r="F9" s="31"/>
      <c r="G9" s="31"/>
      <c r="H9" s="25"/>
      <c r="I9" s="26"/>
      <c r="J9" s="32"/>
    </row>
    <row r="10" s="39" customFormat="true" ht="18.75" hidden="false" customHeight="true" outlineLevel="0" collapsed="false">
      <c r="A10" s="33" t="s">
        <v>16</v>
      </c>
      <c r="B10" s="34" t="n">
        <f aca="false">B11+B70</f>
        <v>75448</v>
      </c>
      <c r="C10" s="35" t="n">
        <f aca="false">C11+C70</f>
        <v>1787</v>
      </c>
      <c r="D10" s="35" t="n">
        <f aca="false">D11+D70</f>
        <v>15908</v>
      </c>
      <c r="E10" s="35" t="n">
        <f aca="false">E11+E70</f>
        <v>2255</v>
      </c>
      <c r="F10" s="35" t="n">
        <f aca="false">F11+F70</f>
        <v>4557</v>
      </c>
      <c r="G10" s="35" t="n">
        <f aca="false">G11+G70</f>
        <v>5513</v>
      </c>
      <c r="H10" s="36" t="n">
        <f aca="false">H11+H70</f>
        <v>7</v>
      </c>
      <c r="I10" s="37" t="n">
        <f aca="false">I11+I70</f>
        <v>0</v>
      </c>
      <c r="J10" s="38" t="n">
        <v>29</v>
      </c>
    </row>
    <row r="11" s="45" customFormat="true" ht="12" hidden="false" customHeight="true" outlineLevel="0" collapsed="false">
      <c r="A11" s="40" t="s">
        <v>17</v>
      </c>
      <c r="B11" s="41" t="n">
        <v>58682</v>
      </c>
      <c r="C11" s="42" t="n">
        <v>1554</v>
      </c>
      <c r="D11" s="42" t="n">
        <v>12204</v>
      </c>
      <c r="E11" s="42" t="n">
        <v>1842</v>
      </c>
      <c r="F11" s="42" t="n">
        <v>3432</v>
      </c>
      <c r="G11" s="42" t="n">
        <v>4490</v>
      </c>
      <c r="H11" s="43" t="n">
        <v>5</v>
      </c>
      <c r="I11" s="44" t="n">
        <v>0</v>
      </c>
      <c r="J11" s="45" t="s">
        <v>18</v>
      </c>
    </row>
    <row r="12" s="28" customFormat="true" ht="11.25" hidden="false" customHeight="true" outlineLevel="0" collapsed="false">
      <c r="A12" s="22" t="s">
        <v>19</v>
      </c>
      <c r="B12" s="29" t="n">
        <v>192</v>
      </c>
      <c r="C12" s="30" t="n">
        <v>110</v>
      </c>
      <c r="D12" s="30" t="n">
        <v>75</v>
      </c>
      <c r="E12" s="30" t="n">
        <v>88</v>
      </c>
      <c r="F12" s="30" t="n">
        <v>78</v>
      </c>
      <c r="G12" s="30" t="n">
        <v>161</v>
      </c>
      <c r="H12" s="25" t="n">
        <v>0</v>
      </c>
      <c r="I12" s="26" t="n">
        <v>0</v>
      </c>
      <c r="J12" s="46" t="s">
        <v>20</v>
      </c>
    </row>
    <row r="13" s="28" customFormat="true" ht="11.25" hidden="false" customHeight="true" outlineLevel="0" collapsed="false">
      <c r="A13" s="22" t="s">
        <v>21</v>
      </c>
      <c r="B13" s="29" t="n">
        <v>1372</v>
      </c>
      <c r="C13" s="30" t="n">
        <v>61</v>
      </c>
      <c r="D13" s="30" t="n">
        <v>355</v>
      </c>
      <c r="E13" s="30" t="n">
        <v>87</v>
      </c>
      <c r="F13" s="30" t="n">
        <v>101</v>
      </c>
      <c r="G13" s="30" t="n">
        <v>257</v>
      </c>
      <c r="H13" s="25" t="n">
        <v>0</v>
      </c>
      <c r="I13" s="26" t="n">
        <v>0</v>
      </c>
      <c r="J13" s="46" t="s">
        <v>22</v>
      </c>
    </row>
    <row r="14" s="28" customFormat="true" ht="11.25" hidden="false" customHeight="true" outlineLevel="0" collapsed="false">
      <c r="A14" s="22" t="s">
        <v>23</v>
      </c>
      <c r="B14" s="29" t="n">
        <v>2726</v>
      </c>
      <c r="C14" s="30" t="n">
        <v>43</v>
      </c>
      <c r="D14" s="30" t="n">
        <v>422</v>
      </c>
      <c r="E14" s="30" t="n">
        <v>70</v>
      </c>
      <c r="F14" s="30" t="n">
        <v>87</v>
      </c>
      <c r="G14" s="30" t="n">
        <v>170</v>
      </c>
      <c r="H14" s="25" t="n">
        <v>0</v>
      </c>
      <c r="I14" s="26" t="n">
        <v>0</v>
      </c>
      <c r="J14" s="46" t="s">
        <v>24</v>
      </c>
    </row>
    <row r="15" s="28" customFormat="true" ht="11.25" hidden="false" customHeight="true" outlineLevel="0" collapsed="false">
      <c r="A15" s="22" t="s">
        <v>25</v>
      </c>
      <c r="B15" s="29" t="n">
        <v>2301</v>
      </c>
      <c r="C15" s="30" t="n">
        <v>86</v>
      </c>
      <c r="D15" s="30" t="n">
        <v>575</v>
      </c>
      <c r="E15" s="30" t="n">
        <v>83</v>
      </c>
      <c r="F15" s="30" t="n">
        <v>107</v>
      </c>
      <c r="G15" s="30" t="n">
        <v>251</v>
      </c>
      <c r="H15" s="25" t="n">
        <v>0</v>
      </c>
      <c r="I15" s="26" t="n">
        <v>0</v>
      </c>
      <c r="J15" s="46" t="s">
        <v>26</v>
      </c>
    </row>
    <row r="16" s="28" customFormat="true" ht="11.25" hidden="false" customHeight="true" outlineLevel="0" collapsed="false">
      <c r="A16" s="22" t="s">
        <v>27</v>
      </c>
      <c r="B16" s="29" t="n">
        <v>2320</v>
      </c>
      <c r="C16" s="30" t="n">
        <v>53</v>
      </c>
      <c r="D16" s="30" t="n">
        <v>459</v>
      </c>
      <c r="E16" s="30" t="n">
        <v>90</v>
      </c>
      <c r="F16" s="30" t="n">
        <v>84</v>
      </c>
      <c r="G16" s="30" t="n">
        <v>216</v>
      </c>
      <c r="H16" s="25" t="n">
        <v>0</v>
      </c>
      <c r="I16" s="26" t="n">
        <v>0</v>
      </c>
      <c r="J16" s="46" t="s">
        <v>28</v>
      </c>
    </row>
    <row r="17" s="28" customFormat="true" ht="11.25" hidden="false" customHeight="true" outlineLevel="0" collapsed="false">
      <c r="A17" s="22" t="s">
        <v>29</v>
      </c>
      <c r="B17" s="29" t="n">
        <v>378</v>
      </c>
      <c r="C17" s="30" t="n">
        <v>31</v>
      </c>
      <c r="D17" s="30" t="n">
        <v>117</v>
      </c>
      <c r="E17" s="30" t="n">
        <v>27</v>
      </c>
      <c r="F17" s="30" t="n">
        <v>39</v>
      </c>
      <c r="G17" s="30" t="n">
        <v>64</v>
      </c>
      <c r="H17" s="25" t="n">
        <v>0</v>
      </c>
      <c r="I17" s="26" t="n">
        <v>0</v>
      </c>
      <c r="J17" s="46" t="s">
        <v>30</v>
      </c>
    </row>
    <row r="18" s="28" customFormat="true" ht="11.25" hidden="false" customHeight="true" outlineLevel="0" collapsed="false">
      <c r="A18" s="22" t="s">
        <v>31</v>
      </c>
      <c r="B18" s="29" t="n">
        <v>2388</v>
      </c>
      <c r="C18" s="30" t="n">
        <v>106</v>
      </c>
      <c r="D18" s="30" t="n">
        <v>554</v>
      </c>
      <c r="E18" s="30" t="n">
        <v>133</v>
      </c>
      <c r="F18" s="30" t="n">
        <v>126</v>
      </c>
      <c r="G18" s="30" t="n">
        <v>277</v>
      </c>
      <c r="H18" s="25" t="n">
        <v>1</v>
      </c>
      <c r="I18" s="26" t="n">
        <v>0</v>
      </c>
      <c r="J18" s="46" t="s">
        <v>31</v>
      </c>
    </row>
    <row r="19" s="28" customFormat="true" ht="11.25" hidden="false" customHeight="true" outlineLevel="0" collapsed="false">
      <c r="A19" s="22" t="s">
        <v>32</v>
      </c>
      <c r="B19" s="29" t="n">
        <v>1156</v>
      </c>
      <c r="C19" s="30" t="n">
        <v>22</v>
      </c>
      <c r="D19" s="30" t="n">
        <v>234</v>
      </c>
      <c r="E19" s="30" t="n">
        <v>23</v>
      </c>
      <c r="F19" s="30" t="n">
        <v>56</v>
      </c>
      <c r="G19" s="30" t="n">
        <v>66</v>
      </c>
      <c r="H19" s="25" t="n">
        <v>0</v>
      </c>
      <c r="I19" s="26" t="n">
        <v>0</v>
      </c>
      <c r="J19" s="46" t="s">
        <v>33</v>
      </c>
    </row>
    <row r="20" s="28" customFormat="true" ht="11.25" hidden="false" customHeight="true" outlineLevel="0" collapsed="false">
      <c r="A20" s="22" t="s">
        <v>34</v>
      </c>
      <c r="B20" s="29" t="n">
        <v>1333</v>
      </c>
      <c r="C20" s="30" t="n">
        <v>39</v>
      </c>
      <c r="D20" s="30" t="n">
        <v>330</v>
      </c>
      <c r="E20" s="30" t="n">
        <v>65</v>
      </c>
      <c r="F20" s="30" t="n">
        <v>55</v>
      </c>
      <c r="G20" s="30" t="n">
        <v>154</v>
      </c>
      <c r="H20" s="25" t="n">
        <v>0</v>
      </c>
      <c r="I20" s="26" t="n">
        <v>0</v>
      </c>
      <c r="J20" s="46" t="s">
        <v>35</v>
      </c>
    </row>
    <row r="21" s="28" customFormat="true" ht="11.25" hidden="false" customHeight="true" outlineLevel="0" collapsed="false">
      <c r="A21" s="22" t="s">
        <v>36</v>
      </c>
      <c r="B21" s="29" t="n">
        <v>669</v>
      </c>
      <c r="C21" s="30" t="n">
        <v>37</v>
      </c>
      <c r="D21" s="30" t="n">
        <v>196</v>
      </c>
      <c r="E21" s="30" t="n">
        <v>43</v>
      </c>
      <c r="F21" s="30" t="n">
        <v>67</v>
      </c>
      <c r="G21" s="30" t="n">
        <v>107</v>
      </c>
      <c r="H21" s="25" t="n">
        <v>0</v>
      </c>
      <c r="I21" s="26" t="n">
        <v>0</v>
      </c>
      <c r="J21" s="46" t="s">
        <v>37</v>
      </c>
    </row>
    <row r="22" s="28" customFormat="true" ht="11.25" hidden="false" customHeight="true" outlineLevel="0" collapsed="false">
      <c r="A22" s="22" t="s">
        <v>38</v>
      </c>
      <c r="B22" s="29" t="n">
        <v>1105</v>
      </c>
      <c r="C22" s="30" t="n">
        <v>59</v>
      </c>
      <c r="D22" s="30" t="n">
        <v>294</v>
      </c>
      <c r="E22" s="30" t="n">
        <v>57</v>
      </c>
      <c r="F22" s="30" t="n">
        <v>54</v>
      </c>
      <c r="G22" s="30" t="n">
        <v>138</v>
      </c>
      <c r="H22" s="25" t="n">
        <v>0</v>
      </c>
      <c r="I22" s="26" t="n">
        <v>0</v>
      </c>
      <c r="J22" s="46" t="s">
        <v>39</v>
      </c>
    </row>
    <row r="23" s="28" customFormat="true" ht="11.25" hidden="false" customHeight="true" outlineLevel="0" collapsed="false">
      <c r="A23" s="22" t="s">
        <v>40</v>
      </c>
      <c r="B23" s="29" t="n">
        <v>680</v>
      </c>
      <c r="C23" s="30" t="n">
        <v>24</v>
      </c>
      <c r="D23" s="30" t="n">
        <v>163</v>
      </c>
      <c r="E23" s="30" t="n">
        <v>29</v>
      </c>
      <c r="F23" s="30" t="n">
        <v>57</v>
      </c>
      <c r="G23" s="30" t="n">
        <v>68</v>
      </c>
      <c r="H23" s="25" t="n">
        <v>0</v>
      </c>
      <c r="I23" s="26" t="n">
        <v>0</v>
      </c>
      <c r="J23" s="46" t="s">
        <v>41</v>
      </c>
    </row>
    <row r="24" s="28" customFormat="true" ht="11.25" hidden="false" customHeight="true" outlineLevel="0" collapsed="false">
      <c r="A24" s="22" t="s">
        <v>42</v>
      </c>
      <c r="B24" s="29" t="n">
        <v>438</v>
      </c>
      <c r="C24" s="30" t="n">
        <v>9</v>
      </c>
      <c r="D24" s="30" t="n">
        <v>102</v>
      </c>
      <c r="E24" s="30" t="n">
        <v>13</v>
      </c>
      <c r="F24" s="30" t="n">
        <v>31</v>
      </c>
      <c r="G24" s="30" t="n">
        <v>29</v>
      </c>
      <c r="H24" s="25" t="n">
        <v>0</v>
      </c>
      <c r="I24" s="26" t="n">
        <v>0</v>
      </c>
      <c r="J24" s="46" t="s">
        <v>43</v>
      </c>
    </row>
    <row r="25" s="28" customFormat="true" ht="11.25" hidden="false" customHeight="true" outlineLevel="0" collapsed="false">
      <c r="A25" s="22" t="s">
        <v>44</v>
      </c>
      <c r="B25" s="29" t="n">
        <v>1286</v>
      </c>
      <c r="C25" s="30" t="n">
        <v>38</v>
      </c>
      <c r="D25" s="30" t="n">
        <v>205</v>
      </c>
      <c r="E25" s="30" t="n">
        <v>40</v>
      </c>
      <c r="F25" s="30" t="n">
        <v>73</v>
      </c>
      <c r="G25" s="30" t="n">
        <v>95</v>
      </c>
      <c r="H25" s="25" t="n">
        <v>0</v>
      </c>
      <c r="I25" s="26" t="n">
        <v>0</v>
      </c>
      <c r="J25" s="46" t="s">
        <v>41</v>
      </c>
    </row>
    <row r="26" s="28" customFormat="true" ht="11.25" hidden="false" customHeight="true" outlineLevel="0" collapsed="false">
      <c r="A26" s="22" t="s">
        <v>45</v>
      </c>
      <c r="B26" s="29" t="n">
        <v>537</v>
      </c>
      <c r="C26" s="30" t="n">
        <v>8</v>
      </c>
      <c r="D26" s="30" t="n">
        <v>95</v>
      </c>
      <c r="E26" s="30" t="n">
        <v>11</v>
      </c>
      <c r="F26" s="30" t="n">
        <v>37</v>
      </c>
      <c r="G26" s="30" t="n">
        <v>20</v>
      </c>
      <c r="H26" s="25" t="n">
        <v>0</v>
      </c>
      <c r="I26" s="26" t="n">
        <v>0</v>
      </c>
      <c r="J26" s="46" t="s">
        <v>46</v>
      </c>
    </row>
    <row r="27" s="28" customFormat="true" ht="11.25" hidden="false" customHeight="true" outlineLevel="0" collapsed="false">
      <c r="A27" s="22" t="s">
        <v>47</v>
      </c>
      <c r="B27" s="29" t="n">
        <v>945</v>
      </c>
      <c r="C27" s="30" t="n">
        <v>35</v>
      </c>
      <c r="D27" s="30" t="n">
        <v>199</v>
      </c>
      <c r="E27" s="30" t="n">
        <v>29</v>
      </c>
      <c r="F27" s="30" t="n">
        <v>42</v>
      </c>
      <c r="G27" s="30" t="n">
        <v>91</v>
      </c>
      <c r="H27" s="25" t="n">
        <v>0</v>
      </c>
      <c r="I27" s="26" t="n">
        <v>0</v>
      </c>
      <c r="J27" s="46" t="s">
        <v>48</v>
      </c>
    </row>
    <row r="28" s="28" customFormat="true" ht="11.25" hidden="false" customHeight="true" outlineLevel="0" collapsed="false">
      <c r="A28" s="22" t="s">
        <v>49</v>
      </c>
      <c r="B28" s="29" t="n">
        <v>598</v>
      </c>
      <c r="C28" s="30" t="n">
        <v>14</v>
      </c>
      <c r="D28" s="30" t="n">
        <v>104</v>
      </c>
      <c r="E28" s="30" t="n">
        <v>9</v>
      </c>
      <c r="F28" s="30" t="n">
        <v>33</v>
      </c>
      <c r="G28" s="30" t="n">
        <v>27</v>
      </c>
      <c r="H28" s="25" t="n">
        <v>0</v>
      </c>
      <c r="I28" s="26" t="n">
        <v>0</v>
      </c>
      <c r="J28" s="46" t="s">
        <v>50</v>
      </c>
    </row>
    <row r="29" s="28" customFormat="true" ht="11.25" hidden="false" customHeight="true" outlineLevel="0" collapsed="false">
      <c r="A29" s="22" t="s">
        <v>51</v>
      </c>
      <c r="B29" s="29" t="n">
        <v>1187</v>
      </c>
      <c r="C29" s="30" t="n">
        <v>35</v>
      </c>
      <c r="D29" s="30" t="n">
        <v>236</v>
      </c>
      <c r="E29" s="30" t="n">
        <v>32</v>
      </c>
      <c r="F29" s="30" t="n">
        <v>73</v>
      </c>
      <c r="G29" s="30" t="n">
        <v>66</v>
      </c>
      <c r="H29" s="25" t="n">
        <v>1</v>
      </c>
      <c r="I29" s="26" t="n">
        <v>0</v>
      </c>
      <c r="J29" s="46" t="s">
        <v>52</v>
      </c>
    </row>
    <row r="30" s="28" customFormat="true" ht="11.25" hidden="false" customHeight="true" outlineLevel="0" collapsed="false">
      <c r="A30" s="22" t="s">
        <v>53</v>
      </c>
      <c r="B30" s="29" t="n">
        <v>1256</v>
      </c>
      <c r="C30" s="30" t="n">
        <v>17</v>
      </c>
      <c r="D30" s="30" t="n">
        <v>227</v>
      </c>
      <c r="E30" s="30" t="n">
        <v>31</v>
      </c>
      <c r="F30" s="30" t="n">
        <v>95</v>
      </c>
      <c r="G30" s="30" t="n">
        <v>48</v>
      </c>
      <c r="H30" s="25" t="n">
        <v>0</v>
      </c>
      <c r="I30" s="26" t="n">
        <v>0</v>
      </c>
      <c r="J30" s="46" t="s">
        <v>54</v>
      </c>
    </row>
    <row r="31" s="28" customFormat="true" ht="11.25" hidden="false" customHeight="true" outlineLevel="0" collapsed="false">
      <c r="A31" s="22" t="s">
        <v>55</v>
      </c>
      <c r="B31" s="29" t="n">
        <v>771</v>
      </c>
      <c r="C31" s="30" t="n">
        <v>6</v>
      </c>
      <c r="D31" s="30" t="n">
        <v>151</v>
      </c>
      <c r="E31" s="30" t="n">
        <v>14</v>
      </c>
      <c r="F31" s="30" t="n">
        <v>51</v>
      </c>
      <c r="G31" s="30" t="n">
        <v>38</v>
      </c>
      <c r="H31" s="25" t="n">
        <v>0</v>
      </c>
      <c r="I31" s="26" t="n">
        <v>0</v>
      </c>
      <c r="J31" s="46" t="s">
        <v>56</v>
      </c>
    </row>
    <row r="32" s="28" customFormat="true" ht="11.25" hidden="false" customHeight="true" outlineLevel="0" collapsed="false">
      <c r="A32" s="22" t="s">
        <v>57</v>
      </c>
      <c r="B32" s="29" t="n">
        <v>751</v>
      </c>
      <c r="C32" s="30" t="n">
        <v>13</v>
      </c>
      <c r="D32" s="30" t="n">
        <v>186</v>
      </c>
      <c r="E32" s="30" t="n">
        <v>18</v>
      </c>
      <c r="F32" s="30" t="n">
        <v>53</v>
      </c>
      <c r="G32" s="30" t="n">
        <v>38</v>
      </c>
      <c r="H32" s="25" t="n">
        <v>0</v>
      </c>
      <c r="I32" s="26" t="n">
        <v>0</v>
      </c>
      <c r="J32" s="46" t="s">
        <v>58</v>
      </c>
    </row>
    <row r="33" s="28" customFormat="true" ht="11.25" hidden="false" customHeight="true" outlineLevel="0" collapsed="false">
      <c r="A33" s="22" t="s">
        <v>59</v>
      </c>
      <c r="B33" s="29" t="n">
        <v>3248</v>
      </c>
      <c r="C33" s="30" t="n">
        <v>73</v>
      </c>
      <c r="D33" s="30" t="n">
        <v>704</v>
      </c>
      <c r="E33" s="30" t="n">
        <v>116</v>
      </c>
      <c r="F33" s="30" t="n">
        <v>141</v>
      </c>
      <c r="G33" s="30" t="n">
        <v>273</v>
      </c>
      <c r="H33" s="25" t="n">
        <v>0</v>
      </c>
      <c r="I33" s="26" t="n">
        <v>0</v>
      </c>
      <c r="J33" s="46" t="s">
        <v>60</v>
      </c>
    </row>
    <row r="34" s="28" customFormat="true" ht="11.25" hidden="false" customHeight="true" outlineLevel="0" collapsed="false">
      <c r="A34" s="22" t="s">
        <v>61</v>
      </c>
      <c r="B34" s="29" t="n">
        <v>1021</v>
      </c>
      <c r="C34" s="30" t="n">
        <v>16</v>
      </c>
      <c r="D34" s="30" t="n">
        <v>213</v>
      </c>
      <c r="E34" s="30" t="n">
        <v>26</v>
      </c>
      <c r="F34" s="30" t="n">
        <v>46</v>
      </c>
      <c r="G34" s="30" t="n">
        <v>74</v>
      </c>
      <c r="H34" s="25" t="n">
        <v>1</v>
      </c>
      <c r="I34" s="26" t="n">
        <v>0</v>
      </c>
      <c r="J34" s="46" t="s">
        <v>62</v>
      </c>
    </row>
    <row r="35" s="28" customFormat="true" ht="11.25" hidden="false" customHeight="true" outlineLevel="0" collapsed="false">
      <c r="A35" s="22" t="s">
        <v>63</v>
      </c>
      <c r="B35" s="29" t="n">
        <v>998</v>
      </c>
      <c r="C35" s="30" t="n">
        <v>18</v>
      </c>
      <c r="D35" s="30" t="n">
        <v>157</v>
      </c>
      <c r="E35" s="30" t="n">
        <v>38</v>
      </c>
      <c r="F35" s="30" t="n">
        <v>43</v>
      </c>
      <c r="G35" s="30" t="n">
        <v>74</v>
      </c>
      <c r="H35" s="25" t="n">
        <v>0</v>
      </c>
      <c r="I35" s="26" t="n">
        <v>0</v>
      </c>
      <c r="J35" s="46" t="s">
        <v>64</v>
      </c>
    </row>
    <row r="36" s="28" customFormat="true" ht="11.25" hidden="false" customHeight="true" outlineLevel="0" collapsed="false">
      <c r="A36" s="22" t="s">
        <v>65</v>
      </c>
      <c r="B36" s="29" t="n">
        <v>2116</v>
      </c>
      <c r="C36" s="30" t="n">
        <v>85</v>
      </c>
      <c r="D36" s="30" t="n">
        <v>525</v>
      </c>
      <c r="E36" s="30" t="n">
        <v>63</v>
      </c>
      <c r="F36" s="30" t="n">
        <v>144</v>
      </c>
      <c r="G36" s="30" t="n">
        <v>144</v>
      </c>
      <c r="H36" s="25" t="n">
        <v>0</v>
      </c>
      <c r="I36" s="26" t="n">
        <v>0</v>
      </c>
      <c r="J36" s="46" t="s">
        <v>66</v>
      </c>
    </row>
    <row r="37" s="28" customFormat="true" ht="11.25" hidden="false" customHeight="true" outlineLevel="0" collapsed="false">
      <c r="A37" s="22" t="s">
        <v>67</v>
      </c>
      <c r="B37" s="29" t="n">
        <v>693</v>
      </c>
      <c r="C37" s="30" t="n">
        <v>17</v>
      </c>
      <c r="D37" s="30" t="n">
        <v>123</v>
      </c>
      <c r="E37" s="30" t="n">
        <v>19</v>
      </c>
      <c r="F37" s="30" t="n">
        <v>46</v>
      </c>
      <c r="G37" s="30" t="n">
        <v>37</v>
      </c>
      <c r="H37" s="25" t="n">
        <v>0</v>
      </c>
      <c r="I37" s="26" t="n">
        <v>0</v>
      </c>
      <c r="J37" s="46" t="s">
        <v>68</v>
      </c>
    </row>
    <row r="38" s="28" customFormat="true" ht="11.25" hidden="false" customHeight="true" outlineLevel="0" collapsed="false">
      <c r="A38" s="22" t="s">
        <v>69</v>
      </c>
      <c r="B38" s="29" t="n">
        <v>337</v>
      </c>
      <c r="C38" s="30" t="n">
        <v>9</v>
      </c>
      <c r="D38" s="30" t="n">
        <v>58</v>
      </c>
      <c r="E38" s="30" t="n">
        <v>6</v>
      </c>
      <c r="F38" s="30" t="n">
        <v>25</v>
      </c>
      <c r="G38" s="30" t="n">
        <v>23</v>
      </c>
      <c r="H38" s="25" t="n">
        <v>0</v>
      </c>
      <c r="I38" s="26" t="n">
        <v>0</v>
      </c>
      <c r="J38" s="46" t="s">
        <v>70</v>
      </c>
    </row>
    <row r="39" s="28" customFormat="true" ht="11.25" hidden="false" customHeight="true" outlineLevel="0" collapsed="false">
      <c r="A39" s="47" t="s">
        <v>71</v>
      </c>
      <c r="B39" s="29" t="n">
        <v>914</v>
      </c>
      <c r="C39" s="48" t="n">
        <v>9</v>
      </c>
      <c r="D39" s="48" t="n">
        <v>182</v>
      </c>
      <c r="E39" s="48" t="n">
        <v>20</v>
      </c>
      <c r="F39" s="48" t="n">
        <v>74</v>
      </c>
      <c r="G39" s="48" t="n">
        <v>37</v>
      </c>
      <c r="H39" s="25" t="n">
        <v>0</v>
      </c>
      <c r="I39" s="26" t="n">
        <v>0</v>
      </c>
      <c r="J39" s="46" t="s">
        <v>72</v>
      </c>
    </row>
    <row r="40" s="28" customFormat="true" ht="11.25" hidden="false" customHeight="true" outlineLevel="0" collapsed="false">
      <c r="A40" s="47" t="s">
        <v>73</v>
      </c>
      <c r="B40" s="29" t="n">
        <v>591</v>
      </c>
      <c r="C40" s="48" t="n">
        <v>8</v>
      </c>
      <c r="D40" s="48" t="n">
        <v>133</v>
      </c>
      <c r="E40" s="48" t="n">
        <v>13</v>
      </c>
      <c r="F40" s="48" t="n">
        <v>48</v>
      </c>
      <c r="G40" s="48" t="n">
        <v>30</v>
      </c>
      <c r="H40" s="25" t="n">
        <v>1</v>
      </c>
      <c r="I40" s="26" t="n">
        <v>0</v>
      </c>
      <c r="J40" s="46" t="s">
        <v>74</v>
      </c>
    </row>
    <row r="41" s="28" customFormat="true" ht="11.25" hidden="false" customHeight="true" outlineLevel="0" collapsed="false">
      <c r="A41" s="47" t="s">
        <v>75</v>
      </c>
      <c r="B41" s="29" t="n">
        <v>756</v>
      </c>
      <c r="C41" s="48" t="n">
        <v>23</v>
      </c>
      <c r="D41" s="48" t="n">
        <v>192</v>
      </c>
      <c r="E41" s="48" t="n">
        <v>34</v>
      </c>
      <c r="F41" s="48" t="n">
        <v>66</v>
      </c>
      <c r="G41" s="48" t="n">
        <v>95</v>
      </c>
      <c r="H41" s="25" t="n">
        <v>0</v>
      </c>
      <c r="I41" s="26" t="n">
        <v>0</v>
      </c>
      <c r="J41" s="46" t="s">
        <v>76</v>
      </c>
    </row>
    <row r="42" s="28" customFormat="true" ht="11.25" hidden="false" customHeight="true" outlineLevel="0" collapsed="false">
      <c r="A42" s="47" t="s">
        <v>77</v>
      </c>
      <c r="B42" s="29" t="n">
        <v>984</v>
      </c>
      <c r="C42" s="48" t="n">
        <v>16</v>
      </c>
      <c r="D42" s="48" t="n">
        <v>198</v>
      </c>
      <c r="E42" s="48" t="n">
        <v>23</v>
      </c>
      <c r="F42" s="48" t="n">
        <v>56</v>
      </c>
      <c r="G42" s="48" t="n">
        <v>74</v>
      </c>
      <c r="H42" s="25" t="n">
        <v>0</v>
      </c>
      <c r="I42" s="26" t="n">
        <v>0</v>
      </c>
      <c r="J42" s="46" t="s">
        <v>78</v>
      </c>
    </row>
    <row r="43" s="28" customFormat="true" ht="11.25" hidden="false" customHeight="true" outlineLevel="0" collapsed="false">
      <c r="A43" s="47" t="s">
        <v>79</v>
      </c>
      <c r="B43" s="29" t="n">
        <v>1402</v>
      </c>
      <c r="C43" s="48" t="n">
        <v>25</v>
      </c>
      <c r="D43" s="48" t="n">
        <v>316</v>
      </c>
      <c r="E43" s="48" t="n">
        <v>29</v>
      </c>
      <c r="F43" s="48" t="n">
        <v>76</v>
      </c>
      <c r="G43" s="48" t="n">
        <v>77</v>
      </c>
      <c r="H43" s="25" t="n">
        <v>0</v>
      </c>
      <c r="I43" s="26" t="n">
        <v>0</v>
      </c>
      <c r="J43" s="46" t="s">
        <v>80</v>
      </c>
    </row>
    <row r="44" s="28" customFormat="true" ht="11.25" hidden="false" customHeight="true" outlineLevel="0" collapsed="false">
      <c r="A44" s="47" t="s">
        <v>81</v>
      </c>
      <c r="B44" s="29" t="n">
        <v>847</v>
      </c>
      <c r="C44" s="48" t="n">
        <v>8</v>
      </c>
      <c r="D44" s="48" t="n">
        <v>181</v>
      </c>
      <c r="E44" s="48" t="n">
        <v>7</v>
      </c>
      <c r="F44" s="48" t="n">
        <v>46</v>
      </c>
      <c r="G44" s="48" t="n">
        <v>50</v>
      </c>
      <c r="H44" s="25" t="n">
        <v>0</v>
      </c>
      <c r="I44" s="26" t="n">
        <v>0</v>
      </c>
      <c r="J44" s="46" t="s">
        <v>82</v>
      </c>
    </row>
    <row r="45" s="28" customFormat="true" ht="11.25" hidden="false" customHeight="true" outlineLevel="0" collapsed="false">
      <c r="A45" s="47" t="s">
        <v>83</v>
      </c>
      <c r="B45" s="29" t="n">
        <v>459</v>
      </c>
      <c r="C45" s="48" t="n">
        <v>12</v>
      </c>
      <c r="D45" s="48" t="n">
        <v>97</v>
      </c>
      <c r="E45" s="48" t="n">
        <v>11</v>
      </c>
      <c r="F45" s="48" t="n">
        <v>39</v>
      </c>
      <c r="G45" s="48" t="n">
        <v>35</v>
      </c>
      <c r="H45" s="25" t="n">
        <v>0</v>
      </c>
      <c r="I45" s="26" t="n">
        <v>0</v>
      </c>
      <c r="J45" s="46" t="s">
        <v>84</v>
      </c>
    </row>
    <row r="46" s="28" customFormat="true" ht="11.25" hidden="false" customHeight="true" outlineLevel="0" collapsed="false">
      <c r="A46" s="47" t="s">
        <v>85</v>
      </c>
      <c r="B46" s="29" t="n">
        <v>544</v>
      </c>
      <c r="C46" s="48" t="n">
        <v>15</v>
      </c>
      <c r="D46" s="48" t="n">
        <v>130</v>
      </c>
      <c r="E46" s="48" t="n">
        <v>18</v>
      </c>
      <c r="F46" s="48" t="n">
        <v>36</v>
      </c>
      <c r="G46" s="48" t="n">
        <v>33</v>
      </c>
      <c r="H46" s="25" t="n">
        <v>0</v>
      </c>
      <c r="I46" s="26" t="n">
        <v>0</v>
      </c>
      <c r="J46" s="46" t="s">
        <v>35</v>
      </c>
    </row>
    <row r="47" s="28" customFormat="true" ht="11.25" hidden="false" customHeight="true" outlineLevel="0" collapsed="false">
      <c r="A47" s="47" t="s">
        <v>86</v>
      </c>
      <c r="B47" s="29" t="n">
        <v>430</v>
      </c>
      <c r="C47" s="48" t="n">
        <v>7</v>
      </c>
      <c r="D47" s="48" t="n">
        <v>70</v>
      </c>
      <c r="E47" s="48" t="n">
        <v>6</v>
      </c>
      <c r="F47" s="48" t="n">
        <v>39</v>
      </c>
      <c r="G47" s="48" t="n">
        <v>23</v>
      </c>
      <c r="H47" s="25" t="n">
        <v>0</v>
      </c>
      <c r="I47" s="26" t="n">
        <v>0</v>
      </c>
      <c r="J47" s="46" t="s">
        <v>87</v>
      </c>
    </row>
    <row r="48" s="28" customFormat="true" ht="11.25" hidden="false" customHeight="true" outlineLevel="0" collapsed="false">
      <c r="A48" s="47" t="s">
        <v>88</v>
      </c>
      <c r="B48" s="29" t="n">
        <v>667</v>
      </c>
      <c r="C48" s="48" t="n">
        <v>13</v>
      </c>
      <c r="D48" s="48" t="n">
        <v>172</v>
      </c>
      <c r="E48" s="48" t="n">
        <v>15</v>
      </c>
      <c r="F48" s="48" t="n">
        <v>47</v>
      </c>
      <c r="G48" s="48" t="n">
        <v>36</v>
      </c>
      <c r="H48" s="25" t="n">
        <v>0</v>
      </c>
      <c r="I48" s="26" t="n">
        <v>0</v>
      </c>
      <c r="J48" s="46" t="s">
        <v>89</v>
      </c>
    </row>
    <row r="49" s="28" customFormat="true" ht="11.25" hidden="false" customHeight="true" outlineLevel="0" collapsed="false">
      <c r="A49" s="47" t="s">
        <v>90</v>
      </c>
      <c r="B49" s="29" t="n">
        <v>1298</v>
      </c>
      <c r="C49" s="48" t="n">
        <v>19</v>
      </c>
      <c r="D49" s="48" t="n">
        <v>291</v>
      </c>
      <c r="E49" s="48" t="n">
        <v>35</v>
      </c>
      <c r="F49" s="48" t="n">
        <v>93</v>
      </c>
      <c r="G49" s="48" t="n">
        <v>90</v>
      </c>
      <c r="H49" s="25" t="n">
        <v>0</v>
      </c>
      <c r="I49" s="26" t="n">
        <v>0</v>
      </c>
      <c r="J49" s="46" t="s">
        <v>91</v>
      </c>
    </row>
    <row r="50" s="28" customFormat="true" ht="11.25" hidden="false" customHeight="true" outlineLevel="0" collapsed="false">
      <c r="A50" s="47" t="s">
        <v>92</v>
      </c>
      <c r="B50" s="29" t="n">
        <v>842</v>
      </c>
      <c r="C50" s="48" t="n">
        <v>4</v>
      </c>
      <c r="D50" s="48" t="n">
        <v>131</v>
      </c>
      <c r="E50" s="48" t="n">
        <v>12</v>
      </c>
      <c r="F50" s="48" t="n">
        <v>59</v>
      </c>
      <c r="G50" s="48" t="n">
        <v>30</v>
      </c>
      <c r="H50" s="25" t="n">
        <v>0</v>
      </c>
      <c r="I50" s="26" t="n">
        <v>0</v>
      </c>
      <c r="J50" s="46" t="s">
        <v>93</v>
      </c>
    </row>
    <row r="51" s="28" customFormat="true" ht="11.25" hidden="false" customHeight="true" outlineLevel="0" collapsed="false">
      <c r="A51" s="47" t="s">
        <v>94</v>
      </c>
      <c r="B51" s="29" t="n">
        <v>503</v>
      </c>
      <c r="C51" s="48" t="n">
        <v>8</v>
      </c>
      <c r="D51" s="48" t="n">
        <v>99</v>
      </c>
      <c r="E51" s="48" t="n">
        <v>9</v>
      </c>
      <c r="F51" s="48" t="n">
        <v>29</v>
      </c>
      <c r="G51" s="48" t="n">
        <v>16</v>
      </c>
      <c r="H51" s="25" t="n">
        <v>0</v>
      </c>
      <c r="I51" s="26" t="n">
        <v>0</v>
      </c>
      <c r="J51" s="46" t="s">
        <v>95</v>
      </c>
    </row>
    <row r="52" s="28" customFormat="true" ht="11.25" hidden="false" customHeight="true" outlineLevel="0" collapsed="false">
      <c r="A52" s="47" t="s">
        <v>96</v>
      </c>
      <c r="B52" s="29" t="n">
        <v>728</v>
      </c>
      <c r="C52" s="48" t="n">
        <v>4</v>
      </c>
      <c r="D52" s="48" t="n">
        <v>160</v>
      </c>
      <c r="E52" s="48" t="n">
        <v>6</v>
      </c>
      <c r="F52" s="48" t="n">
        <v>40</v>
      </c>
      <c r="G52" s="48" t="n">
        <v>31</v>
      </c>
      <c r="H52" s="25" t="n">
        <v>0</v>
      </c>
      <c r="I52" s="26" t="n">
        <v>0</v>
      </c>
      <c r="J52" s="46" t="s">
        <v>97</v>
      </c>
    </row>
    <row r="53" s="28" customFormat="true" ht="11.25" hidden="false" customHeight="true" outlineLevel="0" collapsed="false">
      <c r="A53" s="47" t="s">
        <v>98</v>
      </c>
      <c r="B53" s="29" t="n">
        <v>1321</v>
      </c>
      <c r="C53" s="48" t="n">
        <v>21</v>
      </c>
      <c r="D53" s="48" t="n">
        <v>249</v>
      </c>
      <c r="E53" s="48" t="n">
        <v>21</v>
      </c>
      <c r="F53" s="48" t="n">
        <v>63</v>
      </c>
      <c r="G53" s="48" t="n">
        <v>77</v>
      </c>
      <c r="H53" s="25" t="n">
        <v>0</v>
      </c>
      <c r="I53" s="26" t="n">
        <v>0</v>
      </c>
      <c r="J53" s="46" t="s">
        <v>99</v>
      </c>
    </row>
    <row r="54" s="28" customFormat="true" ht="11.25" hidden="false" customHeight="true" outlineLevel="0" collapsed="false">
      <c r="A54" s="47" t="s">
        <v>100</v>
      </c>
      <c r="B54" s="29" t="n">
        <v>1146</v>
      </c>
      <c r="C54" s="48" t="n">
        <v>10</v>
      </c>
      <c r="D54" s="48" t="n">
        <v>135</v>
      </c>
      <c r="E54" s="48" t="n">
        <v>11</v>
      </c>
      <c r="F54" s="48" t="n">
        <v>33</v>
      </c>
      <c r="G54" s="48" t="n">
        <v>35</v>
      </c>
      <c r="H54" s="25" t="n">
        <v>0</v>
      </c>
      <c r="I54" s="26" t="n">
        <v>0</v>
      </c>
      <c r="J54" s="46" t="s">
        <v>101</v>
      </c>
    </row>
    <row r="55" s="28" customFormat="true" ht="11.25" hidden="false" customHeight="true" outlineLevel="0" collapsed="false">
      <c r="A55" s="47" t="s">
        <v>102</v>
      </c>
      <c r="B55" s="29" t="n">
        <v>473</v>
      </c>
      <c r="C55" s="48" t="n">
        <v>7</v>
      </c>
      <c r="D55" s="48" t="n">
        <v>83</v>
      </c>
      <c r="E55" s="48" t="n">
        <v>10</v>
      </c>
      <c r="F55" s="48" t="n">
        <v>20</v>
      </c>
      <c r="G55" s="48" t="n">
        <v>15</v>
      </c>
      <c r="H55" s="25" t="n">
        <v>0</v>
      </c>
      <c r="I55" s="26" t="n">
        <v>0</v>
      </c>
      <c r="J55" s="46" t="s">
        <v>28</v>
      </c>
    </row>
    <row r="56" s="28" customFormat="true" ht="11.25" hidden="false" customHeight="true" outlineLevel="0" collapsed="false">
      <c r="A56" s="47" t="s">
        <v>103</v>
      </c>
      <c r="B56" s="29" t="n">
        <v>641</v>
      </c>
      <c r="C56" s="48" t="n">
        <v>14</v>
      </c>
      <c r="D56" s="48" t="n">
        <v>157</v>
      </c>
      <c r="E56" s="48" t="n">
        <v>15</v>
      </c>
      <c r="F56" s="48" t="n">
        <v>30</v>
      </c>
      <c r="G56" s="48" t="n">
        <v>38</v>
      </c>
      <c r="H56" s="25" t="n">
        <v>1</v>
      </c>
      <c r="I56" s="26" t="n">
        <v>0</v>
      </c>
      <c r="J56" s="46" t="s">
        <v>104</v>
      </c>
    </row>
    <row r="57" s="28" customFormat="true" ht="11.25" hidden="false" customHeight="true" outlineLevel="0" collapsed="false">
      <c r="A57" s="47" t="s">
        <v>105</v>
      </c>
      <c r="B57" s="29" t="n">
        <v>338</v>
      </c>
      <c r="C57" s="48" t="n">
        <v>4</v>
      </c>
      <c r="D57" s="48" t="n">
        <v>61</v>
      </c>
      <c r="E57" s="48" t="n">
        <v>6</v>
      </c>
      <c r="F57" s="48" t="n">
        <v>14</v>
      </c>
      <c r="G57" s="48" t="n">
        <v>17</v>
      </c>
      <c r="H57" s="25" t="n">
        <v>0</v>
      </c>
      <c r="I57" s="26" t="n">
        <v>0</v>
      </c>
      <c r="J57" s="46" t="s">
        <v>106</v>
      </c>
    </row>
    <row r="58" s="28" customFormat="true" ht="11.25" hidden="false" customHeight="true" outlineLevel="0" collapsed="false">
      <c r="A58" s="47" t="s">
        <v>107</v>
      </c>
      <c r="B58" s="29" t="n">
        <v>484</v>
      </c>
      <c r="C58" s="48" t="n">
        <v>12</v>
      </c>
      <c r="D58" s="48" t="n">
        <v>105</v>
      </c>
      <c r="E58" s="48" t="n">
        <v>13</v>
      </c>
      <c r="F58" s="48" t="n">
        <v>27</v>
      </c>
      <c r="G58" s="48" t="n">
        <v>34</v>
      </c>
      <c r="H58" s="25" t="n">
        <v>0</v>
      </c>
      <c r="I58" s="26" t="n">
        <v>0</v>
      </c>
      <c r="J58" s="46" t="s">
        <v>108</v>
      </c>
    </row>
    <row r="59" s="28" customFormat="true" ht="11.25" hidden="false" customHeight="true" outlineLevel="0" collapsed="false">
      <c r="A59" s="47" t="s">
        <v>109</v>
      </c>
      <c r="B59" s="29" t="n">
        <v>1191</v>
      </c>
      <c r="C59" s="48" t="n">
        <v>16</v>
      </c>
      <c r="D59" s="48" t="n">
        <v>237</v>
      </c>
      <c r="E59" s="48" t="n">
        <v>17</v>
      </c>
      <c r="F59" s="48" t="n">
        <v>83</v>
      </c>
      <c r="G59" s="48" t="n">
        <v>40</v>
      </c>
      <c r="H59" s="49" t="n">
        <v>0</v>
      </c>
      <c r="I59" s="50" t="n">
        <v>0</v>
      </c>
      <c r="J59" s="46" t="s">
        <v>110</v>
      </c>
    </row>
    <row r="60" s="28" customFormat="true" ht="11.25" hidden="false" customHeight="true" outlineLevel="0" collapsed="false">
      <c r="A60" s="47" t="s">
        <v>111</v>
      </c>
      <c r="B60" s="29" t="n">
        <v>903</v>
      </c>
      <c r="C60" s="48" t="n">
        <v>6</v>
      </c>
      <c r="D60" s="48" t="n">
        <v>153</v>
      </c>
      <c r="E60" s="48" t="n">
        <v>11</v>
      </c>
      <c r="F60" s="48" t="n">
        <v>43</v>
      </c>
      <c r="G60" s="48" t="n">
        <v>26</v>
      </c>
      <c r="H60" s="49" t="n">
        <v>0</v>
      </c>
      <c r="I60" s="50" t="n">
        <v>0</v>
      </c>
      <c r="J60" s="46" t="s">
        <v>112</v>
      </c>
    </row>
    <row r="61" s="28" customFormat="true" ht="11.25" hidden="false" customHeight="true" outlineLevel="0" collapsed="false">
      <c r="A61" s="47" t="s">
        <v>113</v>
      </c>
      <c r="B61" s="29" t="n">
        <v>1125</v>
      </c>
      <c r="C61" s="48" t="n">
        <v>18</v>
      </c>
      <c r="D61" s="48" t="n">
        <v>171</v>
      </c>
      <c r="E61" s="48" t="n">
        <v>30</v>
      </c>
      <c r="F61" s="48" t="n">
        <v>49</v>
      </c>
      <c r="G61" s="48" t="n">
        <v>47</v>
      </c>
      <c r="H61" s="49" t="n">
        <v>0</v>
      </c>
      <c r="I61" s="50" t="n">
        <v>0</v>
      </c>
      <c r="J61" s="46" t="s">
        <v>78</v>
      </c>
    </row>
    <row r="62" s="28" customFormat="true" ht="11.25" hidden="false" customHeight="true" outlineLevel="0" collapsed="false">
      <c r="A62" s="47" t="s">
        <v>114</v>
      </c>
      <c r="B62" s="29" t="n">
        <v>540</v>
      </c>
      <c r="C62" s="48" t="n">
        <v>7</v>
      </c>
      <c r="D62" s="48" t="n">
        <v>69</v>
      </c>
      <c r="E62" s="48" t="n">
        <v>15</v>
      </c>
      <c r="F62" s="48" t="n">
        <v>29</v>
      </c>
      <c r="G62" s="48" t="n">
        <v>23</v>
      </c>
      <c r="H62" s="49" t="n">
        <v>0</v>
      </c>
      <c r="I62" s="50" t="n">
        <v>0</v>
      </c>
      <c r="J62" s="46" t="s">
        <v>115</v>
      </c>
    </row>
    <row r="63" s="28" customFormat="true" ht="11.25" hidden="false" customHeight="true" outlineLevel="0" collapsed="false">
      <c r="A63" s="47" t="s">
        <v>116</v>
      </c>
      <c r="B63" s="29" t="n">
        <v>1447</v>
      </c>
      <c r="C63" s="48" t="n">
        <v>107</v>
      </c>
      <c r="D63" s="48" t="n">
        <v>412</v>
      </c>
      <c r="E63" s="48" t="n">
        <v>90</v>
      </c>
      <c r="F63" s="48" t="n">
        <v>112</v>
      </c>
      <c r="G63" s="48" t="n">
        <v>213</v>
      </c>
      <c r="H63" s="49" t="n">
        <v>0</v>
      </c>
      <c r="I63" s="50" t="n">
        <v>0</v>
      </c>
      <c r="J63" s="46" t="s">
        <v>117</v>
      </c>
    </row>
    <row r="64" s="28" customFormat="true" ht="11.25" hidden="false" customHeight="true" outlineLevel="0" collapsed="false">
      <c r="A64" s="47" t="s">
        <v>118</v>
      </c>
      <c r="B64" s="29" t="n">
        <v>1460</v>
      </c>
      <c r="C64" s="48" t="n">
        <v>47</v>
      </c>
      <c r="D64" s="48" t="n">
        <v>256</v>
      </c>
      <c r="E64" s="48" t="n">
        <v>39</v>
      </c>
      <c r="F64" s="48" t="n">
        <v>93</v>
      </c>
      <c r="G64" s="48" t="n">
        <v>100</v>
      </c>
      <c r="H64" s="49" t="n">
        <v>0</v>
      </c>
      <c r="I64" s="50" t="n">
        <v>0</v>
      </c>
      <c r="J64" s="46" t="s">
        <v>119</v>
      </c>
    </row>
    <row r="65" s="28" customFormat="true" ht="11.25" hidden="false" customHeight="true" outlineLevel="0" collapsed="false">
      <c r="A65" s="47" t="s">
        <v>120</v>
      </c>
      <c r="B65" s="29" t="n">
        <v>1043</v>
      </c>
      <c r="C65" s="48" t="n">
        <v>13</v>
      </c>
      <c r="D65" s="48" t="n">
        <v>184</v>
      </c>
      <c r="E65" s="48" t="n">
        <v>16</v>
      </c>
      <c r="F65" s="48" t="n">
        <v>57</v>
      </c>
      <c r="G65" s="48" t="n">
        <v>34</v>
      </c>
      <c r="H65" s="25" t="n">
        <v>0</v>
      </c>
      <c r="I65" s="26" t="n">
        <v>0</v>
      </c>
      <c r="J65" s="46" t="s">
        <v>78</v>
      </c>
    </row>
    <row r="66" s="28" customFormat="true" ht="11.25" hidden="false" customHeight="true" outlineLevel="0" collapsed="false">
      <c r="A66" s="47" t="s">
        <v>121</v>
      </c>
      <c r="B66" s="29" t="n">
        <v>598</v>
      </c>
      <c r="C66" s="48" t="n">
        <v>11</v>
      </c>
      <c r="D66" s="48" t="n">
        <v>106</v>
      </c>
      <c r="E66" s="48" t="n">
        <v>13</v>
      </c>
      <c r="F66" s="48" t="n">
        <v>40</v>
      </c>
      <c r="G66" s="48" t="n">
        <v>40</v>
      </c>
      <c r="H66" s="25" t="n">
        <v>0</v>
      </c>
      <c r="I66" s="26" t="n">
        <v>0</v>
      </c>
      <c r="J66" s="46" t="s">
        <v>122</v>
      </c>
    </row>
    <row r="67" s="28" customFormat="true" ht="11.25" hidden="false" customHeight="true" outlineLevel="0" collapsed="false">
      <c r="A67" s="47" t="s">
        <v>123</v>
      </c>
      <c r="B67" s="29" t="n">
        <v>677</v>
      </c>
      <c r="C67" s="48" t="n">
        <v>9</v>
      </c>
      <c r="D67" s="48" t="n">
        <v>124</v>
      </c>
      <c r="E67" s="48" t="n">
        <v>8</v>
      </c>
      <c r="F67" s="48" t="n">
        <v>44</v>
      </c>
      <c r="G67" s="48" t="n">
        <v>22</v>
      </c>
      <c r="H67" s="25" t="n">
        <v>0</v>
      </c>
      <c r="I67" s="26" t="n">
        <v>0</v>
      </c>
      <c r="J67" s="46" t="s">
        <v>124</v>
      </c>
    </row>
    <row r="68" s="28" customFormat="true" ht="11.25" hidden="false" customHeight="true" outlineLevel="0" collapsed="false">
      <c r="A68" s="47" t="s">
        <v>125</v>
      </c>
      <c r="B68" s="29" t="n">
        <v>958</v>
      </c>
      <c r="C68" s="48" t="n">
        <v>11</v>
      </c>
      <c r="D68" s="48" t="n">
        <v>190</v>
      </c>
      <c r="E68" s="48" t="n">
        <v>20</v>
      </c>
      <c r="F68" s="48" t="n">
        <v>60</v>
      </c>
      <c r="G68" s="48" t="n">
        <v>55</v>
      </c>
      <c r="H68" s="25" t="n">
        <v>0</v>
      </c>
      <c r="I68" s="26" t="n">
        <v>0</v>
      </c>
      <c r="J68" s="46" t="s">
        <v>126</v>
      </c>
    </row>
    <row r="69" s="28" customFormat="true" ht="11.25" hidden="false" customHeight="true" outlineLevel="0" collapsed="false">
      <c r="A69" s="47" t="s">
        <v>127</v>
      </c>
      <c r="B69" s="29" t="n">
        <v>570</v>
      </c>
      <c r="C69" s="48" t="n">
        <v>6</v>
      </c>
      <c r="D69" s="48" t="n">
        <v>101</v>
      </c>
      <c r="E69" s="48" t="n">
        <v>9</v>
      </c>
      <c r="F69" s="48" t="n">
        <v>43</v>
      </c>
      <c r="G69" s="48" t="n">
        <v>11</v>
      </c>
      <c r="H69" s="25" t="n">
        <v>0</v>
      </c>
      <c r="I69" s="26" t="n">
        <v>0</v>
      </c>
      <c r="J69" s="46" t="s">
        <v>76</v>
      </c>
    </row>
    <row r="70" s="56" customFormat="true" ht="18.75" hidden="false" customHeight="true" outlineLevel="0" collapsed="false">
      <c r="A70" s="51" t="s">
        <v>128</v>
      </c>
      <c r="B70" s="52" t="n">
        <v>16766</v>
      </c>
      <c r="C70" s="53" t="n">
        <v>233</v>
      </c>
      <c r="D70" s="53" t="n">
        <v>3704</v>
      </c>
      <c r="E70" s="53" t="n">
        <v>413</v>
      </c>
      <c r="F70" s="53" t="n">
        <v>1125</v>
      </c>
      <c r="G70" s="53" t="n">
        <v>1023</v>
      </c>
      <c r="H70" s="54" t="n">
        <v>2</v>
      </c>
      <c r="I70" s="55" t="n">
        <v>0</v>
      </c>
      <c r="J70" s="56" t="s">
        <v>129</v>
      </c>
    </row>
    <row r="71" s="28" customFormat="true" ht="11.25" hidden="false" customHeight="true" outlineLevel="0" collapsed="false">
      <c r="A71" s="47" t="s">
        <v>130</v>
      </c>
      <c r="B71" s="29" t="n">
        <v>1474</v>
      </c>
      <c r="C71" s="48" t="n">
        <v>15</v>
      </c>
      <c r="D71" s="48" t="n">
        <v>299</v>
      </c>
      <c r="E71" s="48" t="n">
        <v>51</v>
      </c>
      <c r="F71" s="48" t="n">
        <v>98</v>
      </c>
      <c r="G71" s="48" t="n">
        <v>111</v>
      </c>
      <c r="H71" s="25" t="n">
        <v>1</v>
      </c>
      <c r="I71" s="26" t="n">
        <v>0</v>
      </c>
      <c r="J71" s="46" t="s">
        <v>131</v>
      </c>
    </row>
    <row r="72" s="28" customFormat="true" ht="11.25" hidden="false" customHeight="true" outlineLevel="0" collapsed="false">
      <c r="A72" s="47" t="s">
        <v>132</v>
      </c>
      <c r="B72" s="29" t="n">
        <v>842</v>
      </c>
      <c r="C72" s="48" t="n">
        <v>16</v>
      </c>
      <c r="D72" s="48" t="n">
        <v>177</v>
      </c>
      <c r="E72" s="48" t="n">
        <v>27</v>
      </c>
      <c r="F72" s="48" t="n">
        <v>41</v>
      </c>
      <c r="G72" s="48" t="n">
        <v>58</v>
      </c>
      <c r="H72" s="25" t="n">
        <v>0</v>
      </c>
      <c r="I72" s="26" t="n">
        <v>0</v>
      </c>
      <c r="J72" s="46" t="s">
        <v>133</v>
      </c>
    </row>
    <row r="73" s="28" customFormat="true" ht="11.25" hidden="false" customHeight="true" outlineLevel="0" collapsed="false">
      <c r="A73" s="47" t="s">
        <v>134</v>
      </c>
      <c r="B73" s="29" t="n">
        <v>749</v>
      </c>
      <c r="C73" s="48" t="n">
        <v>8</v>
      </c>
      <c r="D73" s="48" t="n">
        <v>135</v>
      </c>
      <c r="E73" s="48" t="n">
        <v>19</v>
      </c>
      <c r="F73" s="48" t="n">
        <v>51</v>
      </c>
      <c r="G73" s="48" t="n">
        <v>36</v>
      </c>
      <c r="H73" s="25" t="n">
        <v>0</v>
      </c>
      <c r="I73" s="26" t="n">
        <v>0</v>
      </c>
      <c r="J73" s="46" t="s">
        <v>135</v>
      </c>
    </row>
    <row r="74" s="28" customFormat="true" ht="11.25" hidden="false" customHeight="true" outlineLevel="0" collapsed="false">
      <c r="A74" s="47" t="s">
        <v>136</v>
      </c>
      <c r="B74" s="29" t="n">
        <v>998</v>
      </c>
      <c r="C74" s="48" t="n">
        <v>28</v>
      </c>
      <c r="D74" s="48" t="n">
        <v>227</v>
      </c>
      <c r="E74" s="48" t="n">
        <v>46</v>
      </c>
      <c r="F74" s="48" t="n">
        <v>76</v>
      </c>
      <c r="G74" s="48" t="n">
        <v>102</v>
      </c>
      <c r="H74" s="25" t="n">
        <v>0</v>
      </c>
      <c r="I74" s="26" t="n">
        <v>0</v>
      </c>
      <c r="J74" s="46" t="s">
        <v>137</v>
      </c>
    </row>
    <row r="75" s="28" customFormat="true" ht="11.25" hidden="false" customHeight="true" outlineLevel="0" collapsed="false">
      <c r="A75" s="47" t="s">
        <v>138</v>
      </c>
      <c r="B75" s="29" t="n">
        <v>500</v>
      </c>
      <c r="C75" s="48" t="n">
        <v>8</v>
      </c>
      <c r="D75" s="48" t="n">
        <v>121</v>
      </c>
      <c r="E75" s="48" t="n">
        <v>9</v>
      </c>
      <c r="F75" s="48" t="n">
        <v>31</v>
      </c>
      <c r="G75" s="48" t="n">
        <v>32</v>
      </c>
      <c r="H75" s="25" t="n">
        <v>0</v>
      </c>
      <c r="I75" s="26" t="n">
        <v>0</v>
      </c>
      <c r="J75" s="46" t="s">
        <v>139</v>
      </c>
    </row>
    <row r="76" s="28" customFormat="true" ht="11.25" hidden="false" customHeight="true" outlineLevel="0" collapsed="false">
      <c r="A76" s="47" t="s">
        <v>140</v>
      </c>
      <c r="B76" s="29" t="n">
        <v>857</v>
      </c>
      <c r="C76" s="48" t="n">
        <v>11</v>
      </c>
      <c r="D76" s="48" t="n">
        <v>180</v>
      </c>
      <c r="E76" s="48" t="n">
        <v>25</v>
      </c>
      <c r="F76" s="48" t="n">
        <v>66</v>
      </c>
      <c r="G76" s="48" t="n">
        <v>41</v>
      </c>
      <c r="H76" s="25" t="n">
        <v>0</v>
      </c>
      <c r="I76" s="26" t="n">
        <v>0</v>
      </c>
      <c r="J76" s="46" t="s">
        <v>141</v>
      </c>
    </row>
    <row r="77" s="28" customFormat="true" ht="11.25" hidden="false" customHeight="true" outlineLevel="0" collapsed="false">
      <c r="A77" s="47" t="s">
        <v>142</v>
      </c>
      <c r="B77" s="29" t="n">
        <v>401</v>
      </c>
      <c r="C77" s="48" t="n">
        <v>5</v>
      </c>
      <c r="D77" s="48" t="n">
        <v>79</v>
      </c>
      <c r="E77" s="48" t="n">
        <v>7</v>
      </c>
      <c r="F77" s="48" t="n">
        <v>26</v>
      </c>
      <c r="G77" s="48" t="n">
        <v>23</v>
      </c>
      <c r="H77" s="25" t="n">
        <v>0</v>
      </c>
      <c r="I77" s="26" t="n">
        <v>0</v>
      </c>
      <c r="J77" s="46" t="s">
        <v>76</v>
      </c>
    </row>
    <row r="78" s="28" customFormat="true" ht="11.25" hidden="false" customHeight="true" outlineLevel="0" collapsed="false">
      <c r="A78" s="47" t="s">
        <v>143</v>
      </c>
      <c r="B78" s="29" t="n">
        <v>734</v>
      </c>
      <c r="C78" s="48" t="n">
        <v>6</v>
      </c>
      <c r="D78" s="48" t="n">
        <v>171</v>
      </c>
      <c r="E78" s="48" t="n">
        <v>18</v>
      </c>
      <c r="F78" s="48" t="n">
        <v>58</v>
      </c>
      <c r="G78" s="48" t="n">
        <v>39</v>
      </c>
      <c r="H78" s="25" t="n">
        <v>0</v>
      </c>
      <c r="I78" s="26" t="n">
        <v>0</v>
      </c>
      <c r="J78" s="46" t="s">
        <v>76</v>
      </c>
    </row>
    <row r="79" s="28" customFormat="true" ht="11.25" hidden="false" customHeight="true" outlineLevel="0" collapsed="false">
      <c r="A79" s="47" t="s">
        <v>144</v>
      </c>
      <c r="B79" s="29" t="n">
        <v>572</v>
      </c>
      <c r="C79" s="48" t="n">
        <v>9</v>
      </c>
      <c r="D79" s="48" t="n">
        <v>93</v>
      </c>
      <c r="E79" s="48" t="n">
        <v>11</v>
      </c>
      <c r="F79" s="48" t="n">
        <v>39</v>
      </c>
      <c r="G79" s="48" t="n">
        <v>26</v>
      </c>
      <c r="H79" s="25" t="n">
        <v>0</v>
      </c>
      <c r="I79" s="26" t="n">
        <v>0</v>
      </c>
      <c r="J79" s="46" t="s">
        <v>145</v>
      </c>
    </row>
    <row r="80" s="28" customFormat="true" ht="11.25" hidden="false" customHeight="true" outlineLevel="0" collapsed="false">
      <c r="A80" s="47" t="s">
        <v>146</v>
      </c>
      <c r="B80" s="29" t="n">
        <v>377</v>
      </c>
      <c r="C80" s="48" t="n">
        <v>7</v>
      </c>
      <c r="D80" s="48" t="n">
        <v>82</v>
      </c>
      <c r="E80" s="48" t="n">
        <v>5</v>
      </c>
      <c r="F80" s="48" t="n">
        <v>25</v>
      </c>
      <c r="G80" s="48" t="n">
        <v>15</v>
      </c>
      <c r="H80" s="25" t="n">
        <v>0</v>
      </c>
      <c r="I80" s="26" t="n">
        <v>0</v>
      </c>
      <c r="J80" s="46" t="s">
        <v>147</v>
      </c>
    </row>
    <row r="81" s="28" customFormat="true" ht="11.25" hidden="false" customHeight="true" outlineLevel="0" collapsed="false">
      <c r="A81" s="47" t="s">
        <v>148</v>
      </c>
      <c r="B81" s="29" t="n">
        <v>208</v>
      </c>
      <c r="C81" s="48" t="n">
        <v>0</v>
      </c>
      <c r="D81" s="48" t="n">
        <v>45</v>
      </c>
      <c r="E81" s="48" t="n">
        <v>4</v>
      </c>
      <c r="F81" s="48" t="n">
        <v>18</v>
      </c>
      <c r="G81" s="48" t="n">
        <v>7</v>
      </c>
      <c r="H81" s="25" t="n">
        <v>0</v>
      </c>
      <c r="I81" s="26" t="n">
        <v>0</v>
      </c>
      <c r="J81" s="46" t="s">
        <v>149</v>
      </c>
    </row>
    <row r="82" s="28" customFormat="true" ht="11.25" hidden="false" customHeight="true" outlineLevel="0" collapsed="false">
      <c r="A82" s="47" t="s">
        <v>150</v>
      </c>
      <c r="B82" s="29" t="n">
        <v>642</v>
      </c>
      <c r="C82" s="48" t="n">
        <v>2</v>
      </c>
      <c r="D82" s="48" t="n">
        <v>108</v>
      </c>
      <c r="E82" s="48" t="n">
        <v>11</v>
      </c>
      <c r="F82" s="48" t="n">
        <v>49</v>
      </c>
      <c r="G82" s="48" t="n">
        <v>27</v>
      </c>
      <c r="H82" s="25" t="n">
        <v>0</v>
      </c>
      <c r="I82" s="26" t="n">
        <v>0</v>
      </c>
      <c r="J82" s="46" t="s">
        <v>151</v>
      </c>
    </row>
    <row r="83" s="28" customFormat="true" ht="11.25" hidden="false" customHeight="true" outlineLevel="0" collapsed="false">
      <c r="A83" s="47" t="s">
        <v>152</v>
      </c>
      <c r="B83" s="29" t="n">
        <v>279</v>
      </c>
      <c r="C83" s="48" t="n">
        <v>2</v>
      </c>
      <c r="D83" s="48" t="n">
        <v>85</v>
      </c>
      <c r="E83" s="48" t="n">
        <v>8</v>
      </c>
      <c r="F83" s="48" t="n">
        <v>19</v>
      </c>
      <c r="G83" s="48" t="n">
        <v>27</v>
      </c>
      <c r="H83" s="25" t="n">
        <v>0</v>
      </c>
      <c r="I83" s="26" t="n">
        <v>0</v>
      </c>
      <c r="J83" s="46" t="s">
        <v>153</v>
      </c>
    </row>
    <row r="84" s="28" customFormat="true" ht="11.25" hidden="false" customHeight="true" outlineLevel="0" collapsed="false">
      <c r="A84" s="47" t="s">
        <v>154</v>
      </c>
      <c r="B84" s="29" t="n">
        <v>189</v>
      </c>
      <c r="C84" s="48" t="n">
        <v>4</v>
      </c>
      <c r="D84" s="48" t="n">
        <v>49</v>
      </c>
      <c r="E84" s="48" t="n">
        <v>3</v>
      </c>
      <c r="F84" s="48" t="n">
        <v>11</v>
      </c>
      <c r="G84" s="48" t="n">
        <v>6</v>
      </c>
      <c r="H84" s="25" t="n">
        <v>0</v>
      </c>
      <c r="I84" s="26" t="n">
        <v>0</v>
      </c>
      <c r="J84" s="46" t="s">
        <v>145</v>
      </c>
    </row>
    <row r="85" s="28" customFormat="true" ht="11.25" hidden="false" customHeight="true" outlineLevel="0" collapsed="false">
      <c r="A85" s="47" t="s">
        <v>155</v>
      </c>
      <c r="B85" s="29" t="n">
        <v>612</v>
      </c>
      <c r="C85" s="48" t="n">
        <v>12</v>
      </c>
      <c r="D85" s="48" t="n">
        <v>130</v>
      </c>
      <c r="E85" s="48" t="n">
        <v>10</v>
      </c>
      <c r="F85" s="48" t="n">
        <v>48</v>
      </c>
      <c r="G85" s="48" t="n">
        <v>25</v>
      </c>
      <c r="H85" s="25" t="n">
        <v>0</v>
      </c>
      <c r="I85" s="26" t="n">
        <v>0</v>
      </c>
      <c r="J85" s="46" t="s">
        <v>112</v>
      </c>
    </row>
    <row r="86" s="28" customFormat="true" ht="11.25" hidden="false" customHeight="true" outlineLevel="0" collapsed="false">
      <c r="A86" s="47" t="s">
        <v>156</v>
      </c>
      <c r="B86" s="29" t="n">
        <v>2655</v>
      </c>
      <c r="C86" s="48" t="n">
        <v>35</v>
      </c>
      <c r="D86" s="48" t="n">
        <v>575</v>
      </c>
      <c r="E86" s="48" t="n">
        <v>61</v>
      </c>
      <c r="F86" s="48" t="n">
        <v>146</v>
      </c>
      <c r="G86" s="48" t="n">
        <v>157</v>
      </c>
      <c r="H86" s="25" t="n">
        <v>0</v>
      </c>
      <c r="I86" s="26" t="n">
        <v>0</v>
      </c>
      <c r="J86" s="46" t="s">
        <v>157</v>
      </c>
    </row>
    <row r="87" s="28" customFormat="true" ht="11.25" hidden="false" customHeight="true" outlineLevel="0" collapsed="false">
      <c r="A87" s="47" t="s">
        <v>158</v>
      </c>
      <c r="B87" s="29" t="n">
        <v>706</v>
      </c>
      <c r="C87" s="48" t="n">
        <v>4</v>
      </c>
      <c r="D87" s="48" t="n">
        <v>211</v>
      </c>
      <c r="E87" s="48" t="n">
        <v>7</v>
      </c>
      <c r="F87" s="48" t="n">
        <v>47</v>
      </c>
      <c r="G87" s="48" t="n">
        <v>32</v>
      </c>
      <c r="H87" s="25" t="n">
        <v>0</v>
      </c>
      <c r="I87" s="26" t="n">
        <v>0</v>
      </c>
      <c r="J87" s="46" t="s">
        <v>159</v>
      </c>
    </row>
    <row r="88" s="28" customFormat="true" ht="11.25" hidden="false" customHeight="true" outlineLevel="0" collapsed="false">
      <c r="A88" s="47" t="s">
        <v>160</v>
      </c>
      <c r="B88" s="29" t="n">
        <v>1541</v>
      </c>
      <c r="C88" s="48" t="n">
        <v>9</v>
      </c>
      <c r="D88" s="48" t="n">
        <v>360</v>
      </c>
      <c r="E88" s="48" t="n">
        <v>16</v>
      </c>
      <c r="F88" s="48" t="n">
        <v>95</v>
      </c>
      <c r="G88" s="48" t="n">
        <v>71</v>
      </c>
      <c r="H88" s="25" t="n">
        <v>0</v>
      </c>
      <c r="I88" s="26" t="n">
        <v>0</v>
      </c>
      <c r="J88" s="46" t="s">
        <v>161</v>
      </c>
    </row>
    <row r="89" s="28" customFormat="true" ht="11.25" hidden="false" customHeight="true" outlineLevel="0" collapsed="false">
      <c r="A89" s="47" t="s">
        <v>162</v>
      </c>
      <c r="B89" s="29" t="n">
        <v>658</v>
      </c>
      <c r="C89" s="48" t="n">
        <v>13</v>
      </c>
      <c r="D89" s="48" t="n">
        <v>129</v>
      </c>
      <c r="E89" s="48" t="n">
        <v>20</v>
      </c>
      <c r="F89" s="48" t="n">
        <v>45</v>
      </c>
      <c r="G89" s="48" t="n">
        <v>47</v>
      </c>
      <c r="H89" s="25" t="n">
        <v>1</v>
      </c>
      <c r="I89" s="26" t="n">
        <v>0</v>
      </c>
      <c r="J89" s="46" t="s">
        <v>28</v>
      </c>
    </row>
    <row r="90" s="28" customFormat="true" ht="11.25" hidden="false" customHeight="true" outlineLevel="0" collapsed="false">
      <c r="A90" s="47" t="s">
        <v>163</v>
      </c>
      <c r="B90" s="29" t="n">
        <v>751</v>
      </c>
      <c r="C90" s="48" t="n">
        <v>14</v>
      </c>
      <c r="D90" s="48" t="n">
        <v>165</v>
      </c>
      <c r="E90" s="48" t="n">
        <v>8</v>
      </c>
      <c r="F90" s="48" t="n">
        <v>41</v>
      </c>
      <c r="G90" s="48" t="n">
        <v>33</v>
      </c>
      <c r="H90" s="25" t="n">
        <v>0</v>
      </c>
      <c r="I90" s="26" t="n">
        <v>0</v>
      </c>
      <c r="J90" s="46" t="s">
        <v>164</v>
      </c>
    </row>
    <row r="91" s="28" customFormat="true" ht="11.25" hidden="false" customHeight="true" outlineLevel="0" collapsed="false">
      <c r="A91" s="47" t="s">
        <v>165</v>
      </c>
      <c r="B91" s="29" t="n">
        <v>546</v>
      </c>
      <c r="C91" s="48" t="n">
        <v>19</v>
      </c>
      <c r="D91" s="48" t="n">
        <v>149</v>
      </c>
      <c r="E91" s="48" t="n">
        <v>38</v>
      </c>
      <c r="F91" s="48" t="n">
        <v>52</v>
      </c>
      <c r="G91" s="48" t="n">
        <v>79</v>
      </c>
      <c r="H91" s="25" t="n">
        <v>0</v>
      </c>
      <c r="I91" s="26" t="n">
        <v>0</v>
      </c>
      <c r="J91" s="46" t="s">
        <v>166</v>
      </c>
    </row>
    <row r="92" s="28" customFormat="true" ht="11.25" hidden="false" customHeight="true" outlineLevel="0" collapsed="false">
      <c r="A92" s="47" t="s">
        <v>167</v>
      </c>
      <c r="B92" s="29" t="n">
        <v>428</v>
      </c>
      <c r="C92" s="48" t="n">
        <v>4</v>
      </c>
      <c r="D92" s="48" t="n">
        <v>115</v>
      </c>
      <c r="E92" s="48" t="n">
        <v>7</v>
      </c>
      <c r="F92" s="48" t="n">
        <v>35</v>
      </c>
      <c r="G92" s="48" t="n">
        <v>22</v>
      </c>
      <c r="H92" s="25" t="n">
        <v>0</v>
      </c>
      <c r="I92" s="26" t="n">
        <v>0</v>
      </c>
      <c r="J92" s="46" t="s">
        <v>168</v>
      </c>
    </row>
    <row r="93" s="28" customFormat="true" ht="11.25" hidden="false" customHeight="true" outlineLevel="0" collapsed="false">
      <c r="A93" s="57" t="s">
        <v>169</v>
      </c>
      <c r="B93" s="30" t="n">
        <v>47</v>
      </c>
      <c r="C93" s="48" t="n">
        <v>2</v>
      </c>
      <c r="D93" s="48" t="n">
        <v>19</v>
      </c>
      <c r="E93" s="48" t="n">
        <v>2</v>
      </c>
      <c r="F93" s="48" t="n">
        <v>8</v>
      </c>
      <c r="G93" s="48" t="n">
        <v>7</v>
      </c>
      <c r="H93" s="25" t="n">
        <v>0</v>
      </c>
      <c r="I93" s="26" t="n">
        <v>0</v>
      </c>
      <c r="J93" s="46" t="s">
        <v>170</v>
      </c>
    </row>
    <row r="94" s="61" customFormat="true" ht="3.7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60"/>
    </row>
    <row r="95" s="61" customFormat="true" ht="11.25" hidden="false" customHeight="false" outlineLevel="0" collapsed="false">
      <c r="A95" s="62"/>
    </row>
    <row r="96" s="61" customFormat="true" ht="5.25" hidden="false" customHeight="true" outlineLevel="0" collapsed="false">
      <c r="A96" s="63"/>
    </row>
    <row r="97" s="61" customFormat="true" ht="11.25" hidden="false" customHeight="false" outlineLevel="0" collapsed="false">
      <c r="A97" s="63"/>
    </row>
    <row r="98" s="61" customFormat="true" ht="11.25" hidden="false" customHeight="false" outlineLevel="0" collapsed="false">
      <c r="A98" s="63"/>
    </row>
    <row r="99" s="61" customFormat="true" ht="11.25" hidden="false" customHeight="false" outlineLevel="0" collapsed="false">
      <c r="A99" s="63"/>
    </row>
    <row r="100" s="61" customFormat="true" ht="11.25" hidden="false" customHeight="false" outlineLevel="0" collapsed="false">
      <c r="A100" s="63"/>
    </row>
    <row r="101" s="61" customFormat="true" ht="11.25" hidden="false" customHeight="false" outlineLevel="0" collapsed="false">
      <c r="A101" s="63"/>
    </row>
    <row r="102" s="61" customFormat="true" ht="11.25" hidden="false" customHeight="false" outlineLevel="0" collapsed="false">
      <c r="A102" s="63"/>
    </row>
    <row r="103" s="61" customFormat="true" ht="11.25" hidden="false" customHeight="false" outlineLevel="0" collapsed="false">
      <c r="A103" s="63"/>
    </row>
    <row r="104" s="61" customFormat="true" ht="11.25" hidden="false" customHeight="false" outlineLevel="0" collapsed="false">
      <c r="A104" s="63"/>
    </row>
    <row r="105" s="61" customFormat="true" ht="11.25" hidden="false" customHeight="false" outlineLevel="0" collapsed="false">
      <c r="A105" s="63"/>
    </row>
    <row r="106" s="61" customFormat="true" ht="11.25" hidden="false" customHeight="false" outlineLevel="0" collapsed="false">
      <c r="A106" s="63"/>
    </row>
    <row r="107" s="61" customFormat="true" ht="11.25" hidden="false" customHeight="false" outlineLevel="0" collapsed="false">
      <c r="A107" s="63"/>
    </row>
    <row r="108" s="61" customFormat="true" ht="11.25" hidden="false" customHeight="false" outlineLevel="0" collapsed="false">
      <c r="A108" s="63"/>
    </row>
    <row r="109" s="61" customFormat="true" ht="11.25" hidden="false" customHeight="false" outlineLevel="0" collapsed="false">
      <c r="A109" s="63"/>
    </row>
    <row r="110" s="61" customFormat="true" ht="11.25" hidden="false" customHeight="false" outlineLevel="0" collapsed="false">
      <c r="A110" s="63"/>
    </row>
    <row r="111" s="61" customFormat="true" ht="11.25" hidden="false" customHeight="false" outlineLevel="0" collapsed="false">
      <c r="A111" s="63"/>
    </row>
    <row r="112" s="61" customFormat="true" ht="11.25" hidden="false" customHeight="false" outlineLevel="0" collapsed="false">
      <c r="A112" s="63"/>
    </row>
    <row r="113" s="61" customFormat="true" ht="11.25" hidden="false" customHeight="false" outlineLevel="0" collapsed="false">
      <c r="A113" s="63"/>
    </row>
    <row r="114" s="61" customFormat="true" ht="11.25" hidden="false" customHeight="false" outlineLevel="0" collapsed="false">
      <c r="A114" s="63"/>
    </row>
    <row r="115" s="61" customFormat="true" ht="11.25" hidden="false" customHeight="false" outlineLevel="0" collapsed="false">
      <c r="A115" s="63"/>
    </row>
    <row r="116" s="61" customFormat="true" ht="11.25" hidden="false" customHeight="false" outlineLevel="0" collapsed="false">
      <c r="A116" s="63"/>
    </row>
    <row r="117" s="61" customFormat="true" ht="11.25" hidden="false" customHeight="false" outlineLevel="0" collapsed="false">
      <c r="A117" s="63"/>
    </row>
    <row r="118" s="61" customFormat="true" ht="11.25" hidden="false" customHeight="false" outlineLevel="0" collapsed="false">
      <c r="A118" s="63"/>
    </row>
    <row r="119" s="61" customFormat="true" ht="11.25" hidden="false" customHeight="false" outlineLevel="0" collapsed="false">
      <c r="A119" s="63"/>
    </row>
    <row r="120" s="61" customFormat="true" ht="11.25" hidden="false" customHeight="false" outlineLevel="0" collapsed="false">
      <c r="A120" s="63"/>
    </row>
    <row r="121" s="61" customFormat="true" ht="11.25" hidden="false" customHeight="false" outlineLevel="0" collapsed="false">
      <c r="A121" s="63"/>
    </row>
    <row r="122" s="61" customFormat="true" ht="11.25" hidden="false" customHeight="false" outlineLevel="0" collapsed="false">
      <c r="A122" s="63"/>
    </row>
    <row r="123" s="61" customFormat="true" ht="11.25" hidden="false" customHeight="false" outlineLevel="0" collapsed="false">
      <c r="A123" s="63"/>
    </row>
    <row r="124" s="61" customFormat="true" ht="11.25" hidden="false" customHeight="false" outlineLevel="0" collapsed="false">
      <c r="A124" s="63"/>
    </row>
    <row r="125" s="61" customFormat="true" ht="11.25" hidden="false" customHeight="false" outlineLevel="0" collapsed="false">
      <c r="A125" s="63"/>
    </row>
    <row r="126" s="61" customFormat="true" ht="11.25" hidden="false" customHeight="false" outlineLevel="0" collapsed="false">
      <c r="A126" s="63"/>
    </row>
    <row r="127" s="61" customFormat="true" ht="11.25" hidden="false" customHeight="false" outlineLevel="0" collapsed="false">
      <c r="A127" s="63"/>
    </row>
    <row r="128" s="61" customFormat="true" ht="11.25" hidden="false" customHeight="false" outlineLevel="0" collapsed="false">
      <c r="A128" s="63"/>
    </row>
    <row r="129" s="61" customFormat="true" ht="11.25" hidden="false" customHeight="false" outlineLevel="0" collapsed="false">
      <c r="A129" s="63"/>
    </row>
    <row r="130" s="61" customFormat="true" ht="11.25" hidden="false" customHeight="false" outlineLevel="0" collapsed="false">
      <c r="A130" s="63"/>
    </row>
    <row r="131" s="61" customFormat="true" ht="11.25" hidden="false" customHeight="false" outlineLevel="0" collapsed="false">
      <c r="A131" s="63"/>
    </row>
    <row r="132" s="61" customFormat="true" ht="11.25" hidden="false" customHeight="false" outlineLevel="0" collapsed="false">
      <c r="A132" s="63"/>
    </row>
    <row r="133" s="61" customFormat="true" ht="11.25" hidden="false" customHeight="false" outlineLevel="0" collapsed="false">
      <c r="A133" s="63"/>
    </row>
    <row r="134" s="61" customFormat="true" ht="11.25" hidden="false" customHeight="false" outlineLevel="0" collapsed="false">
      <c r="A134" s="63"/>
    </row>
    <row r="135" s="61" customFormat="true" ht="11.25" hidden="false" customHeight="false" outlineLevel="0" collapsed="false">
      <c r="A135" s="63"/>
    </row>
    <row r="136" s="61" customFormat="true" ht="11.25" hidden="false" customHeight="false" outlineLevel="0" collapsed="false">
      <c r="A136" s="63"/>
    </row>
    <row r="137" s="61" customFormat="true" ht="11.25" hidden="false" customHeight="false" outlineLevel="0" collapsed="false">
      <c r="A137" s="63"/>
    </row>
    <row r="138" s="61" customFormat="true" ht="11.25" hidden="false" customHeight="false" outlineLevel="0" collapsed="false">
      <c r="A138" s="63"/>
    </row>
    <row r="139" s="61" customFormat="true" ht="11.25" hidden="false" customHeight="false" outlineLevel="0" collapsed="false">
      <c r="A139" s="63"/>
    </row>
    <row r="140" s="61" customFormat="true" ht="11.25" hidden="false" customHeight="false" outlineLevel="0" collapsed="false">
      <c r="A140" s="63"/>
    </row>
    <row r="141" s="61" customFormat="true" ht="11.25" hidden="false" customHeight="false" outlineLevel="0" collapsed="false">
      <c r="A141" s="63"/>
    </row>
    <row r="142" s="61" customFormat="true" ht="11.25" hidden="false" customHeight="false" outlineLevel="0" collapsed="false">
      <c r="A142" s="63"/>
    </row>
    <row r="143" s="61" customFormat="true" ht="11.25" hidden="false" customHeight="false" outlineLevel="0" collapsed="false">
      <c r="A143" s="63"/>
    </row>
    <row r="144" s="61" customFormat="true" ht="11.25" hidden="false" customHeight="false" outlineLevel="0" collapsed="false">
      <c r="A144" s="63"/>
    </row>
    <row r="145" s="61" customFormat="true" ht="11.25" hidden="false" customHeight="false" outlineLevel="0" collapsed="false">
      <c r="A145" s="63"/>
    </row>
    <row r="146" s="61" customFormat="true" ht="11.25" hidden="false" customHeight="false" outlineLevel="0" collapsed="false">
      <c r="A146" s="63"/>
    </row>
    <row r="147" s="61" customFormat="true" ht="11.25" hidden="false" customHeight="false" outlineLevel="0" collapsed="false">
      <c r="A147" s="63"/>
    </row>
    <row r="148" s="61" customFormat="true" ht="11.25" hidden="false" customHeight="false" outlineLevel="0" collapsed="false">
      <c r="A148" s="63"/>
    </row>
    <row r="149" s="61" customFormat="true" ht="11.25" hidden="false" customHeight="false" outlineLevel="0" collapsed="false">
      <c r="A149" s="63"/>
    </row>
    <row r="150" s="61" customFormat="true" ht="11.25" hidden="false" customHeight="false" outlineLevel="0" collapsed="false">
      <c r="A150" s="63"/>
    </row>
    <row r="151" s="61" customFormat="true" ht="11.25" hidden="false" customHeight="false" outlineLevel="0" collapsed="false">
      <c r="A151" s="63"/>
    </row>
    <row r="152" s="61" customFormat="true" ht="11.25" hidden="false" customHeight="false" outlineLevel="0" collapsed="false">
      <c r="A152" s="63"/>
    </row>
    <row r="153" s="61" customFormat="true" ht="11.25" hidden="false" customHeight="false" outlineLevel="0" collapsed="false">
      <c r="A153" s="63"/>
    </row>
    <row r="154" s="61" customFormat="true" ht="11.25" hidden="false" customHeight="false" outlineLevel="0" collapsed="false">
      <c r="A154" s="63"/>
    </row>
    <row r="155" s="61" customFormat="true" ht="11.25" hidden="false" customHeight="false" outlineLevel="0" collapsed="false">
      <c r="A155" s="63"/>
    </row>
    <row r="156" s="61" customFormat="true" ht="11.25" hidden="false" customHeight="false" outlineLevel="0" collapsed="false">
      <c r="A156" s="63"/>
    </row>
    <row r="157" s="61" customFormat="true" ht="11.25" hidden="false" customHeight="false" outlineLevel="0" collapsed="false">
      <c r="A157" s="63"/>
    </row>
    <row r="158" s="61" customFormat="true" ht="11.25" hidden="false" customHeight="false" outlineLevel="0" collapsed="false">
      <c r="A158" s="63"/>
    </row>
    <row r="159" s="61" customFormat="true" ht="11.25" hidden="false" customHeight="false" outlineLevel="0" collapsed="false">
      <c r="A159" s="63"/>
    </row>
    <row r="160" s="61" customFormat="true" ht="11.25" hidden="false" customHeight="false" outlineLevel="0" collapsed="false">
      <c r="A160" s="63"/>
    </row>
    <row r="161" s="61" customFormat="true" ht="11.25" hidden="false" customHeight="false" outlineLevel="0" collapsed="false">
      <c r="A161" s="63"/>
    </row>
    <row r="162" s="61" customFormat="true" ht="11.25" hidden="false" customHeight="false" outlineLevel="0" collapsed="false">
      <c r="A162" s="63"/>
    </row>
    <row r="163" s="61" customFormat="true" ht="11.25" hidden="false" customHeight="false" outlineLevel="0" collapsed="false">
      <c r="A163" s="63"/>
    </row>
    <row r="164" s="61" customFormat="true" ht="11.25" hidden="false" customHeight="false" outlineLevel="0" collapsed="false">
      <c r="A164" s="63"/>
    </row>
    <row r="165" s="61" customFormat="true" ht="11.25" hidden="false" customHeight="false" outlineLevel="0" collapsed="false">
      <c r="A165" s="63"/>
    </row>
    <row r="166" s="61" customFormat="true" ht="11.25" hidden="false" customHeight="false" outlineLevel="0" collapsed="false">
      <c r="A166" s="63"/>
    </row>
    <row r="167" s="61" customFormat="true" ht="11.25" hidden="false" customHeight="false" outlineLevel="0" collapsed="false">
      <c r="A167" s="63"/>
    </row>
    <row r="168" s="61" customFormat="true" ht="11.25" hidden="false" customHeight="false" outlineLevel="0" collapsed="false">
      <c r="A168" s="63"/>
    </row>
    <row r="169" s="61" customFormat="true" ht="11.25" hidden="false" customHeight="false" outlineLevel="0" collapsed="false">
      <c r="A169" s="63"/>
    </row>
    <row r="170" s="61" customFormat="true" ht="11.25" hidden="false" customHeight="false" outlineLevel="0" collapsed="false">
      <c r="A170" s="63"/>
    </row>
    <row r="171" s="61" customFormat="true" ht="11.25" hidden="false" customHeight="false" outlineLevel="0" collapsed="false">
      <c r="A171" s="63"/>
    </row>
    <row r="172" s="61" customFormat="true" ht="11.25" hidden="false" customHeight="false" outlineLevel="0" collapsed="false">
      <c r="A172" s="63"/>
    </row>
    <row r="173" s="61" customFormat="true" ht="11.25" hidden="false" customHeight="false" outlineLevel="0" collapsed="false">
      <c r="A173" s="63"/>
    </row>
    <row r="174" s="61" customFormat="true" ht="11.25" hidden="false" customHeight="false" outlineLevel="0" collapsed="false">
      <c r="A174" s="63"/>
    </row>
    <row r="175" s="61" customFormat="true" ht="11.25" hidden="false" customHeight="false" outlineLevel="0" collapsed="false">
      <c r="A175" s="63"/>
    </row>
    <row r="176" s="61" customFormat="true" ht="11.25" hidden="false" customHeight="false" outlineLevel="0" collapsed="false">
      <c r="A176" s="63"/>
    </row>
    <row r="177" s="61" customFormat="true" ht="11.25" hidden="false" customHeight="false" outlineLevel="0" collapsed="false">
      <c r="A177" s="63"/>
    </row>
    <row r="178" s="61" customFormat="true" ht="11.25" hidden="false" customHeight="false" outlineLevel="0" collapsed="false">
      <c r="A178" s="63"/>
    </row>
    <row r="179" s="61" customFormat="true" ht="11.25" hidden="false" customHeight="false" outlineLevel="0" collapsed="false">
      <c r="A179" s="63"/>
    </row>
    <row r="180" s="61" customFormat="true" ht="11.25" hidden="false" customHeight="false" outlineLevel="0" collapsed="false">
      <c r="A180" s="63"/>
    </row>
    <row r="181" s="61" customFormat="true" ht="11.25" hidden="false" customHeight="false" outlineLevel="0" collapsed="false">
      <c r="A181" s="63"/>
    </row>
    <row r="182" s="61" customFormat="true" ht="11.25" hidden="false" customHeight="false" outlineLevel="0" collapsed="false">
      <c r="A182" s="63"/>
    </row>
    <row r="183" s="61" customFormat="true" ht="11.25" hidden="false" customHeight="false" outlineLevel="0" collapsed="false">
      <c r="A183" s="63"/>
    </row>
    <row r="184" s="61" customFormat="true" ht="11.25" hidden="false" customHeight="false" outlineLevel="0" collapsed="false">
      <c r="A184" s="63"/>
    </row>
    <row r="185" s="61" customFormat="true" ht="11.25" hidden="false" customHeight="false" outlineLevel="0" collapsed="false">
      <c r="A185" s="63"/>
    </row>
    <row r="186" s="61" customFormat="true" ht="11.25" hidden="false" customHeight="false" outlineLevel="0" collapsed="false">
      <c r="A186" s="63"/>
    </row>
    <row r="187" s="61" customFormat="true" ht="11.25" hidden="false" customHeight="false" outlineLevel="0" collapsed="false">
      <c r="A187" s="63"/>
    </row>
    <row r="188" s="61" customFormat="true" ht="11.25" hidden="false" customHeight="false" outlineLevel="0" collapsed="false">
      <c r="A188" s="63"/>
    </row>
    <row r="189" s="61" customFormat="true" ht="11.25" hidden="false" customHeight="false" outlineLevel="0" collapsed="false">
      <c r="A189" s="63"/>
    </row>
    <row r="190" s="61" customFormat="true" ht="11.25" hidden="false" customHeight="false" outlineLevel="0" collapsed="false">
      <c r="A190" s="63"/>
    </row>
    <row r="191" s="61" customFormat="true" ht="11.25" hidden="false" customHeight="false" outlineLevel="0" collapsed="false">
      <c r="A191" s="63"/>
    </row>
    <row r="192" s="61" customFormat="true" ht="11.25" hidden="false" customHeight="false" outlineLevel="0" collapsed="false">
      <c r="A192" s="63"/>
    </row>
    <row r="193" s="61" customFormat="true" ht="11.25" hidden="false" customHeight="false" outlineLevel="0" collapsed="false">
      <c r="A193" s="63"/>
    </row>
    <row r="194" s="61" customFormat="true" ht="11.25" hidden="false" customHeight="false" outlineLevel="0" collapsed="false">
      <c r="A194" s="63"/>
    </row>
    <row r="195" s="61" customFormat="true" ht="11.25" hidden="false" customHeight="false" outlineLevel="0" collapsed="false">
      <c r="A195" s="63"/>
    </row>
    <row r="196" s="61" customFormat="true" ht="11.25" hidden="false" customHeight="false" outlineLevel="0" collapsed="false">
      <c r="A196" s="63"/>
    </row>
    <row r="197" s="61" customFormat="true" ht="11.25" hidden="false" customHeight="false" outlineLevel="0" collapsed="false">
      <c r="A197" s="63"/>
    </row>
    <row r="198" s="61" customFormat="true" ht="11.25" hidden="false" customHeight="false" outlineLevel="0" collapsed="false">
      <c r="A198" s="63"/>
    </row>
    <row r="199" s="61" customFormat="true" ht="11.25" hidden="false" customHeight="false" outlineLevel="0" collapsed="false">
      <c r="A199" s="63"/>
    </row>
    <row r="200" s="61" customFormat="true" ht="11.25" hidden="false" customHeight="false" outlineLevel="0" collapsed="false">
      <c r="A200" s="63"/>
    </row>
    <row r="201" s="61" customFormat="true" ht="11.25" hidden="false" customHeight="false" outlineLevel="0" collapsed="false">
      <c r="A201" s="63"/>
    </row>
    <row r="202" s="61" customFormat="true" ht="11.25" hidden="false" customHeight="false" outlineLevel="0" collapsed="false">
      <c r="A202" s="63"/>
    </row>
    <row r="203" s="61" customFormat="true" ht="11.25" hidden="false" customHeight="false" outlineLevel="0" collapsed="false">
      <c r="A203" s="63"/>
    </row>
    <row r="204" s="61" customFormat="true" ht="11.25" hidden="false" customHeight="false" outlineLevel="0" collapsed="false">
      <c r="A204" s="63"/>
    </row>
    <row r="205" s="61" customFormat="true" ht="11.25" hidden="false" customHeight="false" outlineLevel="0" collapsed="false">
      <c r="A205" s="63"/>
    </row>
    <row r="206" s="61" customFormat="true" ht="11.25" hidden="false" customHeight="false" outlineLevel="0" collapsed="false">
      <c r="A206" s="63"/>
    </row>
    <row r="207" s="61" customFormat="true" ht="11.25" hidden="false" customHeight="false" outlineLevel="0" collapsed="false">
      <c r="A207" s="63"/>
    </row>
    <row r="208" s="61" customFormat="true" ht="11.25" hidden="false" customHeight="false" outlineLevel="0" collapsed="false">
      <c r="A208" s="63"/>
    </row>
    <row r="209" s="61" customFormat="true" ht="11.25" hidden="false" customHeight="false" outlineLevel="0" collapsed="false">
      <c r="A209" s="63"/>
    </row>
    <row r="210" s="61" customFormat="true" ht="11.25" hidden="false" customHeight="false" outlineLevel="0" collapsed="false">
      <c r="A210" s="63"/>
    </row>
    <row r="211" s="61" customFormat="true" ht="11.25" hidden="false" customHeight="false" outlineLevel="0" collapsed="false">
      <c r="A211" s="63"/>
    </row>
    <row r="212" s="61" customFormat="true" ht="11.25" hidden="false" customHeight="false" outlineLevel="0" collapsed="false">
      <c r="A212" s="63"/>
    </row>
    <row r="213" s="61" customFormat="true" ht="11.25" hidden="false" customHeight="false" outlineLevel="0" collapsed="false">
      <c r="A213" s="63"/>
    </row>
    <row r="214" s="61" customFormat="true" ht="11.25" hidden="false" customHeight="false" outlineLevel="0" collapsed="false">
      <c r="A214" s="63"/>
    </row>
    <row r="215" s="61" customFormat="true" ht="11.25" hidden="false" customHeight="false" outlineLevel="0" collapsed="false">
      <c r="A215" s="63"/>
    </row>
    <row r="216" s="61" customFormat="true" ht="11.25" hidden="false" customHeight="false" outlineLevel="0" collapsed="false">
      <c r="A216" s="63"/>
    </row>
    <row r="217" s="61" customFormat="true" ht="11.25" hidden="false" customHeight="false" outlineLevel="0" collapsed="false">
      <c r="A217" s="63"/>
    </row>
    <row r="218" s="61" customFormat="true" ht="11.25" hidden="false" customHeight="false" outlineLevel="0" collapsed="false">
      <c r="A218" s="63"/>
    </row>
    <row r="219" s="61" customFormat="true" ht="11.25" hidden="false" customHeight="false" outlineLevel="0" collapsed="false">
      <c r="A219" s="63"/>
    </row>
    <row r="220" s="61" customFormat="true" ht="11.25" hidden="false" customHeight="false" outlineLevel="0" collapsed="false">
      <c r="A220" s="63"/>
    </row>
    <row r="221" s="61" customFormat="true" ht="11.25" hidden="false" customHeight="false" outlineLevel="0" collapsed="false">
      <c r="A221" s="63"/>
    </row>
    <row r="222" s="61" customFormat="true" ht="11.25" hidden="false" customHeight="false" outlineLevel="0" collapsed="false">
      <c r="A222" s="63"/>
    </row>
    <row r="223" s="61" customFormat="true" ht="11.25" hidden="false" customHeight="false" outlineLevel="0" collapsed="false">
      <c r="A223" s="63"/>
    </row>
    <row r="224" s="61" customFormat="true" ht="11.25" hidden="false" customHeight="false" outlineLevel="0" collapsed="false">
      <c r="A224" s="63"/>
    </row>
    <row r="225" s="61" customFormat="true" ht="11.25" hidden="false" customHeight="false" outlineLevel="0" collapsed="false">
      <c r="A225" s="63"/>
    </row>
    <row r="226" s="61" customFormat="true" ht="11.25" hidden="false" customHeight="false" outlineLevel="0" collapsed="false">
      <c r="A226" s="63"/>
    </row>
    <row r="227" s="61" customFormat="true" ht="11.25" hidden="false" customHeight="false" outlineLevel="0" collapsed="false">
      <c r="A227" s="63"/>
    </row>
    <row r="228" s="61" customFormat="true" ht="11.25" hidden="false" customHeight="false" outlineLevel="0" collapsed="false">
      <c r="A228" s="63"/>
    </row>
    <row r="229" s="61" customFormat="true" ht="11.25" hidden="false" customHeight="false" outlineLevel="0" collapsed="false">
      <c r="A229" s="63"/>
    </row>
    <row r="230" s="61" customFormat="true" ht="11.25" hidden="false" customHeight="false" outlineLevel="0" collapsed="false">
      <c r="A230" s="63"/>
    </row>
    <row r="231" s="61" customFormat="true" ht="11.25" hidden="false" customHeight="false" outlineLevel="0" collapsed="false">
      <c r="A231" s="63"/>
    </row>
    <row r="232" s="61" customFormat="true" ht="11.25" hidden="false" customHeight="false" outlineLevel="0" collapsed="false">
      <c r="A232" s="63"/>
    </row>
    <row r="233" s="61" customFormat="true" ht="11.25" hidden="false" customHeight="false" outlineLevel="0" collapsed="false">
      <c r="A233" s="63"/>
    </row>
    <row r="234" s="61" customFormat="true" ht="11.25" hidden="false" customHeight="false" outlineLevel="0" collapsed="false">
      <c r="A234" s="63"/>
    </row>
    <row r="235" s="61" customFormat="true" ht="11.25" hidden="false" customHeight="false" outlineLevel="0" collapsed="false">
      <c r="A235" s="63"/>
    </row>
    <row r="236" s="61" customFormat="true" ht="11.25" hidden="false" customHeight="false" outlineLevel="0" collapsed="false">
      <c r="A236" s="63"/>
    </row>
    <row r="237" s="61" customFormat="true" ht="11.25" hidden="false" customHeight="false" outlineLevel="0" collapsed="false">
      <c r="A237" s="63"/>
    </row>
    <row r="238" s="61" customFormat="true" ht="11.25" hidden="false" customHeight="false" outlineLevel="0" collapsed="false">
      <c r="A238" s="63"/>
    </row>
    <row r="239" s="61" customFormat="true" ht="11.25" hidden="false" customHeight="false" outlineLevel="0" collapsed="false">
      <c r="A239" s="63"/>
    </row>
    <row r="240" s="61" customFormat="true" ht="11.25" hidden="false" customHeight="false" outlineLevel="0" collapsed="false">
      <c r="A240" s="63"/>
    </row>
    <row r="241" s="61" customFormat="true" ht="11.25" hidden="false" customHeight="false" outlineLevel="0" collapsed="false">
      <c r="A241" s="63"/>
    </row>
    <row r="242" s="61" customFormat="true" ht="11.25" hidden="false" customHeight="false" outlineLevel="0" collapsed="false">
      <c r="A242" s="63"/>
    </row>
    <row r="243" s="61" customFormat="true" ht="11.25" hidden="false" customHeight="false" outlineLevel="0" collapsed="false">
      <c r="A243" s="63"/>
    </row>
    <row r="244" s="61" customFormat="true" ht="11.25" hidden="false" customHeight="false" outlineLevel="0" collapsed="false">
      <c r="A244" s="63"/>
    </row>
    <row r="245" s="61" customFormat="true" ht="11.25" hidden="false" customHeight="false" outlineLevel="0" collapsed="false">
      <c r="A245" s="63"/>
    </row>
    <row r="246" s="61" customFormat="true" ht="11.25" hidden="false" customHeight="false" outlineLevel="0" collapsed="false">
      <c r="A246" s="63"/>
    </row>
    <row r="247" s="61" customFormat="true" ht="11.25" hidden="false" customHeight="false" outlineLevel="0" collapsed="false">
      <c r="A247" s="63"/>
    </row>
    <row r="248" s="61" customFormat="true" ht="11.25" hidden="false" customHeight="false" outlineLevel="0" collapsed="false">
      <c r="A248" s="63"/>
    </row>
    <row r="249" s="61" customFormat="true" ht="11.25" hidden="false" customHeight="false" outlineLevel="0" collapsed="false">
      <c r="A249" s="63"/>
    </row>
    <row r="250" s="61" customFormat="true" ht="11.25" hidden="false" customHeight="false" outlineLevel="0" collapsed="false">
      <c r="A250" s="63"/>
    </row>
    <row r="251" s="61" customFormat="true" ht="11.25" hidden="false" customHeight="false" outlineLevel="0" collapsed="false">
      <c r="A251" s="63"/>
    </row>
    <row r="252" s="61" customFormat="true" ht="11.25" hidden="false" customHeight="false" outlineLevel="0" collapsed="false">
      <c r="A252" s="63"/>
    </row>
    <row r="253" s="61" customFormat="true" ht="11.25" hidden="false" customHeight="false" outlineLevel="0" collapsed="false">
      <c r="A253" s="63"/>
    </row>
    <row r="254" s="61" customFormat="true" ht="11.25" hidden="false" customHeight="false" outlineLevel="0" collapsed="false">
      <c r="A254" s="63"/>
    </row>
    <row r="255" s="61" customFormat="true" ht="11.25" hidden="false" customHeight="false" outlineLevel="0" collapsed="false">
      <c r="A255" s="63"/>
    </row>
    <row r="256" s="61" customFormat="true" ht="11.25" hidden="false" customHeight="false" outlineLevel="0" collapsed="false">
      <c r="A256" s="63"/>
    </row>
    <row r="257" s="61" customFormat="true" ht="11.25" hidden="false" customHeight="false" outlineLevel="0" collapsed="false">
      <c r="A257" s="63"/>
    </row>
    <row r="258" s="61" customFormat="true" ht="11.25" hidden="false" customHeight="false" outlineLevel="0" collapsed="false">
      <c r="A258" s="63"/>
    </row>
    <row r="259" s="61" customFormat="true" ht="11.25" hidden="false" customHeight="false" outlineLevel="0" collapsed="false">
      <c r="A259" s="63"/>
    </row>
    <row r="260" s="61" customFormat="true" ht="11.25" hidden="false" customHeight="false" outlineLevel="0" collapsed="false">
      <c r="A260" s="63"/>
    </row>
    <row r="261" s="61" customFormat="true" ht="11.25" hidden="false" customHeight="false" outlineLevel="0" collapsed="false">
      <c r="A261" s="63"/>
    </row>
    <row r="262" s="61" customFormat="true" ht="11.25" hidden="false" customHeight="false" outlineLevel="0" collapsed="false">
      <c r="A262" s="63"/>
    </row>
    <row r="263" s="61" customFormat="true" ht="11.25" hidden="false" customHeight="false" outlineLevel="0" collapsed="false">
      <c r="A263" s="63"/>
    </row>
    <row r="264" s="61" customFormat="true" ht="11.25" hidden="false" customHeight="false" outlineLevel="0" collapsed="false">
      <c r="A264" s="63"/>
    </row>
    <row r="265" s="61" customFormat="true" ht="11.25" hidden="false" customHeight="false" outlineLevel="0" collapsed="false">
      <c r="A265" s="63"/>
    </row>
    <row r="266" s="61" customFormat="true" ht="11.25" hidden="false" customHeight="false" outlineLevel="0" collapsed="false">
      <c r="A266" s="63"/>
    </row>
    <row r="267" s="61" customFormat="true" ht="11.25" hidden="false" customHeight="false" outlineLevel="0" collapsed="false">
      <c r="A267" s="63"/>
    </row>
    <row r="268" s="61" customFormat="true" ht="11.25" hidden="false" customHeight="false" outlineLevel="0" collapsed="false">
      <c r="A268" s="63"/>
    </row>
    <row r="269" s="61" customFormat="true" ht="11.25" hidden="false" customHeight="false" outlineLevel="0" collapsed="false">
      <c r="A269" s="63"/>
    </row>
    <row r="270" s="61" customFormat="true" ht="11.25" hidden="false" customHeight="false" outlineLevel="0" collapsed="false">
      <c r="A270" s="63"/>
    </row>
    <row r="271" s="61" customFormat="true" ht="11.25" hidden="false" customHeight="false" outlineLevel="0" collapsed="false">
      <c r="A271" s="63"/>
    </row>
    <row r="272" s="61" customFormat="true" ht="11.25" hidden="false" customHeight="false" outlineLevel="0" collapsed="false">
      <c r="A272" s="63"/>
    </row>
    <row r="273" s="61" customFormat="true" ht="11.25" hidden="false" customHeight="false" outlineLevel="0" collapsed="false">
      <c r="A273" s="63"/>
    </row>
    <row r="274" s="61" customFormat="true" ht="11.25" hidden="false" customHeight="false" outlineLevel="0" collapsed="false">
      <c r="A274" s="63"/>
    </row>
    <row r="275" s="61" customFormat="true" ht="11.25" hidden="false" customHeight="false" outlineLevel="0" collapsed="false">
      <c r="A275" s="63"/>
    </row>
    <row r="276" s="61" customFormat="true" ht="11.25" hidden="false" customHeight="false" outlineLevel="0" collapsed="false">
      <c r="A276" s="63"/>
    </row>
    <row r="277" s="61" customFormat="true" ht="11.25" hidden="false" customHeight="false" outlineLevel="0" collapsed="false">
      <c r="A277" s="63"/>
    </row>
    <row r="278" s="61" customFormat="true" ht="11.25" hidden="false" customHeight="false" outlineLevel="0" collapsed="false">
      <c r="A278" s="63"/>
    </row>
    <row r="279" s="61" customFormat="true" ht="11.25" hidden="false" customHeight="false" outlineLevel="0" collapsed="false">
      <c r="A279" s="63"/>
    </row>
    <row r="280" s="61" customFormat="true" ht="11.25" hidden="false" customHeight="false" outlineLevel="0" collapsed="false">
      <c r="A280" s="63"/>
    </row>
    <row r="281" s="61" customFormat="true" ht="11.25" hidden="false" customHeight="false" outlineLevel="0" collapsed="false">
      <c r="A281" s="63"/>
    </row>
    <row r="282" s="61" customFormat="true" ht="11.25" hidden="false" customHeight="false" outlineLevel="0" collapsed="false">
      <c r="A282" s="63"/>
    </row>
    <row r="283" s="61" customFormat="true" ht="11.25" hidden="false" customHeight="false" outlineLevel="0" collapsed="false">
      <c r="A283" s="63"/>
    </row>
    <row r="284" s="61" customFormat="true" ht="11.25" hidden="false" customHeight="false" outlineLevel="0" collapsed="false">
      <c r="A284" s="63"/>
    </row>
    <row r="285" s="61" customFormat="true" ht="11.25" hidden="false" customHeight="false" outlineLevel="0" collapsed="false">
      <c r="A285" s="63"/>
    </row>
    <row r="286" s="61" customFormat="true" ht="11.25" hidden="false" customHeight="false" outlineLevel="0" collapsed="false">
      <c r="A286" s="63"/>
    </row>
    <row r="287" s="61" customFormat="true" ht="11.25" hidden="false" customHeight="false" outlineLevel="0" collapsed="false">
      <c r="A287" s="63"/>
    </row>
    <row r="288" s="61" customFormat="true" ht="11.25" hidden="false" customHeight="false" outlineLevel="0" collapsed="false">
      <c r="A288" s="63"/>
    </row>
    <row r="289" s="61" customFormat="true" ht="11.25" hidden="false" customHeight="false" outlineLevel="0" collapsed="false">
      <c r="A289" s="63"/>
    </row>
    <row r="290" s="61" customFormat="true" ht="11.25" hidden="false" customHeight="false" outlineLevel="0" collapsed="false">
      <c r="A290" s="63"/>
    </row>
    <row r="291" s="61" customFormat="true" ht="11.25" hidden="false" customHeight="false" outlineLevel="0" collapsed="false">
      <c r="A291" s="63"/>
    </row>
    <row r="292" s="61" customFormat="true" ht="11.25" hidden="false" customHeight="false" outlineLevel="0" collapsed="false">
      <c r="A292" s="63"/>
    </row>
    <row r="293" s="61" customFormat="true" ht="11.25" hidden="false" customHeight="false" outlineLevel="0" collapsed="false">
      <c r="A293" s="63"/>
    </row>
    <row r="294" s="61" customFormat="true" ht="11.25" hidden="false" customHeight="false" outlineLevel="0" collapsed="false">
      <c r="A294" s="63"/>
    </row>
    <row r="295" s="61" customFormat="true" ht="11.25" hidden="false" customHeight="false" outlineLevel="0" collapsed="false">
      <c r="A295" s="63"/>
    </row>
    <row r="296" s="61" customFormat="true" ht="11.25" hidden="false" customHeight="false" outlineLevel="0" collapsed="false">
      <c r="A296" s="63"/>
    </row>
    <row r="297" s="61" customFormat="true" ht="11.25" hidden="false" customHeight="false" outlineLevel="0" collapsed="false">
      <c r="A297" s="63"/>
    </row>
    <row r="298" s="61" customFormat="true" ht="11.25" hidden="false" customHeight="false" outlineLevel="0" collapsed="false">
      <c r="A298" s="63"/>
    </row>
    <row r="299" s="61" customFormat="true" ht="11.25" hidden="false" customHeight="false" outlineLevel="0" collapsed="false">
      <c r="A299" s="63"/>
    </row>
    <row r="300" s="61" customFormat="true" ht="11.25" hidden="false" customHeight="false" outlineLevel="0" collapsed="false">
      <c r="A300" s="63"/>
    </row>
    <row r="301" s="61" customFormat="true" ht="11.25" hidden="false" customHeight="false" outlineLevel="0" collapsed="false">
      <c r="A301" s="63"/>
    </row>
    <row r="302" s="61" customFormat="true" ht="11.25" hidden="false" customHeight="false" outlineLevel="0" collapsed="false">
      <c r="A302" s="63"/>
    </row>
    <row r="303" s="61" customFormat="true" ht="11.25" hidden="false" customHeight="false" outlineLevel="0" collapsed="false">
      <c r="A303" s="63"/>
    </row>
    <row r="304" s="61" customFormat="true" ht="11.25" hidden="false" customHeight="false" outlineLevel="0" collapsed="false">
      <c r="A304" s="63"/>
    </row>
    <row r="305" s="61" customFormat="true" ht="11.25" hidden="false" customHeight="false" outlineLevel="0" collapsed="false">
      <c r="A305" s="63"/>
    </row>
    <row r="306" s="61" customFormat="true" ht="11.25" hidden="false" customHeight="false" outlineLevel="0" collapsed="false">
      <c r="A306" s="63"/>
    </row>
    <row r="307" s="61" customFormat="true" ht="11.25" hidden="false" customHeight="false" outlineLevel="0" collapsed="false">
      <c r="A307" s="63"/>
    </row>
    <row r="308" s="61" customFormat="true" ht="11.25" hidden="false" customHeight="false" outlineLevel="0" collapsed="false">
      <c r="A308" s="63"/>
    </row>
    <row r="309" s="61" customFormat="true" ht="11.25" hidden="false" customHeight="false" outlineLevel="0" collapsed="false">
      <c r="A309" s="63"/>
    </row>
    <row r="310" s="61" customFormat="true" ht="11.25" hidden="false" customHeight="false" outlineLevel="0" collapsed="false">
      <c r="A310" s="63"/>
    </row>
    <row r="311" s="61" customFormat="true" ht="11.25" hidden="false" customHeight="false" outlineLevel="0" collapsed="false">
      <c r="A311" s="63"/>
    </row>
    <row r="312" s="61" customFormat="true" ht="11.25" hidden="false" customHeight="false" outlineLevel="0" collapsed="false">
      <c r="A312" s="63"/>
    </row>
    <row r="313" s="61" customFormat="true" ht="11.25" hidden="false" customHeight="false" outlineLevel="0" collapsed="false">
      <c r="A313" s="63"/>
    </row>
    <row r="314" s="61" customFormat="true" ht="11.25" hidden="false" customHeight="false" outlineLevel="0" collapsed="false">
      <c r="A314" s="63"/>
    </row>
    <row r="315" s="61" customFormat="true" ht="11.25" hidden="false" customHeight="false" outlineLevel="0" collapsed="false">
      <c r="A315" s="63"/>
    </row>
    <row r="316" s="61" customFormat="true" ht="11.25" hidden="false" customHeight="false" outlineLevel="0" collapsed="false">
      <c r="A316" s="63"/>
    </row>
    <row r="317" s="61" customFormat="true" ht="11.25" hidden="false" customHeight="false" outlineLevel="0" collapsed="false">
      <c r="A317" s="63"/>
    </row>
    <row r="318" s="61" customFormat="true" ht="11.25" hidden="false" customHeight="false" outlineLevel="0" collapsed="false">
      <c r="A318" s="63"/>
    </row>
    <row r="319" s="61" customFormat="true" ht="11.25" hidden="false" customHeight="false" outlineLevel="0" collapsed="false">
      <c r="A319" s="63"/>
    </row>
    <row r="320" s="61" customFormat="true" ht="11.25" hidden="false" customHeight="false" outlineLevel="0" collapsed="false">
      <c r="A320" s="63"/>
    </row>
    <row r="321" s="61" customFormat="true" ht="11.25" hidden="false" customHeight="false" outlineLevel="0" collapsed="false">
      <c r="A321" s="63"/>
    </row>
    <row r="322" s="61" customFormat="true" ht="11.25" hidden="false" customHeight="false" outlineLevel="0" collapsed="false">
      <c r="A322" s="63"/>
    </row>
    <row r="323" s="61" customFormat="true" ht="11.25" hidden="false" customHeight="false" outlineLevel="0" collapsed="false">
      <c r="A323" s="63"/>
    </row>
    <row r="324" s="61" customFormat="true" ht="11.25" hidden="false" customHeight="false" outlineLevel="0" collapsed="false">
      <c r="A324" s="63"/>
    </row>
    <row r="325" s="61" customFormat="true" ht="11.25" hidden="false" customHeight="false" outlineLevel="0" collapsed="false">
      <c r="A325" s="63"/>
    </row>
    <row r="326" s="61" customFormat="true" ht="11.25" hidden="false" customHeight="false" outlineLevel="0" collapsed="false">
      <c r="A326" s="63"/>
    </row>
    <row r="327" s="61" customFormat="true" ht="11.25" hidden="false" customHeight="false" outlineLevel="0" collapsed="false">
      <c r="A327" s="63"/>
    </row>
    <row r="328" s="61" customFormat="true" ht="11.25" hidden="false" customHeight="false" outlineLevel="0" collapsed="false">
      <c r="A328" s="63"/>
    </row>
    <row r="329" s="61" customFormat="true" ht="11.25" hidden="false" customHeight="false" outlineLevel="0" collapsed="false">
      <c r="A329" s="63"/>
    </row>
    <row r="330" s="61" customFormat="true" ht="11.25" hidden="false" customHeight="false" outlineLevel="0" collapsed="false">
      <c r="A330" s="63"/>
    </row>
    <row r="331" s="61" customFormat="true" ht="11.25" hidden="false" customHeight="false" outlineLevel="0" collapsed="false">
      <c r="A331" s="63"/>
    </row>
    <row r="332" s="61" customFormat="true" ht="11.25" hidden="false" customHeight="false" outlineLevel="0" collapsed="false">
      <c r="A332" s="63"/>
    </row>
    <row r="333" s="61" customFormat="true" ht="11.25" hidden="false" customHeight="false" outlineLevel="0" collapsed="false">
      <c r="A333" s="63"/>
    </row>
    <row r="334" s="61" customFormat="true" ht="11.25" hidden="false" customHeight="false" outlineLevel="0" collapsed="false">
      <c r="A334" s="63"/>
    </row>
    <row r="335" s="61" customFormat="true" ht="11.25" hidden="false" customHeight="false" outlineLevel="0" collapsed="false">
      <c r="A335" s="63"/>
    </row>
    <row r="336" s="61" customFormat="true" ht="11.25" hidden="false" customHeight="false" outlineLevel="0" collapsed="false">
      <c r="A336" s="63"/>
    </row>
    <row r="337" s="61" customFormat="true" ht="11.25" hidden="false" customHeight="false" outlineLevel="0" collapsed="false">
      <c r="A337" s="63"/>
    </row>
    <row r="338" s="61" customFormat="true" ht="11.25" hidden="false" customHeight="false" outlineLevel="0" collapsed="false">
      <c r="A338" s="63"/>
    </row>
    <row r="339" s="61" customFormat="true" ht="11.25" hidden="false" customHeight="false" outlineLevel="0" collapsed="false">
      <c r="A339" s="63"/>
    </row>
    <row r="340" s="61" customFormat="true" ht="11.25" hidden="false" customHeight="false" outlineLevel="0" collapsed="false">
      <c r="A340" s="63"/>
    </row>
    <row r="341" s="61" customFormat="true" ht="11.25" hidden="false" customHeight="false" outlineLevel="0" collapsed="false">
      <c r="A341" s="63"/>
    </row>
    <row r="342" s="61" customFormat="true" ht="11.25" hidden="false" customHeight="false" outlineLevel="0" collapsed="false">
      <c r="A342" s="63"/>
    </row>
    <row r="343" s="61" customFormat="true" ht="11.25" hidden="false" customHeight="false" outlineLevel="0" collapsed="false">
      <c r="A343" s="63"/>
    </row>
    <row r="344" s="61" customFormat="true" ht="11.25" hidden="false" customHeight="false" outlineLevel="0" collapsed="false">
      <c r="A344" s="63"/>
    </row>
    <row r="345" s="61" customFormat="true" ht="11.25" hidden="false" customHeight="false" outlineLevel="0" collapsed="false">
      <c r="A345" s="63"/>
    </row>
    <row r="346" s="61" customFormat="true" ht="11.25" hidden="false" customHeight="false" outlineLevel="0" collapsed="false">
      <c r="A346" s="63"/>
    </row>
    <row r="347" s="61" customFormat="true" ht="11.25" hidden="false" customHeight="false" outlineLevel="0" collapsed="false">
      <c r="A347" s="63"/>
    </row>
    <row r="348" s="61" customFormat="true" ht="11.25" hidden="false" customHeight="false" outlineLevel="0" collapsed="false">
      <c r="A348" s="63"/>
    </row>
    <row r="349" s="61" customFormat="true" ht="11.25" hidden="false" customHeight="false" outlineLevel="0" collapsed="false">
      <c r="A349" s="63"/>
    </row>
    <row r="350" s="61" customFormat="true" ht="11.25" hidden="false" customHeight="false" outlineLevel="0" collapsed="false">
      <c r="A350" s="63"/>
    </row>
    <row r="351" s="61" customFormat="true" ht="11.25" hidden="false" customHeight="false" outlineLevel="0" collapsed="false">
      <c r="A351" s="63"/>
    </row>
    <row r="352" s="61" customFormat="true" ht="11.25" hidden="false" customHeight="false" outlineLevel="0" collapsed="false">
      <c r="A352" s="63"/>
    </row>
    <row r="353" s="61" customFormat="true" ht="11.25" hidden="false" customHeight="false" outlineLevel="0" collapsed="false">
      <c r="A353" s="63"/>
    </row>
    <row r="354" s="61" customFormat="true" ht="11.25" hidden="false" customHeight="false" outlineLevel="0" collapsed="false">
      <c r="A354" s="63"/>
    </row>
    <row r="355" s="61" customFormat="true" ht="11.25" hidden="false" customHeight="false" outlineLevel="0" collapsed="false">
      <c r="A355" s="63"/>
    </row>
    <row r="356" s="61" customFormat="true" ht="11.25" hidden="false" customHeight="false" outlineLevel="0" collapsed="false">
      <c r="A356" s="63"/>
    </row>
    <row r="357" s="61" customFormat="true" ht="11.25" hidden="false" customHeight="false" outlineLevel="0" collapsed="false">
      <c r="A357" s="63"/>
    </row>
    <row r="358" s="61" customFormat="true" ht="11.25" hidden="false" customHeight="false" outlineLevel="0" collapsed="false">
      <c r="A358" s="63"/>
    </row>
    <row r="359" s="61" customFormat="true" ht="11.25" hidden="false" customHeight="false" outlineLevel="0" collapsed="false">
      <c r="A359" s="63"/>
    </row>
    <row r="360" s="61" customFormat="true" ht="11.25" hidden="false" customHeight="false" outlineLevel="0" collapsed="false">
      <c r="A360" s="63"/>
    </row>
    <row r="361" s="61" customFormat="true" ht="11.25" hidden="false" customHeight="false" outlineLevel="0" collapsed="false">
      <c r="A361" s="63"/>
    </row>
    <row r="362" s="61" customFormat="true" ht="11.25" hidden="false" customHeight="false" outlineLevel="0" collapsed="false">
      <c r="A362" s="63"/>
    </row>
    <row r="363" s="61" customFormat="true" ht="11.25" hidden="false" customHeight="false" outlineLevel="0" collapsed="false">
      <c r="A363" s="63"/>
    </row>
    <row r="364" s="61" customFormat="true" ht="11.25" hidden="false" customHeight="false" outlineLevel="0" collapsed="false">
      <c r="A364" s="63"/>
    </row>
    <row r="365" s="61" customFormat="true" ht="11.25" hidden="false" customHeight="false" outlineLevel="0" collapsed="false">
      <c r="A365" s="63"/>
    </row>
    <row r="366" s="61" customFormat="true" ht="11.25" hidden="false" customHeight="false" outlineLevel="0" collapsed="false">
      <c r="A366" s="63"/>
    </row>
    <row r="367" s="61" customFormat="true" ht="11.25" hidden="false" customHeight="false" outlineLevel="0" collapsed="false">
      <c r="A367" s="63"/>
    </row>
    <row r="368" s="61" customFormat="true" ht="11.25" hidden="false" customHeight="false" outlineLevel="0" collapsed="false">
      <c r="A368" s="63"/>
    </row>
    <row r="369" s="61" customFormat="true" ht="11.25" hidden="false" customHeight="false" outlineLevel="0" collapsed="false">
      <c r="A369" s="63"/>
    </row>
    <row r="370" s="61" customFormat="true" ht="11.25" hidden="false" customHeight="false" outlineLevel="0" collapsed="false">
      <c r="A370" s="63"/>
    </row>
  </sheetData>
  <mergeCells count="6"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