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t xml:space="preserve">（平成２９年度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3" customFormat="true" ht="18" hidden="false" customHeight="true" outlineLevel="0" collapsed="false">
      <c r="A1" s="64" t="s">
        <v>31</v>
      </c>
      <c r="B1" s="64"/>
      <c r="C1" s="64"/>
      <c r="D1" s="64"/>
      <c r="E1" s="64"/>
    </row>
    <row r="2" customFormat="false" ht="15" hidden="false" customHeight="true" outlineLevel="0" collapsed="false">
      <c r="A2" s="65"/>
      <c r="B2" s="65"/>
      <c r="C2" s="65"/>
      <c r="D2" s="65"/>
      <c r="E2" s="37" t="s">
        <v>34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66" t="s">
        <v>10</v>
      </c>
      <c r="B4" s="67" t="n">
        <f aca="false">SUM(B5,B6,B13)</f>
        <v>30759</v>
      </c>
      <c r="C4" s="68" t="n">
        <f aca="false">SUM(C5,C6,C13)</f>
        <v>15891</v>
      </c>
      <c r="D4" s="69" t="n">
        <f aca="false">ROUND(C4/B4*100,1)</f>
        <v>51.7</v>
      </c>
      <c r="E4" s="70" t="n">
        <f aca="false">SUM(E5,E6,E13)</f>
        <v>15397</v>
      </c>
    </row>
    <row r="5" customFormat="false" ht="15" hidden="false" customHeight="true" outlineLevel="0" collapsed="false">
      <c r="A5" s="46" t="s">
        <v>11</v>
      </c>
      <c r="B5" s="47" t="n">
        <v>2831</v>
      </c>
      <c r="C5" s="48" t="n">
        <v>1148</v>
      </c>
      <c r="D5" s="49" t="n">
        <f aca="false">ROUND(C5/B5*100,1)</f>
        <v>40.6</v>
      </c>
      <c r="E5" s="50" t="n">
        <v>1101</v>
      </c>
    </row>
    <row r="6" customFormat="false" ht="15" hidden="false" customHeight="true" outlineLevel="0" collapsed="false">
      <c r="A6" s="46" t="s">
        <v>12</v>
      </c>
      <c r="B6" s="51" t="n">
        <f aca="false">SUM(B7:B12)</f>
        <v>27205</v>
      </c>
      <c r="C6" s="48" t="n">
        <f aca="false">SUM(C7:C12)</f>
        <v>14358</v>
      </c>
      <c r="D6" s="49" t="n">
        <f aca="false">ROUND(C6/B6*100,1)</f>
        <v>52.8</v>
      </c>
      <c r="E6" s="50" t="n">
        <f aca="false">SUM(E7:E12)</f>
        <v>13893</v>
      </c>
    </row>
    <row r="7" customFormat="false" ht="13.5" hidden="false" customHeight="true" outlineLevel="0" collapsed="false">
      <c r="A7" s="46" t="s">
        <v>13</v>
      </c>
      <c r="B7" s="47" t="n">
        <v>805</v>
      </c>
      <c r="C7" s="48" t="n">
        <v>647</v>
      </c>
      <c r="D7" s="49" t="n">
        <f aca="false">ROUND(C7/B7*100,1)</f>
        <v>80.4</v>
      </c>
      <c r="E7" s="50" t="n">
        <v>522</v>
      </c>
    </row>
    <row r="8" customFormat="false" ht="13.5" hidden="false" customHeight="true" outlineLevel="0" collapsed="false">
      <c r="A8" s="46" t="s">
        <v>14</v>
      </c>
      <c r="B8" s="47" t="n">
        <v>868</v>
      </c>
      <c r="C8" s="48" t="n">
        <v>672</v>
      </c>
      <c r="D8" s="49" t="n">
        <f aca="false">ROUND(C8/B8*100,1)</f>
        <v>77.4</v>
      </c>
      <c r="E8" s="50" t="n">
        <v>565</v>
      </c>
    </row>
    <row r="9" customFormat="false" ht="13.5" hidden="false" customHeight="true" outlineLevel="0" collapsed="false">
      <c r="A9" s="46" t="s">
        <v>15</v>
      </c>
      <c r="B9" s="47" t="n">
        <v>1086</v>
      </c>
      <c r="C9" s="48" t="n">
        <v>855</v>
      </c>
      <c r="D9" s="49" t="n">
        <f aca="false">ROUND(C9/B9*100,1)</f>
        <v>78.7</v>
      </c>
      <c r="E9" s="50" t="n">
        <v>718</v>
      </c>
    </row>
    <row r="10" customFormat="false" ht="13.5" hidden="false" customHeight="true" outlineLevel="0" collapsed="false">
      <c r="A10" s="46" t="s">
        <v>16</v>
      </c>
      <c r="B10" s="47" t="n">
        <v>22446</v>
      </c>
      <c r="C10" s="48" t="n">
        <v>10663</v>
      </c>
      <c r="D10" s="49" t="n">
        <f aca="false">ROUND(C10/B10*100,1)</f>
        <v>47.5</v>
      </c>
      <c r="E10" s="71" t="n">
        <v>10790</v>
      </c>
    </row>
    <row r="11" customFormat="false" ht="13.5" hidden="false" customHeight="true" outlineLevel="0" collapsed="false">
      <c r="A11" s="46" t="s">
        <v>17</v>
      </c>
      <c r="B11" s="47" t="n">
        <v>1026</v>
      </c>
      <c r="C11" s="48" t="n">
        <v>786</v>
      </c>
      <c r="D11" s="49" t="n">
        <f aca="false">ROUND(C11/B11*100,1)</f>
        <v>76.6</v>
      </c>
      <c r="E11" s="71" t="n">
        <v>691</v>
      </c>
    </row>
    <row r="12" customFormat="false" ht="13.5" hidden="false" customHeight="true" outlineLevel="0" collapsed="false">
      <c r="A12" s="46" t="s">
        <v>18</v>
      </c>
      <c r="B12" s="47" t="n">
        <v>974</v>
      </c>
      <c r="C12" s="48" t="n">
        <v>735</v>
      </c>
      <c r="D12" s="49" t="n">
        <f aca="false">ROUND(C12/B12*100,1)</f>
        <v>75.5</v>
      </c>
      <c r="E12" s="71" t="n">
        <v>607</v>
      </c>
    </row>
    <row r="13" customFormat="false" ht="15" hidden="false" customHeight="true" outlineLevel="0" collapsed="false">
      <c r="A13" s="46" t="s">
        <v>19</v>
      </c>
      <c r="B13" s="47" t="n">
        <v>723</v>
      </c>
      <c r="C13" s="48" t="n">
        <v>385</v>
      </c>
      <c r="D13" s="49" t="n">
        <f aca="false">ROUND(C13/B13*100,1)</f>
        <v>53.3</v>
      </c>
      <c r="E13" s="71" t="n">
        <v>403</v>
      </c>
    </row>
    <row r="14" customFormat="false" ht="19.5" hidden="false" customHeight="true" outlineLevel="0" collapsed="false">
      <c r="A14" s="66" t="s">
        <v>20</v>
      </c>
      <c r="B14" s="72" t="n">
        <f aca="false">B15+B22</f>
        <v>19257</v>
      </c>
      <c r="C14" s="73" t="n">
        <f aca="false">C15+C22</f>
        <v>7435</v>
      </c>
      <c r="D14" s="74" t="n">
        <f aca="false">ROUND(C14/B14*100,1)</f>
        <v>38.6</v>
      </c>
      <c r="E14" s="75" t="n">
        <f aca="false">E15+E22</f>
        <v>6831</v>
      </c>
    </row>
    <row r="15" customFormat="false" ht="15" hidden="false" customHeight="true" outlineLevel="0" collapsed="false">
      <c r="A15" s="46" t="s">
        <v>11</v>
      </c>
      <c r="B15" s="54" t="n">
        <f aca="false">SUM(B16:B21)</f>
        <v>9935</v>
      </c>
      <c r="C15" s="76" t="n">
        <f aca="false">SUM(C16:C21)</f>
        <v>3507</v>
      </c>
      <c r="D15" s="49" t="n">
        <f aca="false">ROUND(C15/B15*100,1)</f>
        <v>35.3</v>
      </c>
      <c r="E15" s="77" t="n">
        <f aca="false">SUM(E16:E21)</f>
        <v>3131</v>
      </c>
      <c r="F15" s="78" t="n">
        <f aca="false">SUM(F16:F21)</f>
        <v>0</v>
      </c>
    </row>
    <row r="16" customFormat="false" ht="15" hidden="false" customHeight="true" outlineLevel="0" collapsed="false">
      <c r="A16" s="55" t="s">
        <v>33</v>
      </c>
      <c r="B16" s="47" t="n">
        <v>373</v>
      </c>
      <c r="C16" s="48" t="n">
        <v>92</v>
      </c>
      <c r="D16" s="49" t="n">
        <f aca="false">ROUND(C16/B16*100,1)</f>
        <v>24.7</v>
      </c>
      <c r="E16" s="71" t="n">
        <v>28</v>
      </c>
    </row>
    <row r="17" customFormat="false" ht="13.5" hidden="false" customHeight="true" outlineLevel="0" collapsed="false">
      <c r="A17" s="46" t="s">
        <v>13</v>
      </c>
      <c r="B17" s="47" t="n">
        <v>3249</v>
      </c>
      <c r="C17" s="48" t="n">
        <v>1056</v>
      </c>
      <c r="D17" s="49" t="n">
        <f aca="false">ROUND(C17/B17*100,1)</f>
        <v>32.5</v>
      </c>
      <c r="E17" s="71" t="n">
        <v>857</v>
      </c>
    </row>
    <row r="18" customFormat="false" ht="13.5" hidden="false" customHeight="true" outlineLevel="0" collapsed="false">
      <c r="A18" s="46" t="s">
        <v>14</v>
      </c>
      <c r="B18" s="47" t="n">
        <v>762</v>
      </c>
      <c r="C18" s="48" t="n">
        <v>279</v>
      </c>
      <c r="D18" s="49" t="n">
        <f aca="false">ROUND(C18/B18*100,1)</f>
        <v>36.6</v>
      </c>
      <c r="E18" s="71" t="n">
        <v>247</v>
      </c>
    </row>
    <row r="19" customFormat="false" ht="13.5" hidden="false" customHeight="true" outlineLevel="0" collapsed="false">
      <c r="A19" s="46" t="s">
        <v>15</v>
      </c>
      <c r="B19" s="47" t="n">
        <v>780</v>
      </c>
      <c r="C19" s="48" t="n">
        <v>254</v>
      </c>
      <c r="D19" s="49" t="n">
        <f aca="false">ROUND(C19/B19*100,1)</f>
        <v>32.6</v>
      </c>
      <c r="E19" s="71" t="n">
        <v>175</v>
      </c>
    </row>
    <row r="20" customFormat="false" ht="13.5" hidden="false" customHeight="true" outlineLevel="0" collapsed="false">
      <c r="A20" s="46" t="s">
        <v>16</v>
      </c>
      <c r="B20" s="47" t="n">
        <v>4041</v>
      </c>
      <c r="C20" s="48" t="n">
        <v>1494</v>
      </c>
      <c r="D20" s="49" t="n">
        <f aca="false">ROUND(C20/B20*100,1)</f>
        <v>37</v>
      </c>
      <c r="E20" s="71" t="n">
        <v>1563</v>
      </c>
    </row>
    <row r="21" customFormat="false" ht="13.5" hidden="false" customHeight="true" outlineLevel="0" collapsed="false">
      <c r="A21" s="46" t="s">
        <v>17</v>
      </c>
      <c r="B21" s="47" t="n">
        <v>730</v>
      </c>
      <c r="C21" s="48" t="n">
        <v>332</v>
      </c>
      <c r="D21" s="49" t="n">
        <f aca="false">ROUND(C21/B21*100,1)</f>
        <v>45.5</v>
      </c>
      <c r="E21" s="71" t="n">
        <v>261</v>
      </c>
    </row>
    <row r="22" customFormat="false" ht="15" hidden="false" customHeight="true" outlineLevel="0" collapsed="false">
      <c r="A22" s="46" t="s">
        <v>12</v>
      </c>
      <c r="B22" s="47" t="n">
        <f aca="false">SUM(B23:B29)</f>
        <v>9322</v>
      </c>
      <c r="C22" s="47" t="n">
        <f aca="false">SUM(C23:C29)</f>
        <v>3928</v>
      </c>
      <c r="D22" s="49" t="n">
        <f aca="false">ROUND(C22/B22*100,1)</f>
        <v>42.1</v>
      </c>
      <c r="E22" s="71" t="n">
        <f aca="false">SUM(E23:E29)</f>
        <v>3700</v>
      </c>
    </row>
    <row r="23" customFormat="false" ht="13.5" hidden="false" customHeight="true" outlineLevel="0" collapsed="false">
      <c r="A23" s="46" t="s">
        <v>13</v>
      </c>
      <c r="B23" s="47" t="n">
        <v>321</v>
      </c>
      <c r="C23" s="48" t="n">
        <v>113</v>
      </c>
      <c r="D23" s="49" t="n">
        <f aca="false">ROUND(C23/B23*100,1)</f>
        <v>35.2</v>
      </c>
      <c r="E23" s="71" t="n">
        <v>111</v>
      </c>
    </row>
    <row r="24" customFormat="false" ht="13.5" hidden="false" customHeight="true" outlineLevel="0" collapsed="false">
      <c r="A24" s="46" t="s">
        <v>14</v>
      </c>
      <c r="B24" s="47" t="n">
        <v>112</v>
      </c>
      <c r="C24" s="48" t="n">
        <v>48</v>
      </c>
      <c r="D24" s="49" t="n">
        <f aca="false">ROUND(C24/B24*100,1)</f>
        <v>42.9</v>
      </c>
      <c r="E24" s="71" t="n">
        <v>42</v>
      </c>
    </row>
    <row r="25" customFormat="false" ht="13.5" hidden="false" customHeight="true" outlineLevel="0" collapsed="false">
      <c r="A25" s="46" t="s">
        <v>15</v>
      </c>
      <c r="B25" s="47" t="n">
        <v>136</v>
      </c>
      <c r="C25" s="48" t="n">
        <v>56</v>
      </c>
      <c r="D25" s="49" t="n">
        <f aca="false">ROUND(C25/B25*100,1)</f>
        <v>41.2</v>
      </c>
      <c r="E25" s="50" t="n">
        <v>57</v>
      </c>
    </row>
    <row r="26" customFormat="false" ht="13.5" hidden="false" customHeight="true" outlineLevel="0" collapsed="false">
      <c r="A26" s="46" t="s">
        <v>16</v>
      </c>
      <c r="B26" s="47" t="n">
        <v>1750</v>
      </c>
      <c r="C26" s="48" t="n">
        <v>586</v>
      </c>
      <c r="D26" s="49" t="n">
        <f aca="false">ROUND(C26/B26*100,1)</f>
        <v>33.5</v>
      </c>
      <c r="E26" s="50" t="n">
        <v>741</v>
      </c>
    </row>
    <row r="27" customFormat="false" ht="13.5" hidden="false" customHeight="true" outlineLevel="0" collapsed="false">
      <c r="A27" s="46" t="s">
        <v>17</v>
      </c>
      <c r="B27" s="47" t="n">
        <v>168</v>
      </c>
      <c r="C27" s="48" t="n">
        <v>70</v>
      </c>
      <c r="D27" s="49" t="n">
        <f aca="false">ROUND(C27/B27*100,1)</f>
        <v>41.7</v>
      </c>
      <c r="E27" s="50" t="n">
        <v>90</v>
      </c>
    </row>
    <row r="28" customFormat="false" ht="13.5" hidden="false" customHeight="true" outlineLevel="0" collapsed="false">
      <c r="A28" s="46" t="s">
        <v>18</v>
      </c>
      <c r="B28" s="47" t="n">
        <v>5965</v>
      </c>
      <c r="C28" s="48" t="n">
        <v>2473</v>
      </c>
      <c r="D28" s="49" t="n">
        <f aca="false">ROUND(C28/B28*100,1)</f>
        <v>41.5</v>
      </c>
      <c r="E28" s="50" t="n">
        <v>1930</v>
      </c>
    </row>
    <row r="29" customFormat="false" ht="13.5" hidden="false" customHeight="true" outlineLevel="0" collapsed="false">
      <c r="A29" s="46" t="s">
        <v>21</v>
      </c>
      <c r="B29" s="47" t="n">
        <v>870</v>
      </c>
      <c r="C29" s="48" t="n">
        <v>582</v>
      </c>
      <c r="D29" s="49" t="n">
        <f aca="false">ROUND(C29/B29*100,1)</f>
        <v>66.9</v>
      </c>
      <c r="E29" s="50" t="n">
        <v>729</v>
      </c>
    </row>
    <row r="30" customFormat="false" ht="19.5" hidden="false" customHeight="true" outlineLevel="0" collapsed="false">
      <c r="A30" s="79" t="s">
        <v>22</v>
      </c>
      <c r="B30" s="80" t="n">
        <v>8935</v>
      </c>
      <c r="C30" s="81" t="n">
        <v>6333</v>
      </c>
      <c r="D30" s="82" t="n">
        <f aca="false">ROUND(C30/B30*100,1)</f>
        <v>70.9</v>
      </c>
      <c r="E30" s="83" t="n">
        <v>6333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