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323AC4F2_5AD1_414F_A535_1976DF5CA50A__wvu_PrintArea" vbProcedure="false">２５年度!$A$1:$E$32</definedName>
    <definedName function="false" hidden="false" localSheetId="4" name="Z_406D7C13_1C81_49AC_B396_26C466CD9CD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Z_E607E570_0013_4FFD_BA52_D0A84A87E9CF__wvu_PrintArea" vbProcedure="false">２５年度!$A$1:$E$32</definedName>
    <definedName function="false" hidden="false" localSheetId="4" name="Z_E6ADD5A8_41D8_4C9A_840D_BBF9188E88F7__wvu_PrintArea" vbProcedure="false">２５年度!$A$1:$E$32</definedName>
    <definedName function="false" hidden="false" localSheetId="4" name="Z_F9640C71_FEA6_452C_9436_AD7439ECE278__wvu_PrintArea" vbProcedure="false">２５年度!$A$1:$E$32</definedName>
    <definedName function="false" hidden="false" localSheetId="4" name="\P" vbProcedure="false">#REF!</definedName>
    <definedName function="false" hidden="false" localSheetId="5" name="Z_323AC4F2_5AD1_414F_A535_1976DF5CA50A__wvu_PrintArea" vbProcedure="false">第72表!$A$1:$E$32</definedName>
    <definedName function="false" hidden="false" localSheetId="5" name="Z_406D7C13_1C81_49AC_B396_26C466CD9CD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Z_E607E570_0013_4FFD_BA52_D0A84A87E9CF__wvu_PrintArea" vbProcedure="false">第72表!$A$1:$E$32</definedName>
    <definedName function="false" hidden="false" localSheetId="5" name="Z_E6ADD5A8_41D8_4C9A_840D_BBF9188E88F7__wvu_PrintArea" vbProcedure="false">第72表!$A$1:$E$32</definedName>
    <definedName function="false" hidden="false" localSheetId="5" name="Z_F9640C71_FEA6_452C_9436_AD7439ECE278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ヒラギノ明朝体5等幅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注．１　本表は東京都全域のものとなります。</t>
  </si>
  <si>
    <t xml:space="preserve">　　２　自衛消防技術試験の免状交付欄の数は認定証の交付数となります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ヒラギノ明朝体5等幅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7.25" zeroHeight="false" outlineLevelRow="0" outlineLevelCol="0"/>
  <cols>
    <col collapsed="false" customWidth="true" hidden="false" outlineLevel="0" max="1" min="1" style="63" width="15.29"/>
    <col collapsed="false" customWidth="true" hidden="false" outlineLevel="0" max="5" min="2" style="63" width="11.69"/>
    <col collapsed="false" customWidth="false" hidden="false" outlineLevel="0" max="257" min="6" style="63" width="8.79"/>
  </cols>
  <sheetData>
    <row r="1" s="65" customFormat="true" ht="18" hidden="false" customHeight="true" outlineLevel="0" collapsed="false">
      <c r="A1" s="64" t="s">
        <v>34</v>
      </c>
      <c r="B1" s="64"/>
      <c r="C1" s="64"/>
      <c r="D1" s="64"/>
      <c r="E1" s="64"/>
    </row>
    <row r="2" customFormat="false" ht="15" hidden="false" customHeight="true" outlineLevel="0" collapsed="false">
      <c r="A2" s="66"/>
      <c r="B2" s="66"/>
      <c r="C2" s="66"/>
      <c r="D2" s="66"/>
      <c r="E2" s="67" t="s">
        <v>35</v>
      </c>
    </row>
    <row r="3" customFormat="false" ht="15" hidden="false" customHeight="true" outlineLevel="0" collapsed="false">
      <c r="A3" s="68" t="s">
        <v>5</v>
      </c>
      <c r="B3" s="69" t="s">
        <v>6</v>
      </c>
      <c r="C3" s="69" t="s">
        <v>7</v>
      </c>
      <c r="D3" s="69" t="s">
        <v>8</v>
      </c>
      <c r="E3" s="70" t="s">
        <v>9</v>
      </c>
    </row>
    <row r="4" s="76" customFormat="true" ht="19.5" hidden="false" customHeight="true" outlineLevel="0" collapsed="false">
      <c r="A4" s="71" t="s">
        <v>10</v>
      </c>
      <c r="B4" s="72" t="n">
        <f aca="false">SUM(B5,B6,B13)</f>
        <v>31988</v>
      </c>
      <c r="C4" s="73" t="n">
        <f aca="false">SUM(C5,C6,C13)</f>
        <v>17828</v>
      </c>
      <c r="D4" s="74" t="n">
        <f aca="false">ROUND(C4/B4*100,1)</f>
        <v>55.7</v>
      </c>
      <c r="E4" s="75" t="n">
        <f aca="false">SUM(E5,E6,E13)</f>
        <v>17545</v>
      </c>
    </row>
    <row r="5" customFormat="false" ht="15" hidden="false" customHeight="true" outlineLevel="0" collapsed="false">
      <c r="A5" s="77" t="s">
        <v>11</v>
      </c>
      <c r="B5" s="78" t="n">
        <v>2526</v>
      </c>
      <c r="C5" s="79" t="n">
        <v>1116</v>
      </c>
      <c r="D5" s="80" t="n">
        <f aca="false">ROUND(C5/B5*100,1)</f>
        <v>44.2</v>
      </c>
      <c r="E5" s="81" t="n">
        <v>1089</v>
      </c>
    </row>
    <row r="6" customFormat="false" ht="15" hidden="false" customHeight="true" outlineLevel="0" collapsed="false">
      <c r="A6" s="77" t="s">
        <v>12</v>
      </c>
      <c r="B6" s="82" t="n">
        <v>28682</v>
      </c>
      <c r="C6" s="79" t="n">
        <v>16319</v>
      </c>
      <c r="D6" s="80" t="n">
        <f aca="false">ROUND(C6/B6*100,1)</f>
        <v>56.9</v>
      </c>
      <c r="E6" s="81" t="n">
        <v>16130</v>
      </c>
    </row>
    <row r="7" customFormat="false" ht="13.5" hidden="false" customHeight="true" outlineLevel="0" collapsed="false">
      <c r="A7" s="77" t="s">
        <v>13</v>
      </c>
      <c r="B7" s="78" t="n">
        <v>698</v>
      </c>
      <c r="C7" s="79" t="n">
        <v>543</v>
      </c>
      <c r="D7" s="80" t="n">
        <f aca="false">ROUND(C7/B7*100,1)</f>
        <v>77.8</v>
      </c>
      <c r="E7" s="81" t="n">
        <v>663</v>
      </c>
    </row>
    <row r="8" customFormat="false" ht="13.5" hidden="false" customHeight="true" outlineLevel="0" collapsed="false">
      <c r="A8" s="77" t="s">
        <v>14</v>
      </c>
      <c r="B8" s="78" t="n">
        <v>704</v>
      </c>
      <c r="C8" s="79" t="n">
        <v>572</v>
      </c>
      <c r="D8" s="80" t="n">
        <f aca="false">ROUND(C8/B8*100,1)</f>
        <v>81.3</v>
      </c>
      <c r="E8" s="81" t="n">
        <v>693</v>
      </c>
    </row>
    <row r="9" customFormat="false" ht="13.5" hidden="false" customHeight="true" outlineLevel="0" collapsed="false">
      <c r="A9" s="77" t="s">
        <v>15</v>
      </c>
      <c r="B9" s="78" t="n">
        <v>981</v>
      </c>
      <c r="C9" s="79" t="n">
        <v>787</v>
      </c>
      <c r="D9" s="80" t="n">
        <f aca="false">ROUND(C9/B9*100,1)</f>
        <v>80.2</v>
      </c>
      <c r="E9" s="81" t="n">
        <v>943</v>
      </c>
    </row>
    <row r="10" customFormat="false" ht="13.5" hidden="false" customHeight="true" outlineLevel="0" collapsed="false">
      <c r="A10" s="77" t="s">
        <v>16</v>
      </c>
      <c r="B10" s="78" t="n">
        <v>24711</v>
      </c>
      <c r="C10" s="79" t="n">
        <v>13154</v>
      </c>
      <c r="D10" s="80" t="n">
        <f aca="false">ROUND(C10/B10*100,1)</f>
        <v>53.2</v>
      </c>
      <c r="E10" s="83" t="n">
        <v>12305</v>
      </c>
    </row>
    <row r="11" customFormat="false" ht="13.5" hidden="false" customHeight="true" outlineLevel="0" collapsed="false">
      <c r="A11" s="77" t="s">
        <v>17</v>
      </c>
      <c r="B11" s="78" t="n">
        <v>873</v>
      </c>
      <c r="C11" s="79" t="n">
        <v>700</v>
      </c>
      <c r="D11" s="84" t="n">
        <f aca="false">ROUND(C11/B11*100,1)</f>
        <v>80.2</v>
      </c>
      <c r="E11" s="83" t="n">
        <v>833</v>
      </c>
    </row>
    <row r="12" customFormat="false" ht="13.5" hidden="false" customHeight="true" outlineLevel="0" collapsed="false">
      <c r="A12" s="77" t="s">
        <v>18</v>
      </c>
      <c r="B12" s="78" t="n">
        <v>715</v>
      </c>
      <c r="C12" s="79" t="n">
        <v>563</v>
      </c>
      <c r="D12" s="84" t="n">
        <f aca="false">ROUND(C12/B12*100,1)</f>
        <v>78.7</v>
      </c>
      <c r="E12" s="83" t="n">
        <v>693</v>
      </c>
    </row>
    <row r="13" customFormat="false" ht="15" hidden="false" customHeight="true" outlineLevel="0" collapsed="false">
      <c r="A13" s="77" t="s">
        <v>19</v>
      </c>
      <c r="B13" s="78" t="n">
        <v>780</v>
      </c>
      <c r="C13" s="79" t="n">
        <v>393</v>
      </c>
      <c r="D13" s="84" t="n">
        <f aca="false">ROUND(C13/B13*100,1)</f>
        <v>50.4</v>
      </c>
      <c r="E13" s="83" t="n">
        <v>326</v>
      </c>
    </row>
    <row r="14" s="76" customFormat="true" ht="19.5" hidden="false" customHeight="true" outlineLevel="0" collapsed="false">
      <c r="A14" s="71" t="s">
        <v>20</v>
      </c>
      <c r="B14" s="85" t="n">
        <f aca="false">B15+B22</f>
        <v>18991</v>
      </c>
      <c r="C14" s="86" t="n">
        <f aca="false">C15+C22</f>
        <v>7602</v>
      </c>
      <c r="D14" s="87" t="n">
        <f aca="false">ROUND(C14/B14*100,1)</f>
        <v>40</v>
      </c>
      <c r="E14" s="88" t="n">
        <f aca="false">E15+E22</f>
        <v>7071</v>
      </c>
    </row>
    <row r="15" customFormat="false" ht="15" hidden="false" customHeight="true" outlineLevel="0" collapsed="false">
      <c r="A15" s="77" t="s">
        <v>11</v>
      </c>
      <c r="B15" s="89" t="n">
        <f aca="false">SUM(B16:B21)</f>
        <v>10184</v>
      </c>
      <c r="C15" s="90" t="n">
        <f aca="false">SUM(C16:C21)</f>
        <v>3788</v>
      </c>
      <c r="D15" s="84" t="n">
        <f aca="false">ROUND(C15/B15*100,1)</f>
        <v>37.2</v>
      </c>
      <c r="E15" s="91" t="n">
        <f aca="false">SUM(E16:E21)</f>
        <v>3442</v>
      </c>
      <c r="F15" s="92" t="n">
        <f aca="false">SUM(F16:F21)</f>
        <v>0</v>
      </c>
    </row>
    <row r="16" customFormat="false" ht="15" hidden="false" customHeight="true" outlineLevel="0" collapsed="false">
      <c r="A16" s="93" t="s">
        <v>33</v>
      </c>
      <c r="B16" s="78" t="n">
        <v>275</v>
      </c>
      <c r="C16" s="79" t="n">
        <v>71</v>
      </c>
      <c r="D16" s="84" t="n">
        <f aca="false">ROUND(C16/B16*100,1)</f>
        <v>25.8</v>
      </c>
      <c r="E16" s="83" t="n">
        <v>59</v>
      </c>
    </row>
    <row r="17" customFormat="false" ht="13.5" hidden="false" customHeight="true" outlineLevel="0" collapsed="false">
      <c r="A17" s="77" t="s">
        <v>13</v>
      </c>
      <c r="B17" s="78" t="n">
        <v>2696</v>
      </c>
      <c r="C17" s="79" t="n">
        <v>898</v>
      </c>
      <c r="D17" s="80" t="n">
        <f aca="false">ROUND(C17/B17*100,1)</f>
        <v>33.3</v>
      </c>
      <c r="E17" s="83" t="n">
        <v>863</v>
      </c>
    </row>
    <row r="18" customFormat="false" ht="13.5" hidden="false" customHeight="true" outlineLevel="0" collapsed="false">
      <c r="A18" s="77" t="s">
        <v>14</v>
      </c>
      <c r="B18" s="78" t="n">
        <v>805</v>
      </c>
      <c r="C18" s="79" t="n">
        <v>324</v>
      </c>
      <c r="D18" s="80" t="n">
        <f aca="false">ROUND(C18/B18*100,1)</f>
        <v>40.2</v>
      </c>
      <c r="E18" s="83" t="n">
        <v>289</v>
      </c>
    </row>
    <row r="19" customFormat="false" ht="13.5" hidden="false" customHeight="true" outlineLevel="0" collapsed="false">
      <c r="A19" s="77" t="s">
        <v>15</v>
      </c>
      <c r="B19" s="78" t="n">
        <v>789</v>
      </c>
      <c r="C19" s="79" t="n">
        <v>344</v>
      </c>
      <c r="D19" s="80" t="n">
        <f aca="false">ROUND(C19/B19*100,1)</f>
        <v>43.6</v>
      </c>
      <c r="E19" s="83" t="n">
        <v>345</v>
      </c>
    </row>
    <row r="20" customFormat="false" ht="13.5" hidden="false" customHeight="true" outlineLevel="0" collapsed="false">
      <c r="A20" s="77" t="s">
        <v>16</v>
      </c>
      <c r="B20" s="78" t="n">
        <v>4821</v>
      </c>
      <c r="C20" s="79" t="n">
        <v>1840</v>
      </c>
      <c r="D20" s="80" t="n">
        <f aca="false">ROUND(C20/B20*100,1)</f>
        <v>38.2</v>
      </c>
      <c r="E20" s="83" t="n">
        <v>1585</v>
      </c>
    </row>
    <row r="21" customFormat="false" ht="13.5" hidden="false" customHeight="true" outlineLevel="0" collapsed="false">
      <c r="A21" s="77" t="s">
        <v>17</v>
      </c>
      <c r="B21" s="78" t="n">
        <v>798</v>
      </c>
      <c r="C21" s="79" t="n">
        <v>311</v>
      </c>
      <c r="D21" s="80" t="n">
        <f aca="false">ROUND(C21/B21*100,1)</f>
        <v>39</v>
      </c>
      <c r="E21" s="83" t="n">
        <v>301</v>
      </c>
    </row>
    <row r="22" customFormat="false" ht="15" hidden="false" customHeight="true" outlineLevel="0" collapsed="false">
      <c r="A22" s="77" t="s">
        <v>12</v>
      </c>
      <c r="B22" s="78" t="n">
        <f aca="false">SUM(B23:B29)</f>
        <v>8807</v>
      </c>
      <c r="C22" s="78" t="n">
        <f aca="false">SUM(C23:C29)</f>
        <v>3814</v>
      </c>
      <c r="D22" s="80" t="n">
        <f aca="false">ROUND(C22/B22*100,1)</f>
        <v>43.3</v>
      </c>
      <c r="E22" s="83" t="n">
        <f aca="false">SUM(E23:E29)</f>
        <v>3629</v>
      </c>
    </row>
    <row r="23" customFormat="false" ht="13.5" hidden="false" customHeight="true" outlineLevel="0" collapsed="false">
      <c r="A23" s="77" t="s">
        <v>13</v>
      </c>
      <c r="B23" s="78" t="n">
        <v>293</v>
      </c>
      <c r="C23" s="79" t="n">
        <v>108</v>
      </c>
      <c r="D23" s="80" t="n">
        <f aca="false">ROUND(C23/B23*100,1)</f>
        <v>36.9</v>
      </c>
      <c r="E23" s="83" t="n">
        <v>103</v>
      </c>
    </row>
    <row r="24" customFormat="false" ht="13.5" hidden="false" customHeight="true" outlineLevel="0" collapsed="false">
      <c r="A24" s="77" t="s">
        <v>14</v>
      </c>
      <c r="B24" s="78" t="n">
        <v>88</v>
      </c>
      <c r="C24" s="79" t="n">
        <v>35</v>
      </c>
      <c r="D24" s="80" t="n">
        <f aca="false">ROUND(C24/B24*100,1)</f>
        <v>39.8</v>
      </c>
      <c r="E24" s="83" t="n">
        <v>34</v>
      </c>
    </row>
    <row r="25" customFormat="false" ht="13.5" hidden="false" customHeight="true" outlineLevel="0" collapsed="false">
      <c r="A25" s="77" t="s">
        <v>15</v>
      </c>
      <c r="B25" s="78" t="n">
        <v>117</v>
      </c>
      <c r="C25" s="79" t="n">
        <v>44</v>
      </c>
      <c r="D25" s="80" t="n">
        <f aca="false">ROUND(C25/B25*100,1)</f>
        <v>37.6</v>
      </c>
      <c r="E25" s="81" t="n">
        <v>44</v>
      </c>
    </row>
    <row r="26" customFormat="false" ht="13.5" hidden="false" customHeight="true" outlineLevel="0" collapsed="false">
      <c r="A26" s="77" t="s">
        <v>16</v>
      </c>
      <c r="B26" s="78" t="n">
        <v>2051</v>
      </c>
      <c r="C26" s="79" t="n">
        <v>768</v>
      </c>
      <c r="D26" s="80" t="n">
        <f aca="false">ROUND(C26/B26*100,1)</f>
        <v>37.4</v>
      </c>
      <c r="E26" s="81" t="n">
        <v>734</v>
      </c>
    </row>
    <row r="27" customFormat="false" ht="13.5" hidden="false" customHeight="true" outlineLevel="0" collapsed="false">
      <c r="A27" s="77" t="s">
        <v>17</v>
      </c>
      <c r="B27" s="78" t="n">
        <v>173</v>
      </c>
      <c r="C27" s="79" t="n">
        <v>56</v>
      </c>
      <c r="D27" s="80" t="n">
        <f aca="false">ROUND(C27/B27*100,1)</f>
        <v>32.4</v>
      </c>
      <c r="E27" s="81" t="n">
        <v>52</v>
      </c>
    </row>
    <row r="28" customFormat="false" ht="13.5" hidden="false" customHeight="true" outlineLevel="0" collapsed="false">
      <c r="A28" s="77" t="s">
        <v>18</v>
      </c>
      <c r="B28" s="78" t="n">
        <v>5071</v>
      </c>
      <c r="C28" s="79" t="n">
        <v>2123</v>
      </c>
      <c r="D28" s="80" t="n">
        <f aca="false">ROUND(C28/B28*100,1)</f>
        <v>41.9</v>
      </c>
      <c r="E28" s="81" t="n">
        <v>1999</v>
      </c>
    </row>
    <row r="29" customFormat="false" ht="13.5" hidden="false" customHeight="true" outlineLevel="0" collapsed="false">
      <c r="A29" s="77" t="s">
        <v>21</v>
      </c>
      <c r="B29" s="78" t="n">
        <v>1014</v>
      </c>
      <c r="C29" s="79" t="n">
        <v>680</v>
      </c>
      <c r="D29" s="80" t="n">
        <f aca="false">ROUND(C29/B29*100,1)</f>
        <v>67.1</v>
      </c>
      <c r="E29" s="81" t="n">
        <v>663</v>
      </c>
    </row>
    <row r="30" s="99" customFormat="true" ht="19.5" hidden="false" customHeight="true" outlineLevel="0" collapsed="false">
      <c r="A30" s="94" t="s">
        <v>22</v>
      </c>
      <c r="B30" s="95" t="n">
        <v>8801</v>
      </c>
      <c r="C30" s="96" t="n">
        <v>6362</v>
      </c>
      <c r="D30" s="97" t="n">
        <f aca="false">ROUND(C30/B30*100,1)</f>
        <v>72.3</v>
      </c>
      <c r="E30" s="98" t="n">
        <v>6362</v>
      </c>
    </row>
    <row r="31" customFormat="false" ht="15" hidden="false" customHeight="true" outlineLevel="0" collapsed="false">
      <c r="A31" s="100" t="s">
        <v>36</v>
      </c>
      <c r="B31" s="100"/>
      <c r="C31" s="100"/>
      <c r="D31" s="100"/>
      <c r="E31" s="100"/>
    </row>
    <row r="32" customFormat="false" ht="15" hidden="false" customHeight="true" outlineLevel="0" collapsed="false">
      <c r="A32" s="101" t="s">
        <v>37</v>
      </c>
      <c r="B32" s="102"/>
      <c r="C32" s="102"/>
      <c r="D32" s="102"/>
      <c r="E32" s="102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