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第10表(その1)" sheetId="1" state="visible" r:id="rId2"/>
    <sheet name="第10表（その２）" sheetId="2" state="visible" r:id="rId3"/>
    <sheet name="第10表（その3）" sheetId="3" state="visible" r:id="rId4"/>
  </sheets>
  <definedNames>
    <definedName function="false" hidden="false" localSheetId="0" name="_xlnm.Print_Area" vbProcedure="false">'第10表(その1)'!$A$1:$T$96</definedName>
    <definedName function="false" hidden="false" localSheetId="0" name="_xlnm.Print_Titles" vbProcedure="false">'第10表(その1)'!$A:$A</definedName>
    <definedName function="false" hidden="false" localSheetId="1" name="_xlnm.Print_Area" vbProcedure="false">'第10表（その２）'!$A$1:$U$95</definedName>
    <definedName function="false" hidden="false" localSheetId="1" name="_xlnm.Print_Titles" vbProcedure="false">'第10表（その２）'!$A:$A</definedName>
    <definedName function="false" hidden="false" localSheetId="2" name="_xlnm.Print_Area" vbProcedure="false">'第10表（その3）'!$A$1:$N$95</definedName>
    <definedName function="false" hidden="false" localSheetId="2" name="_xlnm.Print_Titles" vbProcedure="false">'第10表（その3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１）</t>
    </r>
  </si>
  <si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消火設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消火設備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t xml:space="preserve">27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t xml:space="preserve">28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</t>
    </r>
  </si>
  <si>
    <t xml:space="preserve">29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２）</t>
    </r>
  </si>
  <si>
    <t xml:space="preserve">警報設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年度</t>
    </r>
  </si>
  <si>
    <t xml:space="preserve">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３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#,###"/>
    <numFmt numFmtId="166" formatCode="\¥#,##0;[RED]&quot;¥-&quot;#,##0"/>
    <numFmt numFmtId="167" formatCode="[=0]\─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6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" activeCellId="0" sqref="B4: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9" min="2" style="2" width="10.87"/>
    <col collapsed="false" customWidth="true" hidden="false" outlineLevel="0" max="20" min="20" style="3" width="2.99"/>
    <col collapsed="false" customWidth="true" hidden="false" outlineLevel="0" max="21" min="21" style="2" width="0.75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8"/>
    </row>
    <row r="3" s="13" customFormat="tru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3" customFormat="true" ht="24" hidden="false" customHeight="true" outlineLevel="0" collapsed="false">
      <c r="A4" s="10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4" t="s">
        <v>11</v>
      </c>
      <c r="Q4" s="14"/>
      <c r="R4" s="14" t="s">
        <v>12</v>
      </c>
      <c r="S4" s="14"/>
      <c r="T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7" t="s">
        <v>14</v>
      </c>
      <c r="T5" s="18"/>
    </row>
    <row r="6" s="13" customFormat="true" ht="8.45" hidden="false" customHeight="true" outlineLevel="0" collapsed="false">
      <c r="A6" s="19" t="s">
        <v>15</v>
      </c>
      <c r="B6" s="20" t="n">
        <v>47533</v>
      </c>
      <c r="C6" s="20" t="n">
        <v>43726</v>
      </c>
      <c r="D6" s="20" t="n">
        <v>15614</v>
      </c>
      <c r="E6" s="20" t="n">
        <v>17800</v>
      </c>
      <c r="F6" s="20" t="n">
        <v>171</v>
      </c>
      <c r="G6" s="20" t="n">
        <v>321</v>
      </c>
      <c r="H6" s="20" t="n">
        <v>4316</v>
      </c>
      <c r="I6" s="20" t="n">
        <v>6006</v>
      </c>
      <c r="J6" s="20" t="n">
        <v>4171</v>
      </c>
      <c r="K6" s="20" t="n">
        <v>6049</v>
      </c>
      <c r="L6" s="20" t="n">
        <v>7166</v>
      </c>
      <c r="M6" s="20" t="n">
        <v>11473</v>
      </c>
      <c r="N6" s="20" t="n">
        <v>14332</v>
      </c>
      <c r="O6" s="20" t="n">
        <v>32247</v>
      </c>
      <c r="P6" s="20" t="n">
        <v>1362</v>
      </c>
      <c r="Q6" s="20" t="n">
        <v>1205</v>
      </c>
      <c r="R6" s="20" t="n">
        <v>1110</v>
      </c>
      <c r="S6" s="21" t="n">
        <v>600</v>
      </c>
      <c r="T6" s="22" t="s">
        <v>16</v>
      </c>
    </row>
    <row r="7" s="25" customFormat="true" ht="8.45" hidden="false" customHeight="true" outlineLevel="0" collapsed="false">
      <c r="A7" s="23" t="s">
        <v>17</v>
      </c>
      <c r="B7" s="24" t="n">
        <v>47688</v>
      </c>
      <c r="C7" s="24" t="n">
        <v>44974</v>
      </c>
      <c r="D7" s="24" t="n">
        <v>16213</v>
      </c>
      <c r="E7" s="24" t="n">
        <v>20119</v>
      </c>
      <c r="F7" s="24" t="n">
        <v>170</v>
      </c>
      <c r="G7" s="24" t="n">
        <v>320</v>
      </c>
      <c r="H7" s="24" t="n">
        <v>4360</v>
      </c>
      <c r="I7" s="24" t="n">
        <v>6139</v>
      </c>
      <c r="J7" s="24" t="n">
        <v>4145</v>
      </c>
      <c r="K7" s="24" t="n">
        <v>5951</v>
      </c>
      <c r="L7" s="24" t="n">
        <v>7162</v>
      </c>
      <c r="M7" s="24" t="n">
        <v>11344</v>
      </c>
      <c r="N7" s="24" t="n">
        <v>14606</v>
      </c>
      <c r="O7" s="24" t="n">
        <v>33407</v>
      </c>
      <c r="P7" s="24" t="n">
        <v>1382</v>
      </c>
      <c r="Q7" s="24" t="n">
        <v>1232</v>
      </c>
      <c r="R7" s="24" t="n">
        <v>1113</v>
      </c>
      <c r="S7" s="21" t="n">
        <v>603</v>
      </c>
      <c r="T7" s="22" t="s">
        <v>18</v>
      </c>
    </row>
    <row r="8" s="25" customFormat="true" ht="8.45" hidden="false" customHeight="true" outlineLevel="0" collapsed="false">
      <c r="A8" s="23" t="s">
        <v>19</v>
      </c>
      <c r="B8" s="24" t="n">
        <v>47728</v>
      </c>
      <c r="C8" s="24" t="n">
        <v>45093</v>
      </c>
      <c r="D8" s="24" t="n">
        <v>16950</v>
      </c>
      <c r="E8" s="24" t="n">
        <v>20823</v>
      </c>
      <c r="F8" s="24" t="n">
        <v>173</v>
      </c>
      <c r="G8" s="24" t="n">
        <v>324</v>
      </c>
      <c r="H8" s="24" t="n">
        <v>4394</v>
      </c>
      <c r="I8" s="24" t="n">
        <v>6168</v>
      </c>
      <c r="J8" s="24" t="n">
        <v>4109</v>
      </c>
      <c r="K8" s="24" t="n">
        <v>5909</v>
      </c>
      <c r="L8" s="24" t="n">
        <v>7147</v>
      </c>
      <c r="M8" s="24" t="n">
        <v>11282</v>
      </c>
      <c r="N8" s="24" t="n">
        <v>14944</v>
      </c>
      <c r="O8" s="24" t="n">
        <v>33599</v>
      </c>
      <c r="P8" s="24" t="n">
        <v>1363</v>
      </c>
      <c r="Q8" s="24" t="n">
        <v>1222</v>
      </c>
      <c r="R8" s="24" t="n">
        <v>1102</v>
      </c>
      <c r="S8" s="21" t="n">
        <v>592</v>
      </c>
      <c r="T8" s="22" t="s">
        <v>20</v>
      </c>
    </row>
    <row r="9" s="25" customFormat="true" ht="8.45" hidden="false" customHeight="true" outlineLevel="0" collapsed="false">
      <c r="A9" s="23" t="s">
        <v>21</v>
      </c>
      <c r="B9" s="24" t="n">
        <v>47786</v>
      </c>
      <c r="C9" s="24" t="n">
        <v>43751</v>
      </c>
      <c r="D9" s="24" t="n">
        <v>17689</v>
      </c>
      <c r="E9" s="24" t="n">
        <v>18095</v>
      </c>
      <c r="F9" s="24" t="n">
        <v>178</v>
      </c>
      <c r="G9" s="24" t="n">
        <v>326</v>
      </c>
      <c r="H9" s="24" t="n">
        <v>4414</v>
      </c>
      <c r="I9" s="24" t="n">
        <v>4932</v>
      </c>
      <c r="J9" s="24" t="n">
        <v>4073</v>
      </c>
      <c r="K9" s="24" t="n">
        <v>5789</v>
      </c>
      <c r="L9" s="24" t="n">
        <v>7136</v>
      </c>
      <c r="M9" s="24" t="n">
        <v>11012</v>
      </c>
      <c r="N9" s="24" t="n">
        <v>15372</v>
      </c>
      <c r="O9" s="24" t="n">
        <v>31533</v>
      </c>
      <c r="P9" s="24" t="n">
        <v>1362</v>
      </c>
      <c r="Q9" s="24" t="n">
        <v>1219</v>
      </c>
      <c r="R9" s="24" t="n">
        <v>1081</v>
      </c>
      <c r="S9" s="20" t="n">
        <v>580</v>
      </c>
      <c r="T9" s="22" t="s">
        <v>22</v>
      </c>
    </row>
    <row r="10" s="25" customFormat="true" ht="8.4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9"/>
    </row>
    <row r="11" s="33" customFormat="true" ht="16.5" hidden="false" customHeight="true" outlineLevel="0" collapsed="false">
      <c r="A11" s="23" t="s">
        <v>23</v>
      </c>
      <c r="B11" s="30" t="n">
        <v>47797</v>
      </c>
      <c r="C11" s="30" t="n">
        <v>38969</v>
      </c>
      <c r="D11" s="30" t="n">
        <v>18322</v>
      </c>
      <c r="E11" s="30" t="n">
        <v>15875</v>
      </c>
      <c r="F11" s="30" t="n">
        <v>176</v>
      </c>
      <c r="G11" s="30" t="n">
        <v>138</v>
      </c>
      <c r="H11" s="30" t="n">
        <v>4447</v>
      </c>
      <c r="I11" s="30" t="n">
        <v>4375</v>
      </c>
      <c r="J11" s="30" t="n">
        <v>4016</v>
      </c>
      <c r="K11" s="30" t="n">
        <v>4632</v>
      </c>
      <c r="L11" s="30" t="n">
        <v>7151</v>
      </c>
      <c r="M11" s="30" t="n">
        <v>9259</v>
      </c>
      <c r="N11" s="30" t="n">
        <v>15739</v>
      </c>
      <c r="O11" s="30" t="n">
        <v>21715</v>
      </c>
      <c r="P11" s="30" t="n">
        <v>1381</v>
      </c>
      <c r="Q11" s="30" t="n">
        <v>1200</v>
      </c>
      <c r="R11" s="30" t="n">
        <v>1013</v>
      </c>
      <c r="S11" s="31" t="n">
        <v>591</v>
      </c>
      <c r="T11" s="32" t="str">
        <f aca="false">MID(A11,3,1)</f>
        <v>元</v>
      </c>
    </row>
    <row r="12" s="39" customFormat="true" ht="9.75" hidden="false" customHeight="true" outlineLevel="0" collapsed="false">
      <c r="A12" s="34" t="s">
        <v>24</v>
      </c>
      <c r="B12" s="35" t="n">
        <v>36702</v>
      </c>
      <c r="C12" s="36" t="n">
        <v>31244</v>
      </c>
      <c r="D12" s="36" t="n">
        <v>14969</v>
      </c>
      <c r="E12" s="36" t="n">
        <v>12978</v>
      </c>
      <c r="F12" s="36" t="n">
        <v>142</v>
      </c>
      <c r="G12" s="36" t="n">
        <v>93</v>
      </c>
      <c r="H12" s="36" t="n">
        <v>3793</v>
      </c>
      <c r="I12" s="36" t="n">
        <v>3751</v>
      </c>
      <c r="J12" s="36" t="n">
        <v>3566</v>
      </c>
      <c r="K12" s="36" t="n">
        <v>4120</v>
      </c>
      <c r="L12" s="36" t="n">
        <v>6204</v>
      </c>
      <c r="M12" s="36" t="n">
        <v>8053</v>
      </c>
      <c r="N12" s="36" t="n">
        <v>11530</v>
      </c>
      <c r="O12" s="36" t="n">
        <v>16290</v>
      </c>
      <c r="P12" s="36" t="n">
        <v>833</v>
      </c>
      <c r="Q12" s="36" t="n">
        <v>746</v>
      </c>
      <c r="R12" s="36" t="n">
        <v>369</v>
      </c>
      <c r="S12" s="37" t="n">
        <v>265</v>
      </c>
      <c r="T12" s="38" t="s">
        <v>25</v>
      </c>
    </row>
    <row r="13" s="42" customFormat="true" ht="8.45" hidden="false" customHeight="true" outlineLevel="0" collapsed="false">
      <c r="A13" s="23" t="s">
        <v>26</v>
      </c>
      <c r="B13" s="40" t="n">
        <v>192</v>
      </c>
      <c r="C13" s="24" t="n">
        <v>211</v>
      </c>
      <c r="D13" s="24" t="n">
        <v>167</v>
      </c>
      <c r="E13" s="24" t="n">
        <v>207</v>
      </c>
      <c r="F13" s="24" t="n">
        <v>15</v>
      </c>
      <c r="G13" s="24" t="n">
        <v>13</v>
      </c>
      <c r="H13" s="24" t="n">
        <v>86</v>
      </c>
      <c r="I13" s="24" t="n">
        <v>86</v>
      </c>
      <c r="J13" s="24" t="n">
        <v>47</v>
      </c>
      <c r="K13" s="24" t="n">
        <v>93</v>
      </c>
      <c r="L13" s="24" t="n">
        <v>96</v>
      </c>
      <c r="M13" s="24" t="n">
        <v>247</v>
      </c>
      <c r="N13" s="24" t="n">
        <v>44</v>
      </c>
      <c r="O13" s="24" t="n">
        <v>62</v>
      </c>
      <c r="P13" s="24" t="n">
        <v>1</v>
      </c>
      <c r="Q13" s="24" t="n">
        <v>0</v>
      </c>
      <c r="R13" s="24" t="n">
        <v>0</v>
      </c>
      <c r="S13" s="20" t="n">
        <v>0</v>
      </c>
      <c r="T13" s="41" t="s">
        <v>27</v>
      </c>
    </row>
    <row r="14" s="25" customFormat="true" ht="8.45" hidden="false" customHeight="true" outlineLevel="0" collapsed="false">
      <c r="A14" s="23" t="s">
        <v>28</v>
      </c>
      <c r="B14" s="40" t="n">
        <v>744</v>
      </c>
      <c r="C14" s="24" t="n">
        <v>670</v>
      </c>
      <c r="D14" s="24" t="n">
        <v>370</v>
      </c>
      <c r="E14" s="24" t="n">
        <v>324</v>
      </c>
      <c r="F14" s="24" t="n">
        <v>3</v>
      </c>
      <c r="G14" s="24" t="n">
        <v>1</v>
      </c>
      <c r="H14" s="24" t="n">
        <v>164</v>
      </c>
      <c r="I14" s="24" t="n">
        <v>160</v>
      </c>
      <c r="J14" s="24" t="n">
        <v>123</v>
      </c>
      <c r="K14" s="24" t="n">
        <v>169</v>
      </c>
      <c r="L14" s="24" t="n">
        <v>288</v>
      </c>
      <c r="M14" s="24" t="n">
        <v>375</v>
      </c>
      <c r="N14" s="24" t="n">
        <v>165</v>
      </c>
      <c r="O14" s="24" t="n">
        <v>166</v>
      </c>
      <c r="P14" s="24" t="n">
        <v>10</v>
      </c>
      <c r="Q14" s="24" t="n">
        <v>9</v>
      </c>
      <c r="R14" s="24" t="n">
        <v>2</v>
      </c>
      <c r="S14" s="20" t="n">
        <v>0</v>
      </c>
      <c r="T14" s="41" t="s">
        <v>29</v>
      </c>
    </row>
    <row r="15" s="25" customFormat="true" ht="8.45" hidden="false" customHeight="true" outlineLevel="0" collapsed="false">
      <c r="A15" s="23" t="s">
        <v>30</v>
      </c>
      <c r="B15" s="40" t="n">
        <v>943</v>
      </c>
      <c r="C15" s="24" t="n">
        <v>930</v>
      </c>
      <c r="D15" s="24" t="n">
        <v>516</v>
      </c>
      <c r="E15" s="24" t="n">
        <v>492</v>
      </c>
      <c r="F15" s="24" t="n">
        <v>2</v>
      </c>
      <c r="G15" s="24" t="n">
        <v>2</v>
      </c>
      <c r="H15" s="24" t="n">
        <v>85</v>
      </c>
      <c r="I15" s="24" t="n">
        <v>80</v>
      </c>
      <c r="J15" s="24" t="n">
        <v>209</v>
      </c>
      <c r="K15" s="24" t="n">
        <v>206</v>
      </c>
      <c r="L15" s="24" t="n">
        <v>278</v>
      </c>
      <c r="M15" s="24" t="n">
        <v>298</v>
      </c>
      <c r="N15" s="24" t="n">
        <v>194</v>
      </c>
      <c r="O15" s="24" t="n">
        <v>196</v>
      </c>
      <c r="P15" s="24" t="n">
        <v>0</v>
      </c>
      <c r="Q15" s="24" t="n">
        <v>0</v>
      </c>
      <c r="R15" s="24" t="n">
        <v>0</v>
      </c>
      <c r="S15" s="20" t="n">
        <v>0</v>
      </c>
      <c r="T15" s="41" t="s">
        <v>31</v>
      </c>
    </row>
    <row r="16" s="25" customFormat="true" ht="8.45" hidden="false" customHeight="true" outlineLevel="0" collapsed="false">
      <c r="A16" s="23" t="s">
        <v>32</v>
      </c>
      <c r="B16" s="40" t="n">
        <v>950</v>
      </c>
      <c r="C16" s="24" t="n">
        <v>898</v>
      </c>
      <c r="D16" s="24" t="n">
        <v>710</v>
      </c>
      <c r="E16" s="24" t="n">
        <v>652</v>
      </c>
      <c r="F16" s="24" t="n">
        <v>2</v>
      </c>
      <c r="G16" s="24" t="n">
        <v>2</v>
      </c>
      <c r="H16" s="24" t="n">
        <v>125</v>
      </c>
      <c r="I16" s="24" t="n">
        <v>130</v>
      </c>
      <c r="J16" s="24" t="n">
        <v>193</v>
      </c>
      <c r="K16" s="24" t="n">
        <v>216</v>
      </c>
      <c r="L16" s="24" t="n">
        <v>276</v>
      </c>
      <c r="M16" s="24" t="n">
        <v>354</v>
      </c>
      <c r="N16" s="24" t="n">
        <v>250</v>
      </c>
      <c r="O16" s="24" t="n">
        <v>285</v>
      </c>
      <c r="P16" s="24" t="n">
        <v>5</v>
      </c>
      <c r="Q16" s="24" t="n">
        <v>5</v>
      </c>
      <c r="R16" s="24" t="n">
        <v>0</v>
      </c>
      <c r="S16" s="20" t="n">
        <v>0</v>
      </c>
      <c r="T16" s="41" t="s">
        <v>33</v>
      </c>
    </row>
    <row r="17" s="25" customFormat="true" ht="8.45" hidden="false" customHeight="true" outlineLevel="0" collapsed="false">
      <c r="A17" s="23" t="s">
        <v>34</v>
      </c>
      <c r="B17" s="40" t="n">
        <v>985</v>
      </c>
      <c r="C17" s="24" t="n">
        <v>977</v>
      </c>
      <c r="D17" s="24" t="n">
        <v>554</v>
      </c>
      <c r="E17" s="24" t="n">
        <v>532</v>
      </c>
      <c r="F17" s="24" t="n">
        <v>5</v>
      </c>
      <c r="G17" s="24" t="n">
        <v>4</v>
      </c>
      <c r="H17" s="24" t="n">
        <v>113</v>
      </c>
      <c r="I17" s="24" t="n">
        <v>111</v>
      </c>
      <c r="J17" s="24" t="n">
        <v>194</v>
      </c>
      <c r="K17" s="24" t="n">
        <v>237</v>
      </c>
      <c r="L17" s="24" t="n">
        <v>285</v>
      </c>
      <c r="M17" s="24" t="n">
        <v>340</v>
      </c>
      <c r="N17" s="24" t="n">
        <v>199</v>
      </c>
      <c r="O17" s="24" t="n">
        <v>210</v>
      </c>
      <c r="P17" s="24" t="n">
        <v>2</v>
      </c>
      <c r="Q17" s="24" t="n">
        <v>2</v>
      </c>
      <c r="R17" s="24" t="n">
        <v>0</v>
      </c>
      <c r="S17" s="20" t="n">
        <v>0</v>
      </c>
      <c r="T17" s="41" t="s">
        <v>35</v>
      </c>
    </row>
    <row r="18" s="25" customFormat="true" ht="8.45" hidden="false" customHeight="true" outlineLevel="0" collapsed="false">
      <c r="A18" s="23" t="s">
        <v>36</v>
      </c>
      <c r="B18" s="40" t="n">
        <v>270</v>
      </c>
      <c r="C18" s="24" t="n">
        <v>356</v>
      </c>
      <c r="D18" s="24" t="n">
        <v>163</v>
      </c>
      <c r="E18" s="24" t="n">
        <v>137</v>
      </c>
      <c r="F18" s="24" t="n">
        <v>2</v>
      </c>
      <c r="G18" s="24" t="n">
        <v>2</v>
      </c>
      <c r="H18" s="24" t="n">
        <v>61</v>
      </c>
      <c r="I18" s="24" t="n">
        <v>72</v>
      </c>
      <c r="J18" s="24" t="n">
        <v>49</v>
      </c>
      <c r="K18" s="24" t="n">
        <v>72</v>
      </c>
      <c r="L18" s="24" t="n">
        <v>27</v>
      </c>
      <c r="M18" s="24" t="n">
        <v>69</v>
      </c>
      <c r="N18" s="24" t="n">
        <v>91</v>
      </c>
      <c r="O18" s="24" t="n">
        <v>147</v>
      </c>
      <c r="P18" s="24" t="n">
        <v>7</v>
      </c>
      <c r="Q18" s="24" t="n">
        <v>10</v>
      </c>
      <c r="R18" s="24" t="n">
        <v>5</v>
      </c>
      <c r="S18" s="20" t="n">
        <v>3</v>
      </c>
      <c r="T18" s="41" t="s">
        <v>37</v>
      </c>
    </row>
    <row r="19" s="25" customFormat="true" ht="8.45" hidden="false" customHeight="true" outlineLevel="0" collapsed="false">
      <c r="A19" s="23" t="s">
        <v>38</v>
      </c>
      <c r="B19" s="40" t="n">
        <v>1099</v>
      </c>
      <c r="C19" s="24" t="n">
        <v>1177</v>
      </c>
      <c r="D19" s="24" t="n">
        <v>643</v>
      </c>
      <c r="E19" s="24" t="n">
        <v>674</v>
      </c>
      <c r="F19" s="24" t="n">
        <v>6</v>
      </c>
      <c r="G19" s="24" t="n">
        <v>6</v>
      </c>
      <c r="H19" s="24" t="n">
        <v>216</v>
      </c>
      <c r="I19" s="24" t="n">
        <v>216</v>
      </c>
      <c r="J19" s="24" t="n">
        <v>239</v>
      </c>
      <c r="K19" s="24" t="n">
        <v>286</v>
      </c>
      <c r="L19" s="24" t="n">
        <v>389</v>
      </c>
      <c r="M19" s="24" t="n">
        <v>542</v>
      </c>
      <c r="N19" s="24" t="n">
        <v>340</v>
      </c>
      <c r="O19" s="24" t="n">
        <v>527</v>
      </c>
      <c r="P19" s="24" t="n">
        <v>9</v>
      </c>
      <c r="Q19" s="24" t="n">
        <v>9</v>
      </c>
      <c r="R19" s="24" t="n">
        <v>14</v>
      </c>
      <c r="S19" s="20" t="n">
        <v>7</v>
      </c>
      <c r="T19" s="41" t="s">
        <v>38</v>
      </c>
    </row>
    <row r="20" s="25" customFormat="true" ht="8.45" hidden="false" customHeight="true" outlineLevel="0" collapsed="false">
      <c r="A20" s="23" t="s">
        <v>39</v>
      </c>
      <c r="B20" s="40" t="n">
        <v>632</v>
      </c>
      <c r="C20" s="24" t="n">
        <v>546</v>
      </c>
      <c r="D20" s="24" t="n">
        <v>340</v>
      </c>
      <c r="E20" s="24" t="n">
        <v>293</v>
      </c>
      <c r="F20" s="24" t="n">
        <v>8</v>
      </c>
      <c r="G20" s="24" t="n">
        <v>6</v>
      </c>
      <c r="H20" s="24" t="n">
        <v>127</v>
      </c>
      <c r="I20" s="24" t="n">
        <v>110</v>
      </c>
      <c r="J20" s="24" t="n">
        <v>83</v>
      </c>
      <c r="K20" s="24" t="n">
        <v>79</v>
      </c>
      <c r="L20" s="24" t="n">
        <v>157</v>
      </c>
      <c r="M20" s="24" t="n">
        <v>179</v>
      </c>
      <c r="N20" s="24" t="n">
        <v>125</v>
      </c>
      <c r="O20" s="24" t="n">
        <v>133</v>
      </c>
      <c r="P20" s="24" t="n">
        <v>6</v>
      </c>
      <c r="Q20" s="24" t="n">
        <v>6</v>
      </c>
      <c r="R20" s="24" t="n">
        <v>0</v>
      </c>
      <c r="S20" s="20" t="n">
        <v>0</v>
      </c>
      <c r="T20" s="41" t="s">
        <v>40</v>
      </c>
    </row>
    <row r="21" s="25" customFormat="true" ht="8.45" hidden="false" customHeight="true" outlineLevel="0" collapsed="false">
      <c r="A21" s="23" t="s">
        <v>41</v>
      </c>
      <c r="B21" s="40" t="n">
        <v>585</v>
      </c>
      <c r="C21" s="24" t="n">
        <v>563</v>
      </c>
      <c r="D21" s="24" t="n">
        <v>288</v>
      </c>
      <c r="E21" s="24" t="n">
        <v>287</v>
      </c>
      <c r="F21" s="24" t="n">
        <v>7</v>
      </c>
      <c r="G21" s="24" t="n">
        <v>10</v>
      </c>
      <c r="H21" s="24" t="n">
        <v>133</v>
      </c>
      <c r="I21" s="24" t="n">
        <v>128</v>
      </c>
      <c r="J21" s="24" t="n">
        <v>97</v>
      </c>
      <c r="K21" s="24" t="n">
        <v>101</v>
      </c>
      <c r="L21" s="24" t="n">
        <v>145</v>
      </c>
      <c r="M21" s="24" t="n">
        <v>151</v>
      </c>
      <c r="N21" s="24" t="n">
        <v>140</v>
      </c>
      <c r="O21" s="24" t="n">
        <v>129</v>
      </c>
      <c r="P21" s="24" t="n">
        <v>5</v>
      </c>
      <c r="Q21" s="24" t="n">
        <v>4</v>
      </c>
      <c r="R21" s="24" t="n">
        <v>3</v>
      </c>
      <c r="S21" s="20" t="n">
        <v>2</v>
      </c>
      <c r="T21" s="41" t="s">
        <v>42</v>
      </c>
    </row>
    <row r="22" s="25" customFormat="true" ht="8.45" hidden="false" customHeight="true" outlineLevel="0" collapsed="false">
      <c r="A22" s="23" t="s">
        <v>43</v>
      </c>
      <c r="B22" s="40" t="n">
        <v>600</v>
      </c>
      <c r="C22" s="24" t="n">
        <v>485</v>
      </c>
      <c r="D22" s="24" t="n">
        <v>280</v>
      </c>
      <c r="E22" s="24" t="n">
        <v>236</v>
      </c>
      <c r="F22" s="24" t="n">
        <v>6</v>
      </c>
      <c r="G22" s="24" t="n">
        <v>2</v>
      </c>
      <c r="H22" s="24" t="n">
        <v>98</v>
      </c>
      <c r="I22" s="24" t="n">
        <v>98</v>
      </c>
      <c r="J22" s="24" t="n">
        <v>97</v>
      </c>
      <c r="K22" s="24" t="n">
        <v>152</v>
      </c>
      <c r="L22" s="24" t="n">
        <v>127</v>
      </c>
      <c r="M22" s="24" t="n">
        <v>149</v>
      </c>
      <c r="N22" s="24" t="n">
        <v>138</v>
      </c>
      <c r="O22" s="24" t="n">
        <v>199</v>
      </c>
      <c r="P22" s="24" t="n">
        <v>17</v>
      </c>
      <c r="Q22" s="24" t="n">
        <v>19</v>
      </c>
      <c r="R22" s="24" t="n">
        <v>16</v>
      </c>
      <c r="S22" s="20" t="n">
        <v>5</v>
      </c>
      <c r="T22" s="41" t="s">
        <v>44</v>
      </c>
    </row>
    <row r="23" s="25" customFormat="true" ht="8.45" hidden="false" customHeight="true" outlineLevel="0" collapsed="false">
      <c r="A23" s="23" t="s">
        <v>45</v>
      </c>
      <c r="B23" s="40" t="n">
        <v>885</v>
      </c>
      <c r="C23" s="24" t="n">
        <v>734</v>
      </c>
      <c r="D23" s="24" t="n">
        <v>394</v>
      </c>
      <c r="E23" s="24" t="n">
        <v>299</v>
      </c>
      <c r="F23" s="24" t="n">
        <v>3</v>
      </c>
      <c r="G23" s="24" t="n">
        <v>3</v>
      </c>
      <c r="H23" s="24" t="n">
        <v>140</v>
      </c>
      <c r="I23" s="24" t="n">
        <v>136</v>
      </c>
      <c r="J23" s="24" t="n">
        <v>136</v>
      </c>
      <c r="K23" s="24" t="n">
        <v>174</v>
      </c>
      <c r="L23" s="24" t="n">
        <v>189</v>
      </c>
      <c r="M23" s="24" t="n">
        <v>239</v>
      </c>
      <c r="N23" s="24" t="n">
        <v>227</v>
      </c>
      <c r="O23" s="24" t="n">
        <v>267</v>
      </c>
      <c r="P23" s="24" t="n">
        <v>4</v>
      </c>
      <c r="Q23" s="24" t="n">
        <v>4</v>
      </c>
      <c r="R23" s="24" t="n">
        <v>2</v>
      </c>
      <c r="S23" s="20" t="n">
        <v>4</v>
      </c>
      <c r="T23" s="41" t="s">
        <v>46</v>
      </c>
    </row>
    <row r="24" s="25" customFormat="true" ht="8.45" hidden="false" customHeight="true" outlineLevel="0" collapsed="false">
      <c r="A24" s="23" t="s">
        <v>47</v>
      </c>
      <c r="B24" s="40" t="n">
        <v>475</v>
      </c>
      <c r="C24" s="24" t="n">
        <v>391</v>
      </c>
      <c r="D24" s="24" t="n">
        <v>188</v>
      </c>
      <c r="E24" s="24" t="n">
        <v>134</v>
      </c>
      <c r="F24" s="24" t="n">
        <v>0</v>
      </c>
      <c r="G24" s="24" t="n">
        <v>0</v>
      </c>
      <c r="H24" s="24" t="n">
        <v>44</v>
      </c>
      <c r="I24" s="24" t="n">
        <v>51</v>
      </c>
      <c r="J24" s="24" t="n">
        <v>30</v>
      </c>
      <c r="K24" s="24" t="n">
        <v>33</v>
      </c>
      <c r="L24" s="24" t="n">
        <v>99</v>
      </c>
      <c r="M24" s="24" t="n">
        <v>115</v>
      </c>
      <c r="N24" s="24" t="n">
        <v>188</v>
      </c>
      <c r="O24" s="24" t="n">
        <v>226</v>
      </c>
      <c r="P24" s="24" t="n">
        <v>41</v>
      </c>
      <c r="Q24" s="24" t="n">
        <v>30</v>
      </c>
      <c r="R24" s="24" t="n">
        <v>0</v>
      </c>
      <c r="S24" s="20" t="n">
        <v>0</v>
      </c>
      <c r="T24" s="41" t="s">
        <v>48</v>
      </c>
    </row>
    <row r="25" s="25" customFormat="true" ht="8.45" hidden="false" customHeight="true" outlineLevel="0" collapsed="false">
      <c r="A25" s="23" t="s">
        <v>49</v>
      </c>
      <c r="B25" s="40" t="n">
        <v>279</v>
      </c>
      <c r="C25" s="24" t="n">
        <v>237</v>
      </c>
      <c r="D25" s="24" t="n">
        <v>125</v>
      </c>
      <c r="E25" s="24" t="n">
        <v>103</v>
      </c>
      <c r="F25" s="24" t="n">
        <v>1</v>
      </c>
      <c r="G25" s="24" t="n">
        <v>0</v>
      </c>
      <c r="H25" s="24" t="n">
        <v>22</v>
      </c>
      <c r="I25" s="24" t="n">
        <v>22</v>
      </c>
      <c r="J25" s="24" t="n">
        <v>14</v>
      </c>
      <c r="K25" s="24" t="n">
        <v>14</v>
      </c>
      <c r="L25" s="24" t="n">
        <v>44</v>
      </c>
      <c r="M25" s="24" t="n">
        <v>52</v>
      </c>
      <c r="N25" s="24" t="n">
        <v>85</v>
      </c>
      <c r="O25" s="24" t="n">
        <v>119</v>
      </c>
      <c r="P25" s="24" t="n">
        <v>4</v>
      </c>
      <c r="Q25" s="24" t="n">
        <v>4</v>
      </c>
      <c r="R25" s="24" t="n">
        <v>0</v>
      </c>
      <c r="S25" s="20" t="n">
        <v>0</v>
      </c>
      <c r="T25" s="41" t="s">
        <v>50</v>
      </c>
    </row>
    <row r="26" s="25" customFormat="true" ht="8.45" hidden="false" customHeight="true" outlineLevel="0" collapsed="false">
      <c r="A26" s="23" t="s">
        <v>51</v>
      </c>
      <c r="B26" s="40" t="n">
        <v>884</v>
      </c>
      <c r="C26" s="24" t="n">
        <v>764</v>
      </c>
      <c r="D26" s="24" t="n">
        <v>217</v>
      </c>
      <c r="E26" s="24" t="n">
        <v>178</v>
      </c>
      <c r="F26" s="24" t="n">
        <v>2</v>
      </c>
      <c r="G26" s="24" t="n">
        <v>2</v>
      </c>
      <c r="H26" s="24" t="n">
        <v>69</v>
      </c>
      <c r="I26" s="24" t="n">
        <v>66</v>
      </c>
      <c r="J26" s="24" t="n">
        <v>100</v>
      </c>
      <c r="K26" s="24" t="n">
        <v>88</v>
      </c>
      <c r="L26" s="24" t="n">
        <v>98</v>
      </c>
      <c r="M26" s="24" t="n">
        <v>102</v>
      </c>
      <c r="N26" s="24" t="n">
        <v>345</v>
      </c>
      <c r="O26" s="24" t="n">
        <v>625</v>
      </c>
      <c r="P26" s="24" t="n">
        <v>87</v>
      </c>
      <c r="Q26" s="24" t="n">
        <v>87</v>
      </c>
      <c r="R26" s="24" t="n">
        <v>18</v>
      </c>
      <c r="S26" s="20" t="n">
        <v>12</v>
      </c>
      <c r="T26" s="41" t="s">
        <v>48</v>
      </c>
    </row>
    <row r="27" s="25" customFormat="true" ht="8.45" hidden="false" customHeight="true" outlineLevel="0" collapsed="false">
      <c r="A27" s="23" t="s">
        <v>52</v>
      </c>
      <c r="B27" s="40" t="n">
        <v>517</v>
      </c>
      <c r="C27" s="24" t="n">
        <v>342</v>
      </c>
      <c r="D27" s="24" t="n">
        <v>96</v>
      </c>
      <c r="E27" s="24" t="n">
        <v>76</v>
      </c>
      <c r="F27" s="24" t="n">
        <v>0</v>
      </c>
      <c r="G27" s="24" t="n">
        <v>0</v>
      </c>
      <c r="H27" s="24" t="n">
        <v>42</v>
      </c>
      <c r="I27" s="24" t="n">
        <v>39</v>
      </c>
      <c r="J27" s="24" t="n">
        <v>10</v>
      </c>
      <c r="K27" s="24" t="n">
        <v>8</v>
      </c>
      <c r="L27" s="24" t="n">
        <v>58</v>
      </c>
      <c r="M27" s="24" t="n">
        <v>69</v>
      </c>
      <c r="N27" s="24" t="n">
        <v>211</v>
      </c>
      <c r="O27" s="24" t="n">
        <v>264</v>
      </c>
      <c r="P27" s="24" t="n">
        <v>0</v>
      </c>
      <c r="Q27" s="24" t="n">
        <v>0</v>
      </c>
      <c r="R27" s="24" t="n">
        <v>2</v>
      </c>
      <c r="S27" s="20" t="n">
        <v>2</v>
      </c>
      <c r="T27" s="41" t="s">
        <v>53</v>
      </c>
    </row>
    <row r="28" s="25" customFormat="true" ht="8.45" hidden="false" customHeight="true" outlineLevel="0" collapsed="false">
      <c r="A28" s="23" t="s">
        <v>54</v>
      </c>
      <c r="B28" s="40" t="n">
        <v>639</v>
      </c>
      <c r="C28" s="24" t="n">
        <v>475</v>
      </c>
      <c r="D28" s="24" t="n">
        <v>183</v>
      </c>
      <c r="E28" s="24" t="n">
        <v>152</v>
      </c>
      <c r="F28" s="24" t="n">
        <v>3</v>
      </c>
      <c r="G28" s="24" t="n">
        <v>2</v>
      </c>
      <c r="H28" s="24" t="n">
        <v>57</v>
      </c>
      <c r="I28" s="24" t="n">
        <v>59</v>
      </c>
      <c r="J28" s="24" t="n">
        <v>55</v>
      </c>
      <c r="K28" s="24" t="n">
        <v>72</v>
      </c>
      <c r="L28" s="24" t="n">
        <v>78</v>
      </c>
      <c r="M28" s="24" t="n">
        <v>101</v>
      </c>
      <c r="N28" s="24" t="n">
        <v>274</v>
      </c>
      <c r="O28" s="24" t="n">
        <v>377</v>
      </c>
      <c r="P28" s="24" t="n">
        <v>53</v>
      </c>
      <c r="Q28" s="24" t="n">
        <v>60</v>
      </c>
      <c r="R28" s="24" t="n">
        <v>5</v>
      </c>
      <c r="S28" s="20" t="n">
        <v>5</v>
      </c>
      <c r="T28" s="41" t="s">
        <v>55</v>
      </c>
    </row>
    <row r="29" s="25" customFormat="true" ht="8.45" hidden="false" customHeight="true" outlineLevel="0" collapsed="false">
      <c r="A29" s="23" t="s">
        <v>56</v>
      </c>
      <c r="B29" s="40" t="n">
        <v>379</v>
      </c>
      <c r="C29" s="24" t="n">
        <v>328</v>
      </c>
      <c r="D29" s="24" t="n">
        <v>132</v>
      </c>
      <c r="E29" s="24" t="n">
        <v>115</v>
      </c>
      <c r="F29" s="24" t="n">
        <v>2</v>
      </c>
      <c r="G29" s="24" t="n">
        <v>1</v>
      </c>
      <c r="H29" s="24" t="n">
        <v>18</v>
      </c>
      <c r="I29" s="24" t="n">
        <v>19</v>
      </c>
      <c r="J29" s="24" t="n">
        <v>22</v>
      </c>
      <c r="K29" s="24" t="n">
        <v>21</v>
      </c>
      <c r="L29" s="24" t="n">
        <v>33</v>
      </c>
      <c r="M29" s="24" t="n">
        <v>45</v>
      </c>
      <c r="N29" s="24" t="n">
        <v>152</v>
      </c>
      <c r="O29" s="24" t="n">
        <v>315</v>
      </c>
      <c r="P29" s="24" t="n">
        <v>6</v>
      </c>
      <c r="Q29" s="24" t="n">
        <v>6</v>
      </c>
      <c r="R29" s="24" t="n">
        <v>0</v>
      </c>
      <c r="S29" s="20" t="n">
        <v>0</v>
      </c>
      <c r="T29" s="41" t="s">
        <v>57</v>
      </c>
    </row>
    <row r="30" s="25" customFormat="true" ht="8.45" hidden="false" customHeight="true" outlineLevel="0" collapsed="false">
      <c r="A30" s="23" t="s">
        <v>58</v>
      </c>
      <c r="B30" s="40" t="n">
        <v>923</v>
      </c>
      <c r="C30" s="24" t="n">
        <v>844</v>
      </c>
      <c r="D30" s="24" t="n">
        <v>204</v>
      </c>
      <c r="E30" s="24" t="n">
        <v>181</v>
      </c>
      <c r="F30" s="24" t="n">
        <v>1</v>
      </c>
      <c r="G30" s="24" t="n">
        <v>1</v>
      </c>
      <c r="H30" s="24" t="n">
        <v>109</v>
      </c>
      <c r="I30" s="24" t="n">
        <v>105</v>
      </c>
      <c r="J30" s="24" t="n">
        <v>69</v>
      </c>
      <c r="K30" s="24" t="n">
        <v>67</v>
      </c>
      <c r="L30" s="24" t="n">
        <v>157</v>
      </c>
      <c r="M30" s="24" t="n">
        <v>203</v>
      </c>
      <c r="N30" s="24" t="n">
        <v>270</v>
      </c>
      <c r="O30" s="24" t="n">
        <v>292</v>
      </c>
      <c r="P30" s="24" t="n">
        <v>4</v>
      </c>
      <c r="Q30" s="24" t="n">
        <v>4</v>
      </c>
      <c r="R30" s="24" t="n">
        <v>0</v>
      </c>
      <c r="S30" s="20" t="n">
        <v>0</v>
      </c>
      <c r="T30" s="41" t="s">
        <v>59</v>
      </c>
    </row>
    <row r="31" s="25" customFormat="true" ht="8.45" hidden="false" customHeight="true" outlineLevel="0" collapsed="false">
      <c r="A31" s="23" t="s">
        <v>60</v>
      </c>
      <c r="B31" s="40" t="n">
        <v>1082</v>
      </c>
      <c r="C31" s="24" t="n">
        <v>783</v>
      </c>
      <c r="D31" s="24" t="n">
        <v>256</v>
      </c>
      <c r="E31" s="24" t="n">
        <v>214</v>
      </c>
      <c r="F31" s="24" t="n">
        <v>0</v>
      </c>
      <c r="G31" s="24" t="n">
        <v>0</v>
      </c>
      <c r="H31" s="24" t="n">
        <v>109</v>
      </c>
      <c r="I31" s="24" t="n">
        <v>102</v>
      </c>
      <c r="J31" s="24" t="n">
        <v>67</v>
      </c>
      <c r="K31" s="24" t="n">
        <v>57</v>
      </c>
      <c r="L31" s="24" t="n">
        <v>114</v>
      </c>
      <c r="M31" s="24" t="n">
        <v>156</v>
      </c>
      <c r="N31" s="24" t="n">
        <v>312</v>
      </c>
      <c r="O31" s="24" t="n">
        <v>355</v>
      </c>
      <c r="P31" s="24" t="n">
        <v>14</v>
      </c>
      <c r="Q31" s="24" t="n">
        <v>12</v>
      </c>
      <c r="R31" s="24" t="n">
        <v>12</v>
      </c>
      <c r="S31" s="20" t="n">
        <v>2</v>
      </c>
      <c r="T31" s="41" t="s">
        <v>61</v>
      </c>
    </row>
    <row r="32" s="25" customFormat="true" ht="8.45" hidden="false" customHeight="true" outlineLevel="0" collapsed="false">
      <c r="A32" s="23" t="s">
        <v>62</v>
      </c>
      <c r="B32" s="40" t="n">
        <v>688</v>
      </c>
      <c r="C32" s="24" t="n">
        <v>530</v>
      </c>
      <c r="D32" s="24" t="n">
        <v>148</v>
      </c>
      <c r="E32" s="24" t="n">
        <v>148</v>
      </c>
      <c r="F32" s="24" t="n">
        <v>0</v>
      </c>
      <c r="G32" s="24" t="n">
        <v>0</v>
      </c>
      <c r="H32" s="24" t="n">
        <v>79</v>
      </c>
      <c r="I32" s="24" t="n">
        <v>97</v>
      </c>
      <c r="J32" s="24" t="n">
        <v>23</v>
      </c>
      <c r="K32" s="24" t="n">
        <v>25</v>
      </c>
      <c r="L32" s="24" t="n">
        <v>103</v>
      </c>
      <c r="M32" s="24" t="n">
        <v>168</v>
      </c>
      <c r="N32" s="24" t="n">
        <v>290</v>
      </c>
      <c r="O32" s="24" t="n">
        <v>385</v>
      </c>
      <c r="P32" s="24" t="n">
        <v>7</v>
      </c>
      <c r="Q32" s="24" t="n">
        <v>8</v>
      </c>
      <c r="R32" s="24" t="n">
        <v>0</v>
      </c>
      <c r="S32" s="20" t="n">
        <v>0</v>
      </c>
      <c r="T32" s="41" t="s">
        <v>63</v>
      </c>
    </row>
    <row r="33" s="25" customFormat="true" ht="8.45" hidden="false" customHeight="true" outlineLevel="0" collapsed="false">
      <c r="A33" s="23" t="s">
        <v>64</v>
      </c>
      <c r="B33" s="40" t="n">
        <v>642</v>
      </c>
      <c r="C33" s="24" t="n">
        <v>437</v>
      </c>
      <c r="D33" s="24" t="n">
        <v>193</v>
      </c>
      <c r="E33" s="24" t="n">
        <v>182</v>
      </c>
      <c r="F33" s="24" t="n">
        <v>1</v>
      </c>
      <c r="G33" s="24" t="n">
        <v>1</v>
      </c>
      <c r="H33" s="24" t="n">
        <v>64</v>
      </c>
      <c r="I33" s="24" t="n">
        <v>65</v>
      </c>
      <c r="J33" s="24" t="n">
        <v>17</v>
      </c>
      <c r="K33" s="24" t="n">
        <v>22</v>
      </c>
      <c r="L33" s="24" t="n">
        <v>60</v>
      </c>
      <c r="M33" s="24" t="n">
        <v>81</v>
      </c>
      <c r="N33" s="24" t="n">
        <v>266</v>
      </c>
      <c r="O33" s="24" t="n">
        <v>313</v>
      </c>
      <c r="P33" s="24" t="n">
        <v>25</v>
      </c>
      <c r="Q33" s="24" t="n">
        <v>17</v>
      </c>
      <c r="R33" s="24" t="n">
        <v>8</v>
      </c>
      <c r="S33" s="20" t="n">
        <v>1</v>
      </c>
      <c r="T33" s="41" t="s">
        <v>65</v>
      </c>
    </row>
    <row r="34" s="25" customFormat="true" ht="8.45" hidden="false" customHeight="true" outlineLevel="0" collapsed="false">
      <c r="A34" s="23" t="s">
        <v>66</v>
      </c>
      <c r="B34" s="40" t="n">
        <v>1843</v>
      </c>
      <c r="C34" s="24" t="n">
        <v>1686</v>
      </c>
      <c r="D34" s="24" t="n">
        <v>741</v>
      </c>
      <c r="E34" s="24" t="n">
        <v>666</v>
      </c>
      <c r="F34" s="24" t="n">
        <v>9</v>
      </c>
      <c r="G34" s="24" t="n">
        <v>8</v>
      </c>
      <c r="H34" s="24" t="n">
        <v>303</v>
      </c>
      <c r="I34" s="24" t="n">
        <v>285</v>
      </c>
      <c r="J34" s="24" t="n">
        <v>256</v>
      </c>
      <c r="K34" s="24" t="n">
        <v>282</v>
      </c>
      <c r="L34" s="24" t="n">
        <v>453</v>
      </c>
      <c r="M34" s="24" t="n">
        <v>626</v>
      </c>
      <c r="N34" s="24" t="n">
        <v>465</v>
      </c>
      <c r="O34" s="24" t="n">
        <v>510</v>
      </c>
      <c r="P34" s="24" t="n">
        <v>9</v>
      </c>
      <c r="Q34" s="24" t="n">
        <v>8</v>
      </c>
      <c r="R34" s="24" t="n">
        <v>0</v>
      </c>
      <c r="S34" s="20" t="n">
        <v>0</v>
      </c>
      <c r="T34" s="41" t="s">
        <v>67</v>
      </c>
    </row>
    <row r="35" s="25" customFormat="true" ht="8.45" hidden="false" customHeight="true" outlineLevel="0" collapsed="false">
      <c r="A35" s="23" t="s">
        <v>68</v>
      </c>
      <c r="B35" s="40" t="n">
        <v>482</v>
      </c>
      <c r="C35" s="24" t="n">
        <v>469</v>
      </c>
      <c r="D35" s="24" t="n">
        <v>213</v>
      </c>
      <c r="E35" s="24" t="n">
        <v>201</v>
      </c>
      <c r="F35" s="24" t="n">
        <v>5</v>
      </c>
      <c r="G35" s="24" t="n">
        <v>4</v>
      </c>
      <c r="H35" s="24" t="n">
        <v>44</v>
      </c>
      <c r="I35" s="24" t="n">
        <v>43</v>
      </c>
      <c r="J35" s="24" t="n">
        <v>67</v>
      </c>
      <c r="K35" s="24" t="n">
        <v>67</v>
      </c>
      <c r="L35" s="24" t="n">
        <v>129</v>
      </c>
      <c r="M35" s="24" t="n">
        <v>127</v>
      </c>
      <c r="N35" s="24" t="n">
        <v>94</v>
      </c>
      <c r="O35" s="24" t="n">
        <v>95</v>
      </c>
      <c r="P35" s="24" t="n">
        <v>6</v>
      </c>
      <c r="Q35" s="24" t="n">
        <v>6</v>
      </c>
      <c r="R35" s="24" t="n">
        <v>0</v>
      </c>
      <c r="S35" s="20" t="n">
        <v>0</v>
      </c>
      <c r="T35" s="41" t="s">
        <v>69</v>
      </c>
    </row>
    <row r="36" s="25" customFormat="true" ht="8.45" hidden="false" customHeight="true" outlineLevel="0" collapsed="false">
      <c r="A36" s="23" t="s">
        <v>70</v>
      </c>
      <c r="B36" s="40" t="n">
        <v>620</v>
      </c>
      <c r="C36" s="24" t="n">
        <v>506</v>
      </c>
      <c r="D36" s="24" t="n">
        <v>258</v>
      </c>
      <c r="E36" s="24" t="n">
        <v>215</v>
      </c>
      <c r="F36" s="24" t="n">
        <v>2</v>
      </c>
      <c r="G36" s="24" t="n">
        <v>3</v>
      </c>
      <c r="H36" s="24" t="n">
        <v>57</v>
      </c>
      <c r="I36" s="24" t="n">
        <v>55</v>
      </c>
      <c r="J36" s="24" t="n">
        <v>69</v>
      </c>
      <c r="K36" s="24" t="n">
        <v>77</v>
      </c>
      <c r="L36" s="24" t="n">
        <v>100</v>
      </c>
      <c r="M36" s="24" t="n">
        <v>107</v>
      </c>
      <c r="N36" s="24" t="n">
        <v>120</v>
      </c>
      <c r="O36" s="24" t="n">
        <v>137</v>
      </c>
      <c r="P36" s="24" t="n">
        <v>7</v>
      </c>
      <c r="Q36" s="24" t="n">
        <v>6</v>
      </c>
      <c r="R36" s="24" t="n">
        <v>0</v>
      </c>
      <c r="S36" s="20" t="n">
        <v>0</v>
      </c>
      <c r="T36" s="41" t="s">
        <v>71</v>
      </c>
    </row>
    <row r="37" s="25" customFormat="true" ht="8.45" hidden="false" customHeight="true" outlineLevel="0" collapsed="false">
      <c r="A37" s="23" t="s">
        <v>72</v>
      </c>
      <c r="B37" s="40" t="n">
        <v>1205</v>
      </c>
      <c r="C37" s="24" t="n">
        <v>1178</v>
      </c>
      <c r="D37" s="24" t="n">
        <v>592</v>
      </c>
      <c r="E37" s="24" t="n">
        <v>569</v>
      </c>
      <c r="F37" s="24" t="n">
        <v>3</v>
      </c>
      <c r="G37" s="24" t="n">
        <v>0</v>
      </c>
      <c r="H37" s="24" t="n">
        <v>163</v>
      </c>
      <c r="I37" s="24" t="n">
        <v>164</v>
      </c>
      <c r="J37" s="24" t="n">
        <v>121</v>
      </c>
      <c r="K37" s="24" t="n">
        <v>147</v>
      </c>
      <c r="L37" s="24" t="n">
        <v>243</v>
      </c>
      <c r="M37" s="24" t="n">
        <v>432</v>
      </c>
      <c r="N37" s="24" t="n">
        <v>306</v>
      </c>
      <c r="O37" s="24" t="n">
        <v>344</v>
      </c>
      <c r="P37" s="24" t="n">
        <v>5</v>
      </c>
      <c r="Q37" s="24" t="n">
        <v>4</v>
      </c>
      <c r="R37" s="24" t="n">
        <v>2</v>
      </c>
      <c r="S37" s="20" t="n">
        <v>2</v>
      </c>
      <c r="T37" s="41" t="s">
        <v>73</v>
      </c>
    </row>
    <row r="38" s="25" customFormat="true" ht="8.45" hidden="false" customHeight="true" outlineLevel="0" collapsed="false">
      <c r="A38" s="23" t="s">
        <v>74</v>
      </c>
      <c r="B38" s="40" t="n">
        <v>517</v>
      </c>
      <c r="C38" s="24" t="n">
        <v>391</v>
      </c>
      <c r="D38" s="24" t="n">
        <v>181</v>
      </c>
      <c r="E38" s="24" t="n">
        <v>139</v>
      </c>
      <c r="F38" s="24" t="n">
        <v>0</v>
      </c>
      <c r="G38" s="24" t="n">
        <v>0</v>
      </c>
      <c r="H38" s="24" t="n">
        <v>44</v>
      </c>
      <c r="I38" s="24" t="n">
        <v>40</v>
      </c>
      <c r="J38" s="24" t="n">
        <v>28</v>
      </c>
      <c r="K38" s="24" t="n">
        <v>32</v>
      </c>
      <c r="L38" s="24" t="n">
        <v>58</v>
      </c>
      <c r="M38" s="24" t="n">
        <v>68</v>
      </c>
      <c r="N38" s="24" t="n">
        <v>129</v>
      </c>
      <c r="O38" s="24" t="n">
        <v>132</v>
      </c>
      <c r="P38" s="24" t="n">
        <v>5</v>
      </c>
      <c r="Q38" s="24" t="n">
        <v>5</v>
      </c>
      <c r="R38" s="24" t="n">
        <v>1</v>
      </c>
      <c r="S38" s="20" t="n">
        <v>1</v>
      </c>
      <c r="T38" s="41" t="s">
        <v>75</v>
      </c>
    </row>
    <row r="39" s="25" customFormat="true" ht="8.45" hidden="false" customHeight="true" outlineLevel="0" collapsed="false">
      <c r="A39" s="23" t="s">
        <v>76</v>
      </c>
      <c r="B39" s="40" t="n">
        <v>253</v>
      </c>
      <c r="C39" s="24" t="n">
        <v>208</v>
      </c>
      <c r="D39" s="24" t="n">
        <v>75</v>
      </c>
      <c r="E39" s="24" t="n">
        <v>69</v>
      </c>
      <c r="F39" s="24" t="n">
        <v>0</v>
      </c>
      <c r="G39" s="24" t="n">
        <v>0</v>
      </c>
      <c r="H39" s="24" t="n">
        <v>23</v>
      </c>
      <c r="I39" s="24" t="n">
        <v>23</v>
      </c>
      <c r="J39" s="24" t="n">
        <v>10</v>
      </c>
      <c r="K39" s="24" t="n">
        <v>11</v>
      </c>
      <c r="L39" s="24" t="n">
        <v>30</v>
      </c>
      <c r="M39" s="24" t="n">
        <v>34</v>
      </c>
      <c r="N39" s="24" t="n">
        <v>86</v>
      </c>
      <c r="O39" s="24" t="n">
        <v>117</v>
      </c>
      <c r="P39" s="24" t="n">
        <v>3</v>
      </c>
      <c r="Q39" s="24" t="n">
        <v>3</v>
      </c>
      <c r="R39" s="24" t="n">
        <v>1</v>
      </c>
      <c r="S39" s="20" t="n">
        <v>1</v>
      </c>
      <c r="T39" s="41" t="s">
        <v>77</v>
      </c>
    </row>
    <row r="40" s="25" customFormat="true" ht="8.45" hidden="false" customHeight="true" outlineLevel="0" collapsed="false">
      <c r="A40" s="43" t="s">
        <v>78</v>
      </c>
      <c r="B40" s="40" t="n">
        <v>685</v>
      </c>
      <c r="C40" s="24" t="n">
        <v>588</v>
      </c>
      <c r="D40" s="24" t="n">
        <v>219</v>
      </c>
      <c r="E40" s="24" t="n">
        <v>174</v>
      </c>
      <c r="F40" s="24" t="n">
        <v>4</v>
      </c>
      <c r="G40" s="24" t="n">
        <v>2</v>
      </c>
      <c r="H40" s="24" t="n">
        <v>63</v>
      </c>
      <c r="I40" s="24" t="n">
        <v>58</v>
      </c>
      <c r="J40" s="24" t="n">
        <v>33</v>
      </c>
      <c r="K40" s="24" t="n">
        <v>30</v>
      </c>
      <c r="L40" s="24" t="n">
        <v>68</v>
      </c>
      <c r="M40" s="24" t="n">
        <v>88</v>
      </c>
      <c r="N40" s="24" t="n">
        <v>225</v>
      </c>
      <c r="O40" s="24" t="n">
        <v>294</v>
      </c>
      <c r="P40" s="24" t="n">
        <v>15</v>
      </c>
      <c r="Q40" s="24" t="n">
        <v>14</v>
      </c>
      <c r="R40" s="24" t="n">
        <v>0</v>
      </c>
      <c r="S40" s="20" t="n">
        <v>0</v>
      </c>
      <c r="T40" s="44" t="s">
        <v>79</v>
      </c>
    </row>
    <row r="41" s="25" customFormat="true" ht="8.45" hidden="false" customHeight="true" outlineLevel="0" collapsed="false">
      <c r="A41" s="43" t="s">
        <v>80</v>
      </c>
      <c r="B41" s="40" t="n">
        <v>491</v>
      </c>
      <c r="C41" s="24" t="n">
        <v>339</v>
      </c>
      <c r="D41" s="24" t="n">
        <v>154</v>
      </c>
      <c r="E41" s="24" t="n">
        <v>124</v>
      </c>
      <c r="F41" s="24" t="n">
        <v>0</v>
      </c>
      <c r="G41" s="24" t="n">
        <v>0</v>
      </c>
      <c r="H41" s="24" t="n">
        <v>40</v>
      </c>
      <c r="I41" s="24" t="n">
        <v>34</v>
      </c>
      <c r="J41" s="24" t="n">
        <v>26</v>
      </c>
      <c r="K41" s="24" t="n">
        <v>25</v>
      </c>
      <c r="L41" s="24" t="n">
        <v>50</v>
      </c>
      <c r="M41" s="24" t="n">
        <v>71</v>
      </c>
      <c r="N41" s="24" t="n">
        <v>144</v>
      </c>
      <c r="O41" s="24" t="n">
        <v>226</v>
      </c>
      <c r="P41" s="24" t="n">
        <v>4</v>
      </c>
      <c r="Q41" s="24" t="n">
        <v>2</v>
      </c>
      <c r="R41" s="24" t="n">
        <v>0</v>
      </c>
      <c r="S41" s="20" t="n">
        <v>0</v>
      </c>
      <c r="T41" s="44" t="s">
        <v>81</v>
      </c>
    </row>
    <row r="42" s="25" customFormat="true" ht="8.45" hidden="false" customHeight="true" outlineLevel="0" collapsed="false">
      <c r="A42" s="43" t="s">
        <v>82</v>
      </c>
      <c r="B42" s="40" t="n">
        <v>665</v>
      </c>
      <c r="C42" s="24" t="n">
        <v>620</v>
      </c>
      <c r="D42" s="24" t="n">
        <v>290</v>
      </c>
      <c r="E42" s="24" t="n">
        <v>250</v>
      </c>
      <c r="F42" s="24" t="n">
        <v>0</v>
      </c>
      <c r="G42" s="24" t="n">
        <v>0</v>
      </c>
      <c r="H42" s="24" t="n">
        <v>80</v>
      </c>
      <c r="I42" s="24" t="n">
        <v>74</v>
      </c>
      <c r="J42" s="24" t="n">
        <v>62</v>
      </c>
      <c r="K42" s="24" t="n">
        <v>73</v>
      </c>
      <c r="L42" s="24" t="n">
        <v>144</v>
      </c>
      <c r="M42" s="24" t="n">
        <v>167</v>
      </c>
      <c r="N42" s="24" t="n">
        <v>116</v>
      </c>
      <c r="O42" s="24" t="n">
        <v>126</v>
      </c>
      <c r="P42" s="24" t="n">
        <v>11</v>
      </c>
      <c r="Q42" s="24" t="n">
        <v>9</v>
      </c>
      <c r="R42" s="24" t="n">
        <v>3</v>
      </c>
      <c r="S42" s="20" t="n">
        <v>3</v>
      </c>
      <c r="T42" s="44" t="s">
        <v>83</v>
      </c>
    </row>
    <row r="43" s="25" customFormat="true" ht="8.45" hidden="false" customHeight="true" outlineLevel="0" collapsed="false">
      <c r="A43" s="43" t="s">
        <v>84</v>
      </c>
      <c r="B43" s="40" t="n">
        <v>661</v>
      </c>
      <c r="C43" s="24" t="n">
        <v>576</v>
      </c>
      <c r="D43" s="24" t="n">
        <v>342</v>
      </c>
      <c r="E43" s="24" t="n">
        <v>277</v>
      </c>
      <c r="F43" s="24" t="n">
        <v>2</v>
      </c>
      <c r="G43" s="24" t="n">
        <v>2</v>
      </c>
      <c r="H43" s="24" t="n">
        <v>37</v>
      </c>
      <c r="I43" s="24" t="n">
        <v>37</v>
      </c>
      <c r="J43" s="24" t="n">
        <v>68</v>
      </c>
      <c r="K43" s="24" t="n">
        <v>71</v>
      </c>
      <c r="L43" s="24" t="n">
        <v>130</v>
      </c>
      <c r="M43" s="24" t="n">
        <v>136</v>
      </c>
      <c r="N43" s="24" t="n">
        <v>134</v>
      </c>
      <c r="O43" s="24" t="n">
        <v>130</v>
      </c>
      <c r="P43" s="24" t="n">
        <v>9</v>
      </c>
      <c r="Q43" s="24" t="n">
        <v>5</v>
      </c>
      <c r="R43" s="24" t="n">
        <v>11</v>
      </c>
      <c r="S43" s="20" t="n">
        <v>2</v>
      </c>
      <c r="T43" s="44" t="s">
        <v>85</v>
      </c>
    </row>
    <row r="44" s="25" customFormat="true" ht="8.45" hidden="false" customHeight="true" outlineLevel="0" collapsed="false">
      <c r="A44" s="43" t="s">
        <v>86</v>
      </c>
      <c r="B44" s="40" t="n">
        <v>779</v>
      </c>
      <c r="C44" s="24" t="n">
        <v>691</v>
      </c>
      <c r="D44" s="24" t="n">
        <v>341</v>
      </c>
      <c r="E44" s="24" t="n">
        <v>282</v>
      </c>
      <c r="F44" s="24" t="n">
        <v>1</v>
      </c>
      <c r="G44" s="24" t="n">
        <v>0</v>
      </c>
      <c r="H44" s="24" t="n">
        <v>55</v>
      </c>
      <c r="I44" s="24" t="n">
        <v>49</v>
      </c>
      <c r="J44" s="24" t="n">
        <v>81</v>
      </c>
      <c r="K44" s="24" t="n">
        <v>83</v>
      </c>
      <c r="L44" s="24" t="n">
        <v>189</v>
      </c>
      <c r="M44" s="24" t="n">
        <v>215</v>
      </c>
      <c r="N44" s="24" t="n">
        <v>183</v>
      </c>
      <c r="O44" s="24" t="n">
        <v>187</v>
      </c>
      <c r="P44" s="24" t="n">
        <v>4</v>
      </c>
      <c r="Q44" s="24" t="n">
        <v>8</v>
      </c>
      <c r="R44" s="24" t="n">
        <v>0</v>
      </c>
      <c r="S44" s="20" t="n">
        <v>0</v>
      </c>
      <c r="T44" s="44" t="s">
        <v>87</v>
      </c>
    </row>
    <row r="45" s="25" customFormat="true" ht="8.45" hidden="false" customHeight="true" outlineLevel="0" collapsed="false">
      <c r="A45" s="43" t="s">
        <v>88</v>
      </c>
      <c r="B45" s="40" t="n">
        <v>432</v>
      </c>
      <c r="C45" s="24" t="n">
        <v>403</v>
      </c>
      <c r="D45" s="24" t="n">
        <v>183</v>
      </c>
      <c r="E45" s="24" t="n">
        <v>152</v>
      </c>
      <c r="F45" s="24" t="n">
        <v>0</v>
      </c>
      <c r="G45" s="24" t="n">
        <v>0</v>
      </c>
      <c r="H45" s="24" t="n">
        <v>28</v>
      </c>
      <c r="I45" s="24" t="n">
        <v>27</v>
      </c>
      <c r="J45" s="24" t="n">
        <v>26</v>
      </c>
      <c r="K45" s="24" t="n">
        <v>32</v>
      </c>
      <c r="L45" s="24" t="n">
        <v>65</v>
      </c>
      <c r="M45" s="24" t="n">
        <v>93</v>
      </c>
      <c r="N45" s="24" t="n">
        <v>134</v>
      </c>
      <c r="O45" s="24" t="n">
        <v>157</v>
      </c>
      <c r="P45" s="24" t="n">
        <v>5</v>
      </c>
      <c r="Q45" s="24" t="n">
        <v>5</v>
      </c>
      <c r="R45" s="24" t="n">
        <v>1</v>
      </c>
      <c r="S45" s="20" t="n">
        <v>0</v>
      </c>
      <c r="T45" s="44" t="s">
        <v>89</v>
      </c>
    </row>
    <row r="46" s="25" customFormat="true" ht="8.45" hidden="false" customHeight="true" outlineLevel="0" collapsed="false">
      <c r="A46" s="43" t="s">
        <v>90</v>
      </c>
      <c r="B46" s="40" t="n">
        <v>328</v>
      </c>
      <c r="C46" s="24" t="n">
        <v>291</v>
      </c>
      <c r="D46" s="24" t="n">
        <v>127</v>
      </c>
      <c r="E46" s="24" t="n">
        <v>93</v>
      </c>
      <c r="F46" s="24" t="n">
        <v>0</v>
      </c>
      <c r="G46" s="24" t="n">
        <v>0</v>
      </c>
      <c r="H46" s="24" t="n">
        <v>20</v>
      </c>
      <c r="I46" s="24" t="n">
        <v>18</v>
      </c>
      <c r="J46" s="24" t="n">
        <v>24</v>
      </c>
      <c r="K46" s="24" t="n">
        <v>21</v>
      </c>
      <c r="L46" s="24" t="n">
        <v>48</v>
      </c>
      <c r="M46" s="24" t="n">
        <v>67</v>
      </c>
      <c r="N46" s="24" t="n">
        <v>119</v>
      </c>
      <c r="O46" s="24" t="n">
        <v>191</v>
      </c>
      <c r="P46" s="24" t="n">
        <v>11</v>
      </c>
      <c r="Q46" s="24" t="n">
        <v>7</v>
      </c>
      <c r="R46" s="24" t="n">
        <v>6</v>
      </c>
      <c r="S46" s="20" t="n">
        <v>4</v>
      </c>
      <c r="T46" s="44" t="s">
        <v>91</v>
      </c>
    </row>
    <row r="47" s="25" customFormat="true" ht="8.45" hidden="false" customHeight="true" outlineLevel="0" collapsed="false">
      <c r="A47" s="43" t="s">
        <v>92</v>
      </c>
      <c r="B47" s="40" t="n">
        <v>441</v>
      </c>
      <c r="C47" s="24" t="n">
        <v>289</v>
      </c>
      <c r="D47" s="24" t="n">
        <v>149</v>
      </c>
      <c r="E47" s="24" t="n">
        <v>110</v>
      </c>
      <c r="F47" s="24" t="n">
        <v>4</v>
      </c>
      <c r="G47" s="24" t="n">
        <v>3</v>
      </c>
      <c r="H47" s="24" t="n">
        <v>26</v>
      </c>
      <c r="I47" s="24" t="n">
        <v>26</v>
      </c>
      <c r="J47" s="24" t="n">
        <v>33</v>
      </c>
      <c r="K47" s="24" t="n">
        <v>46</v>
      </c>
      <c r="L47" s="24" t="n">
        <v>36</v>
      </c>
      <c r="M47" s="24" t="n">
        <v>47</v>
      </c>
      <c r="N47" s="24" t="n">
        <v>153</v>
      </c>
      <c r="O47" s="24" t="n">
        <v>242</v>
      </c>
      <c r="P47" s="24" t="n">
        <v>10</v>
      </c>
      <c r="Q47" s="24" t="n">
        <v>11</v>
      </c>
      <c r="R47" s="24" t="n">
        <v>5</v>
      </c>
      <c r="S47" s="20" t="n">
        <v>5</v>
      </c>
      <c r="T47" s="44" t="s">
        <v>42</v>
      </c>
    </row>
    <row r="48" s="25" customFormat="true" ht="8.45" hidden="false" customHeight="true" outlineLevel="0" collapsed="false">
      <c r="A48" s="43" t="s">
        <v>93</v>
      </c>
      <c r="B48" s="40" t="n">
        <v>266</v>
      </c>
      <c r="C48" s="24" t="n">
        <v>248</v>
      </c>
      <c r="D48" s="24" t="n">
        <v>116</v>
      </c>
      <c r="E48" s="24" t="n">
        <v>97</v>
      </c>
      <c r="F48" s="24" t="n">
        <v>0</v>
      </c>
      <c r="G48" s="24" t="n">
        <v>0</v>
      </c>
      <c r="H48" s="24" t="n">
        <v>21</v>
      </c>
      <c r="I48" s="24" t="n">
        <v>19</v>
      </c>
      <c r="J48" s="24" t="n">
        <v>22</v>
      </c>
      <c r="K48" s="24" t="n">
        <v>21</v>
      </c>
      <c r="L48" s="24" t="n">
        <v>46</v>
      </c>
      <c r="M48" s="24" t="n">
        <v>64</v>
      </c>
      <c r="N48" s="24" t="n">
        <v>67</v>
      </c>
      <c r="O48" s="24" t="n">
        <v>95</v>
      </c>
      <c r="P48" s="24" t="n">
        <v>2</v>
      </c>
      <c r="Q48" s="24" t="n">
        <v>1</v>
      </c>
      <c r="R48" s="24" t="n">
        <v>7</v>
      </c>
      <c r="S48" s="20" t="n">
        <v>7</v>
      </c>
      <c r="T48" s="44" t="s">
        <v>94</v>
      </c>
    </row>
    <row r="49" s="25" customFormat="true" ht="8.45" hidden="false" customHeight="true" outlineLevel="0" collapsed="false">
      <c r="A49" s="43" t="s">
        <v>95</v>
      </c>
      <c r="B49" s="40" t="n">
        <v>512</v>
      </c>
      <c r="C49" s="24" t="n">
        <v>389</v>
      </c>
      <c r="D49" s="24" t="n">
        <v>196</v>
      </c>
      <c r="E49" s="24" t="n">
        <v>149</v>
      </c>
      <c r="F49" s="24" t="n">
        <v>0</v>
      </c>
      <c r="G49" s="24" t="n">
        <v>0</v>
      </c>
      <c r="H49" s="24" t="n">
        <v>33</v>
      </c>
      <c r="I49" s="24" t="n">
        <v>30</v>
      </c>
      <c r="J49" s="24" t="n">
        <v>42</v>
      </c>
      <c r="K49" s="24" t="n">
        <v>37</v>
      </c>
      <c r="L49" s="24" t="n">
        <v>72</v>
      </c>
      <c r="M49" s="24" t="n">
        <v>65</v>
      </c>
      <c r="N49" s="24" t="n">
        <v>175</v>
      </c>
      <c r="O49" s="24" t="n">
        <v>137</v>
      </c>
      <c r="P49" s="24" t="n">
        <v>12</v>
      </c>
      <c r="Q49" s="24" t="n">
        <v>8</v>
      </c>
      <c r="R49" s="24" t="n">
        <v>12</v>
      </c>
      <c r="S49" s="20" t="n">
        <v>4</v>
      </c>
      <c r="T49" s="44" t="s">
        <v>96</v>
      </c>
    </row>
    <row r="50" s="25" customFormat="true" ht="8.45" hidden="false" customHeight="true" outlineLevel="0" collapsed="false">
      <c r="A50" s="43" t="s">
        <v>97</v>
      </c>
      <c r="B50" s="40" t="n">
        <v>1227</v>
      </c>
      <c r="C50" s="24" t="n">
        <v>773</v>
      </c>
      <c r="D50" s="24" t="n">
        <v>307</v>
      </c>
      <c r="E50" s="24" t="n">
        <v>221</v>
      </c>
      <c r="F50" s="24" t="n">
        <v>4</v>
      </c>
      <c r="G50" s="24" t="n">
        <v>1</v>
      </c>
      <c r="H50" s="24" t="n">
        <v>63</v>
      </c>
      <c r="I50" s="24" t="n">
        <v>62</v>
      </c>
      <c r="J50" s="24" t="n">
        <v>41</v>
      </c>
      <c r="K50" s="24" t="n">
        <v>49</v>
      </c>
      <c r="L50" s="24" t="n">
        <v>97</v>
      </c>
      <c r="M50" s="24" t="n">
        <v>110</v>
      </c>
      <c r="N50" s="24" t="n">
        <v>468</v>
      </c>
      <c r="O50" s="24" t="n">
        <v>430</v>
      </c>
      <c r="P50" s="24" t="n">
        <v>36</v>
      </c>
      <c r="Q50" s="24" t="n">
        <v>21</v>
      </c>
      <c r="R50" s="24" t="n">
        <v>18</v>
      </c>
      <c r="S50" s="20" t="n">
        <v>17</v>
      </c>
      <c r="T50" s="44" t="s">
        <v>98</v>
      </c>
    </row>
    <row r="51" s="25" customFormat="true" ht="8.45" hidden="false" customHeight="true" outlineLevel="0" collapsed="false">
      <c r="A51" s="43" t="s">
        <v>99</v>
      </c>
      <c r="B51" s="40" t="n">
        <v>612</v>
      </c>
      <c r="C51" s="24" t="n">
        <v>368</v>
      </c>
      <c r="D51" s="24" t="n">
        <v>160</v>
      </c>
      <c r="E51" s="24" t="n">
        <v>127</v>
      </c>
      <c r="F51" s="24" t="n">
        <v>1</v>
      </c>
      <c r="G51" s="24" t="n">
        <v>0</v>
      </c>
      <c r="H51" s="24" t="n">
        <v>38</v>
      </c>
      <c r="I51" s="24" t="n">
        <v>44</v>
      </c>
      <c r="J51" s="24" t="n">
        <v>22</v>
      </c>
      <c r="K51" s="24" t="n">
        <v>23</v>
      </c>
      <c r="L51" s="24" t="n">
        <v>59</v>
      </c>
      <c r="M51" s="24" t="n">
        <v>73</v>
      </c>
      <c r="N51" s="24" t="n">
        <v>228</v>
      </c>
      <c r="O51" s="24" t="n">
        <v>332</v>
      </c>
      <c r="P51" s="24" t="n">
        <v>15</v>
      </c>
      <c r="Q51" s="24" t="n">
        <v>16</v>
      </c>
      <c r="R51" s="24" t="n">
        <v>3</v>
      </c>
      <c r="S51" s="20" t="n">
        <v>2</v>
      </c>
      <c r="T51" s="44" t="s">
        <v>100</v>
      </c>
    </row>
    <row r="52" s="25" customFormat="true" ht="8.45" hidden="false" customHeight="true" outlineLevel="0" collapsed="false">
      <c r="A52" s="43" t="s">
        <v>101</v>
      </c>
      <c r="B52" s="40" t="n">
        <v>380</v>
      </c>
      <c r="C52" s="24" t="n">
        <v>298</v>
      </c>
      <c r="D52" s="24" t="n">
        <v>126</v>
      </c>
      <c r="E52" s="24" t="n">
        <v>56</v>
      </c>
      <c r="F52" s="24" t="n">
        <v>1</v>
      </c>
      <c r="G52" s="24" t="n">
        <v>0</v>
      </c>
      <c r="H52" s="24" t="n">
        <v>38</v>
      </c>
      <c r="I52" s="24" t="n">
        <v>37</v>
      </c>
      <c r="J52" s="24" t="n">
        <v>14</v>
      </c>
      <c r="K52" s="24" t="n">
        <v>14</v>
      </c>
      <c r="L52" s="24" t="n">
        <v>29</v>
      </c>
      <c r="M52" s="24" t="n">
        <v>39</v>
      </c>
      <c r="N52" s="24" t="n">
        <v>176</v>
      </c>
      <c r="O52" s="24" t="n">
        <v>294</v>
      </c>
      <c r="P52" s="24" t="n">
        <v>3</v>
      </c>
      <c r="Q52" s="24" t="n">
        <v>3</v>
      </c>
      <c r="R52" s="24" t="n">
        <v>4</v>
      </c>
      <c r="S52" s="20" t="n">
        <v>3</v>
      </c>
      <c r="T52" s="44" t="s">
        <v>102</v>
      </c>
    </row>
    <row r="53" s="25" customFormat="true" ht="8.45" hidden="false" customHeight="true" outlineLevel="0" collapsed="false">
      <c r="A53" s="43" t="s">
        <v>103</v>
      </c>
      <c r="B53" s="40" t="n">
        <v>541</v>
      </c>
      <c r="C53" s="24" t="n">
        <v>270</v>
      </c>
      <c r="D53" s="24" t="n">
        <v>189</v>
      </c>
      <c r="E53" s="24" t="n">
        <v>152</v>
      </c>
      <c r="F53" s="24" t="n">
        <v>0</v>
      </c>
      <c r="G53" s="24" t="n">
        <v>0</v>
      </c>
      <c r="H53" s="24" t="n">
        <v>28</v>
      </c>
      <c r="I53" s="24" t="n">
        <v>24</v>
      </c>
      <c r="J53" s="24" t="n">
        <v>12</v>
      </c>
      <c r="K53" s="24" t="n">
        <v>11</v>
      </c>
      <c r="L53" s="24" t="n">
        <v>26</v>
      </c>
      <c r="M53" s="24" t="n">
        <v>32</v>
      </c>
      <c r="N53" s="24" t="n">
        <v>177</v>
      </c>
      <c r="O53" s="24" t="n">
        <v>224</v>
      </c>
      <c r="P53" s="24" t="n">
        <v>5</v>
      </c>
      <c r="Q53" s="24" t="n">
        <v>3</v>
      </c>
      <c r="R53" s="24" t="n">
        <v>5</v>
      </c>
      <c r="S53" s="20" t="n">
        <v>0</v>
      </c>
      <c r="T53" s="44" t="s">
        <v>104</v>
      </c>
    </row>
    <row r="54" s="25" customFormat="true" ht="8.45" hidden="false" customHeight="true" outlineLevel="0" collapsed="false">
      <c r="A54" s="43" t="s">
        <v>105</v>
      </c>
      <c r="B54" s="40" t="n">
        <v>643</v>
      </c>
      <c r="C54" s="24" t="n">
        <v>591</v>
      </c>
      <c r="D54" s="24" t="n">
        <v>454</v>
      </c>
      <c r="E54" s="24" t="n">
        <v>324</v>
      </c>
      <c r="F54" s="24" t="n">
        <v>1</v>
      </c>
      <c r="G54" s="24" t="n">
        <v>1</v>
      </c>
      <c r="H54" s="24" t="n">
        <v>43</v>
      </c>
      <c r="I54" s="24" t="n">
        <v>38</v>
      </c>
      <c r="J54" s="24" t="n">
        <v>91</v>
      </c>
      <c r="K54" s="24" t="n">
        <v>98</v>
      </c>
      <c r="L54" s="24" t="n">
        <v>161</v>
      </c>
      <c r="M54" s="24" t="n">
        <v>186</v>
      </c>
      <c r="N54" s="24" t="n">
        <v>130</v>
      </c>
      <c r="O54" s="24" t="n">
        <v>152</v>
      </c>
      <c r="P54" s="24" t="n">
        <v>17</v>
      </c>
      <c r="Q54" s="24" t="n">
        <v>12</v>
      </c>
      <c r="R54" s="24" t="n">
        <v>3</v>
      </c>
      <c r="S54" s="20" t="n">
        <v>4</v>
      </c>
      <c r="T54" s="44" t="s">
        <v>106</v>
      </c>
    </row>
    <row r="55" s="25" customFormat="true" ht="8.45" hidden="false" customHeight="true" outlineLevel="0" collapsed="false">
      <c r="A55" s="43" t="s">
        <v>107</v>
      </c>
      <c r="B55" s="40" t="n">
        <v>378</v>
      </c>
      <c r="C55" s="24" t="n">
        <v>305</v>
      </c>
      <c r="D55" s="24" t="n">
        <v>251</v>
      </c>
      <c r="E55" s="24" t="n">
        <v>249</v>
      </c>
      <c r="F55" s="24" t="n">
        <v>1</v>
      </c>
      <c r="G55" s="24" t="n">
        <v>1</v>
      </c>
      <c r="H55" s="24" t="n">
        <v>19</v>
      </c>
      <c r="I55" s="24" t="n">
        <v>19</v>
      </c>
      <c r="J55" s="24" t="n">
        <v>47</v>
      </c>
      <c r="K55" s="24" t="n">
        <v>44</v>
      </c>
      <c r="L55" s="24" t="n">
        <v>85</v>
      </c>
      <c r="M55" s="24" t="n">
        <v>84</v>
      </c>
      <c r="N55" s="24" t="n">
        <v>89</v>
      </c>
      <c r="O55" s="24" t="n">
        <v>92</v>
      </c>
      <c r="P55" s="24" t="n">
        <v>0</v>
      </c>
      <c r="Q55" s="24" t="n">
        <v>0</v>
      </c>
      <c r="R55" s="24" t="n">
        <v>1</v>
      </c>
      <c r="S55" s="20" t="n">
        <v>1</v>
      </c>
      <c r="T55" s="44" t="s">
        <v>108</v>
      </c>
    </row>
    <row r="56" s="25" customFormat="true" ht="8.45" hidden="false" customHeight="true" outlineLevel="0" collapsed="false">
      <c r="A56" s="43" t="s">
        <v>109</v>
      </c>
      <c r="B56" s="40" t="n">
        <v>240</v>
      </c>
      <c r="C56" s="24" t="n">
        <v>198</v>
      </c>
      <c r="D56" s="24" t="n">
        <v>178</v>
      </c>
      <c r="E56" s="24" t="n">
        <v>113</v>
      </c>
      <c r="F56" s="24" t="n">
        <v>0</v>
      </c>
      <c r="G56" s="24" t="n">
        <v>0</v>
      </c>
      <c r="H56" s="24" t="n">
        <v>16</v>
      </c>
      <c r="I56" s="24" t="n">
        <v>16</v>
      </c>
      <c r="J56" s="24" t="n">
        <v>21</v>
      </c>
      <c r="K56" s="24" t="n">
        <v>19</v>
      </c>
      <c r="L56" s="24" t="n">
        <v>38</v>
      </c>
      <c r="M56" s="24" t="n">
        <v>46</v>
      </c>
      <c r="N56" s="24" t="n">
        <v>56</v>
      </c>
      <c r="O56" s="24" t="n">
        <v>56</v>
      </c>
      <c r="P56" s="24" t="n">
        <v>2</v>
      </c>
      <c r="Q56" s="24" t="n">
        <v>2</v>
      </c>
      <c r="R56" s="24" t="n">
        <v>4</v>
      </c>
      <c r="S56" s="20" t="n">
        <v>4</v>
      </c>
      <c r="T56" s="44" t="s">
        <v>35</v>
      </c>
    </row>
    <row r="57" s="25" customFormat="true" ht="8.45" hidden="false" customHeight="true" outlineLevel="0" collapsed="false">
      <c r="A57" s="43" t="s">
        <v>110</v>
      </c>
      <c r="B57" s="40" t="n">
        <v>442</v>
      </c>
      <c r="C57" s="24" t="n">
        <v>355</v>
      </c>
      <c r="D57" s="24" t="n">
        <v>214</v>
      </c>
      <c r="E57" s="24" t="n">
        <v>148</v>
      </c>
      <c r="F57" s="24" t="n">
        <v>0</v>
      </c>
      <c r="G57" s="24" t="n">
        <v>0</v>
      </c>
      <c r="H57" s="24" t="n">
        <v>29</v>
      </c>
      <c r="I57" s="24" t="n">
        <v>28</v>
      </c>
      <c r="J57" s="24" t="n">
        <v>31</v>
      </c>
      <c r="K57" s="24" t="n">
        <v>36</v>
      </c>
      <c r="L57" s="24" t="n">
        <v>40</v>
      </c>
      <c r="M57" s="24" t="n">
        <v>40</v>
      </c>
      <c r="N57" s="24" t="n">
        <v>129</v>
      </c>
      <c r="O57" s="24" t="n">
        <v>150</v>
      </c>
      <c r="P57" s="24" t="n">
        <v>5</v>
      </c>
      <c r="Q57" s="24" t="n">
        <v>5</v>
      </c>
      <c r="R57" s="24" t="n">
        <v>1</v>
      </c>
      <c r="S57" s="20" t="n">
        <v>1</v>
      </c>
      <c r="T57" s="44" t="s">
        <v>111</v>
      </c>
    </row>
    <row r="58" s="25" customFormat="true" ht="8.45" hidden="false" customHeight="true" outlineLevel="0" collapsed="false">
      <c r="A58" s="43" t="s">
        <v>112</v>
      </c>
      <c r="B58" s="40" t="n">
        <v>181</v>
      </c>
      <c r="C58" s="24" t="n">
        <v>142</v>
      </c>
      <c r="D58" s="24" t="n">
        <v>74</v>
      </c>
      <c r="E58" s="24" t="n">
        <v>60</v>
      </c>
      <c r="F58" s="24" t="n">
        <v>0</v>
      </c>
      <c r="G58" s="24" t="n">
        <v>0</v>
      </c>
      <c r="H58" s="24" t="n">
        <v>2</v>
      </c>
      <c r="I58" s="24" t="n">
        <v>2</v>
      </c>
      <c r="J58" s="24" t="n">
        <v>11</v>
      </c>
      <c r="K58" s="24" t="n">
        <v>11</v>
      </c>
      <c r="L58" s="24" t="n">
        <v>14</v>
      </c>
      <c r="M58" s="24" t="n">
        <v>15</v>
      </c>
      <c r="N58" s="24" t="n">
        <v>68</v>
      </c>
      <c r="O58" s="24" t="n">
        <v>66</v>
      </c>
      <c r="P58" s="24" t="n">
        <v>1</v>
      </c>
      <c r="Q58" s="24" t="n">
        <v>1</v>
      </c>
      <c r="R58" s="24" t="n">
        <v>2</v>
      </c>
      <c r="S58" s="20" t="n">
        <v>1</v>
      </c>
      <c r="T58" s="44" t="s">
        <v>113</v>
      </c>
    </row>
    <row r="59" s="25" customFormat="true" ht="8.45" hidden="false" customHeight="true" outlineLevel="0" collapsed="false">
      <c r="A59" s="43" t="s">
        <v>114</v>
      </c>
      <c r="B59" s="40" t="n">
        <v>367</v>
      </c>
      <c r="C59" s="24" t="n">
        <v>402</v>
      </c>
      <c r="D59" s="24" t="n">
        <v>158</v>
      </c>
      <c r="E59" s="24" t="n">
        <v>109</v>
      </c>
      <c r="F59" s="24" t="n">
        <v>4</v>
      </c>
      <c r="G59" s="24" t="n">
        <v>0</v>
      </c>
      <c r="H59" s="24" t="n">
        <v>24</v>
      </c>
      <c r="I59" s="24" t="n">
        <v>58</v>
      </c>
      <c r="J59" s="24" t="n">
        <v>19</v>
      </c>
      <c r="K59" s="24" t="n">
        <v>19</v>
      </c>
      <c r="L59" s="24" t="n">
        <v>26</v>
      </c>
      <c r="M59" s="24" t="n">
        <v>53</v>
      </c>
      <c r="N59" s="24" t="n">
        <v>131</v>
      </c>
      <c r="O59" s="24" t="n">
        <v>457</v>
      </c>
      <c r="P59" s="24" t="n">
        <v>20</v>
      </c>
      <c r="Q59" s="24" t="n">
        <v>18</v>
      </c>
      <c r="R59" s="24" t="n">
        <v>13</v>
      </c>
      <c r="S59" s="20" t="n">
        <v>12</v>
      </c>
      <c r="T59" s="44" t="s">
        <v>115</v>
      </c>
    </row>
    <row r="60" s="25" customFormat="true" ht="8.45" hidden="false" customHeight="true" outlineLevel="0" collapsed="false">
      <c r="A60" s="43" t="s">
        <v>116</v>
      </c>
      <c r="B60" s="40" t="n">
        <v>1019</v>
      </c>
      <c r="C60" s="24" t="n">
        <v>525</v>
      </c>
      <c r="D60" s="24" t="n">
        <v>307</v>
      </c>
      <c r="E60" s="24" t="n">
        <v>212</v>
      </c>
      <c r="F60" s="24" t="n">
        <v>1</v>
      </c>
      <c r="G60" s="24" t="n">
        <v>0</v>
      </c>
      <c r="H60" s="24" t="n">
        <v>34</v>
      </c>
      <c r="I60" s="24" t="n">
        <v>31</v>
      </c>
      <c r="J60" s="24" t="n">
        <v>24</v>
      </c>
      <c r="K60" s="24" t="n">
        <v>25</v>
      </c>
      <c r="L60" s="24" t="n">
        <v>50</v>
      </c>
      <c r="M60" s="24" t="n">
        <v>76</v>
      </c>
      <c r="N60" s="24" t="n">
        <v>364</v>
      </c>
      <c r="O60" s="24" t="n">
        <v>580</v>
      </c>
      <c r="P60" s="24" t="n">
        <v>12</v>
      </c>
      <c r="Q60" s="24" t="n">
        <v>11</v>
      </c>
      <c r="R60" s="24" t="n">
        <v>14</v>
      </c>
      <c r="S60" s="20" t="n">
        <v>13</v>
      </c>
      <c r="T60" s="44" t="s">
        <v>117</v>
      </c>
    </row>
    <row r="61" s="25" customFormat="true" ht="8.45" hidden="false" customHeight="true" outlineLevel="0" collapsed="false">
      <c r="A61" s="43" t="s">
        <v>118</v>
      </c>
      <c r="B61" s="40" t="n">
        <v>454</v>
      </c>
      <c r="C61" s="24" t="n">
        <v>305</v>
      </c>
      <c r="D61" s="24" t="n">
        <v>152</v>
      </c>
      <c r="E61" s="24" t="n">
        <v>143</v>
      </c>
      <c r="F61" s="24" t="n">
        <v>1</v>
      </c>
      <c r="G61" s="24" t="n">
        <v>0</v>
      </c>
      <c r="H61" s="24" t="n">
        <v>25</v>
      </c>
      <c r="I61" s="24" t="n">
        <v>24</v>
      </c>
      <c r="J61" s="24" t="n">
        <v>11</v>
      </c>
      <c r="K61" s="24" t="n">
        <v>11</v>
      </c>
      <c r="L61" s="24" t="n">
        <v>16</v>
      </c>
      <c r="M61" s="24" t="n">
        <v>14</v>
      </c>
      <c r="N61" s="24" t="n">
        <v>188</v>
      </c>
      <c r="O61" s="24" t="n">
        <v>260</v>
      </c>
      <c r="P61" s="24" t="n">
        <v>26</v>
      </c>
      <c r="Q61" s="24" t="n">
        <v>26</v>
      </c>
      <c r="R61" s="24" t="n">
        <v>45</v>
      </c>
      <c r="S61" s="20" t="n">
        <v>33</v>
      </c>
      <c r="T61" s="44" t="s">
        <v>119</v>
      </c>
    </row>
    <row r="62" s="25" customFormat="true" ht="8.45" hidden="false" customHeight="true" outlineLevel="0" collapsed="false">
      <c r="A62" s="43" t="s">
        <v>120</v>
      </c>
      <c r="B62" s="40" t="n">
        <v>691</v>
      </c>
      <c r="C62" s="24" t="n">
        <v>546</v>
      </c>
      <c r="D62" s="24" t="n">
        <v>350</v>
      </c>
      <c r="E62" s="24" t="n">
        <v>249</v>
      </c>
      <c r="F62" s="24" t="n">
        <v>4</v>
      </c>
      <c r="G62" s="24" t="n">
        <v>2</v>
      </c>
      <c r="H62" s="24" t="n">
        <v>67</v>
      </c>
      <c r="I62" s="24" t="n">
        <v>64</v>
      </c>
      <c r="J62" s="24" t="n">
        <v>64</v>
      </c>
      <c r="K62" s="24" t="n">
        <v>83</v>
      </c>
      <c r="L62" s="24" t="n">
        <v>93</v>
      </c>
      <c r="M62" s="24" t="n">
        <v>105</v>
      </c>
      <c r="N62" s="24" t="n">
        <v>158</v>
      </c>
      <c r="O62" s="24" t="n">
        <v>167</v>
      </c>
      <c r="P62" s="24" t="n">
        <v>6</v>
      </c>
      <c r="Q62" s="24" t="n">
        <v>6</v>
      </c>
      <c r="R62" s="24" t="n">
        <v>4</v>
      </c>
      <c r="S62" s="20" t="n">
        <v>2</v>
      </c>
      <c r="T62" s="44" t="s">
        <v>85</v>
      </c>
    </row>
    <row r="63" s="25" customFormat="true" ht="8.45" hidden="false" customHeight="true" outlineLevel="0" collapsed="false">
      <c r="A63" s="43" t="s">
        <v>121</v>
      </c>
      <c r="B63" s="40" t="n">
        <v>322</v>
      </c>
      <c r="C63" s="24" t="n">
        <v>285</v>
      </c>
      <c r="D63" s="24" t="n">
        <v>134</v>
      </c>
      <c r="E63" s="24" t="n">
        <v>118</v>
      </c>
      <c r="F63" s="24" t="n">
        <v>0</v>
      </c>
      <c r="G63" s="24" t="n">
        <v>0</v>
      </c>
      <c r="H63" s="24" t="n">
        <v>18</v>
      </c>
      <c r="I63" s="24" t="n">
        <v>20</v>
      </c>
      <c r="J63" s="24" t="n">
        <v>18</v>
      </c>
      <c r="K63" s="24" t="n">
        <v>19</v>
      </c>
      <c r="L63" s="24" t="n">
        <v>25</v>
      </c>
      <c r="M63" s="24" t="n">
        <v>29</v>
      </c>
      <c r="N63" s="24" t="n">
        <v>100</v>
      </c>
      <c r="O63" s="24" t="n">
        <v>155</v>
      </c>
      <c r="P63" s="24" t="n">
        <v>18</v>
      </c>
      <c r="Q63" s="24" t="n">
        <v>23</v>
      </c>
      <c r="R63" s="24" t="n">
        <v>4</v>
      </c>
      <c r="S63" s="20" t="n">
        <v>4</v>
      </c>
      <c r="T63" s="44" t="s">
        <v>122</v>
      </c>
    </row>
    <row r="64" s="25" customFormat="true" ht="8.45" hidden="false" customHeight="true" outlineLevel="0" collapsed="false">
      <c r="A64" s="43" t="s">
        <v>123</v>
      </c>
      <c r="B64" s="40" t="n">
        <v>1144</v>
      </c>
      <c r="C64" s="24" t="n">
        <v>1522</v>
      </c>
      <c r="D64" s="24" t="n">
        <v>403</v>
      </c>
      <c r="E64" s="24" t="n">
        <v>710</v>
      </c>
      <c r="F64" s="24" t="n">
        <v>8</v>
      </c>
      <c r="G64" s="24" t="n">
        <v>4</v>
      </c>
      <c r="H64" s="24" t="n">
        <v>164</v>
      </c>
      <c r="I64" s="24" t="n">
        <v>164</v>
      </c>
      <c r="J64" s="24" t="n">
        <v>115</v>
      </c>
      <c r="K64" s="24" t="n">
        <v>198</v>
      </c>
      <c r="L64" s="24" t="n">
        <v>184</v>
      </c>
      <c r="M64" s="24" t="n">
        <v>336</v>
      </c>
      <c r="N64" s="24" t="n">
        <v>518</v>
      </c>
      <c r="O64" s="24" t="n">
        <v>1620</v>
      </c>
      <c r="P64" s="24" t="n">
        <v>89</v>
      </c>
      <c r="Q64" s="24" t="n">
        <v>89</v>
      </c>
      <c r="R64" s="24" t="n">
        <v>10</v>
      </c>
      <c r="S64" s="20" t="n">
        <v>9</v>
      </c>
      <c r="T64" s="44" t="s">
        <v>124</v>
      </c>
    </row>
    <row r="65" s="25" customFormat="true" ht="8.45" hidden="false" customHeight="true" outlineLevel="0" collapsed="false">
      <c r="A65" s="43" t="s">
        <v>125</v>
      </c>
      <c r="B65" s="40" t="n">
        <v>1068</v>
      </c>
      <c r="C65" s="24" t="n">
        <v>809</v>
      </c>
      <c r="D65" s="24" t="n">
        <v>443</v>
      </c>
      <c r="E65" s="24" t="n">
        <v>212</v>
      </c>
      <c r="F65" s="24" t="n">
        <v>6</v>
      </c>
      <c r="G65" s="24" t="n">
        <v>2</v>
      </c>
      <c r="H65" s="24" t="n">
        <v>72</v>
      </c>
      <c r="I65" s="24" t="n">
        <v>79</v>
      </c>
      <c r="J65" s="24" t="n">
        <v>68</v>
      </c>
      <c r="K65" s="24" t="n">
        <v>82</v>
      </c>
      <c r="L65" s="24" t="n">
        <v>107</v>
      </c>
      <c r="M65" s="24" t="n">
        <v>140</v>
      </c>
      <c r="N65" s="24" t="n">
        <v>447</v>
      </c>
      <c r="O65" s="24" t="n">
        <v>883</v>
      </c>
      <c r="P65" s="24" t="n">
        <v>70</v>
      </c>
      <c r="Q65" s="24" t="n">
        <v>58</v>
      </c>
      <c r="R65" s="24" t="n">
        <v>46</v>
      </c>
      <c r="S65" s="20" t="n">
        <v>39</v>
      </c>
      <c r="T65" s="44" t="s">
        <v>126</v>
      </c>
    </row>
    <row r="66" s="25" customFormat="true" ht="8.45" hidden="false" customHeight="true" outlineLevel="0" collapsed="false">
      <c r="A66" s="43" t="s">
        <v>127</v>
      </c>
      <c r="B66" s="40" t="n">
        <v>473</v>
      </c>
      <c r="C66" s="24" t="n">
        <v>439</v>
      </c>
      <c r="D66" s="24" t="n">
        <v>152</v>
      </c>
      <c r="E66" s="24" t="n">
        <v>137</v>
      </c>
      <c r="F66" s="24" t="n">
        <v>7</v>
      </c>
      <c r="G66" s="24" t="n">
        <v>2</v>
      </c>
      <c r="H66" s="24" t="n">
        <v>22</v>
      </c>
      <c r="I66" s="24" t="n">
        <v>21</v>
      </c>
      <c r="J66" s="24" t="n">
        <v>21</v>
      </c>
      <c r="K66" s="24" t="n">
        <v>21</v>
      </c>
      <c r="L66" s="24" t="n">
        <v>38</v>
      </c>
      <c r="M66" s="24" t="n">
        <v>50</v>
      </c>
      <c r="N66" s="24" t="n">
        <v>293</v>
      </c>
      <c r="O66" s="24" t="n">
        <v>478</v>
      </c>
      <c r="P66" s="24" t="n">
        <v>6</v>
      </c>
      <c r="Q66" s="24" t="n">
        <v>6</v>
      </c>
      <c r="R66" s="24" t="n">
        <v>11</v>
      </c>
      <c r="S66" s="20" t="n">
        <v>13</v>
      </c>
      <c r="T66" s="44" t="s">
        <v>85</v>
      </c>
    </row>
    <row r="67" s="25" customFormat="true" ht="8.45" hidden="false" customHeight="true" outlineLevel="0" collapsed="false">
      <c r="A67" s="43" t="s">
        <v>128</v>
      </c>
      <c r="B67" s="40" t="n">
        <v>346</v>
      </c>
      <c r="C67" s="24" t="n">
        <v>210</v>
      </c>
      <c r="D67" s="24" t="n">
        <v>107</v>
      </c>
      <c r="E67" s="24" t="n">
        <v>105</v>
      </c>
      <c r="F67" s="24" t="n">
        <v>0</v>
      </c>
      <c r="G67" s="24" t="n">
        <v>0</v>
      </c>
      <c r="H67" s="24" t="n">
        <v>11</v>
      </c>
      <c r="I67" s="24" t="n">
        <v>11</v>
      </c>
      <c r="J67" s="24" t="n">
        <v>18</v>
      </c>
      <c r="K67" s="24" t="n">
        <v>27</v>
      </c>
      <c r="L67" s="24" t="n">
        <v>23</v>
      </c>
      <c r="M67" s="24" t="n">
        <v>22</v>
      </c>
      <c r="N67" s="24" t="n">
        <v>122</v>
      </c>
      <c r="O67" s="24" t="n">
        <v>182</v>
      </c>
      <c r="P67" s="24" t="n">
        <v>6</v>
      </c>
      <c r="Q67" s="24" t="n">
        <v>5</v>
      </c>
      <c r="R67" s="24" t="n">
        <v>5</v>
      </c>
      <c r="S67" s="20" t="n">
        <v>5</v>
      </c>
      <c r="T67" s="44" t="s">
        <v>129</v>
      </c>
    </row>
    <row r="68" s="42" customFormat="true" ht="8.45" hidden="false" customHeight="true" outlineLevel="0" collapsed="false">
      <c r="A68" s="43" t="s">
        <v>130</v>
      </c>
      <c r="B68" s="40" t="n">
        <v>504</v>
      </c>
      <c r="C68" s="24" t="n">
        <v>407</v>
      </c>
      <c r="D68" s="24" t="n">
        <v>134</v>
      </c>
      <c r="E68" s="24" t="n">
        <v>94</v>
      </c>
      <c r="F68" s="24" t="n">
        <v>0</v>
      </c>
      <c r="G68" s="24" t="n">
        <v>0</v>
      </c>
      <c r="H68" s="24" t="n">
        <v>31</v>
      </c>
      <c r="I68" s="24" t="n">
        <v>29</v>
      </c>
      <c r="J68" s="24" t="n">
        <v>17</v>
      </c>
      <c r="K68" s="24" t="n">
        <v>23</v>
      </c>
      <c r="L68" s="24" t="n">
        <v>25</v>
      </c>
      <c r="M68" s="24" t="n">
        <v>27</v>
      </c>
      <c r="N68" s="24" t="n">
        <v>245</v>
      </c>
      <c r="O68" s="24" t="n">
        <v>251</v>
      </c>
      <c r="P68" s="24" t="n">
        <v>22</v>
      </c>
      <c r="Q68" s="24" t="n">
        <v>21</v>
      </c>
      <c r="R68" s="24" t="n">
        <v>14</v>
      </c>
      <c r="S68" s="20" t="n">
        <v>13</v>
      </c>
      <c r="T68" s="44" t="s">
        <v>131</v>
      </c>
    </row>
    <row r="69" s="25" customFormat="true" ht="8.45" hidden="false" customHeight="true" outlineLevel="0" collapsed="false">
      <c r="A69" s="43" t="s">
        <v>132</v>
      </c>
      <c r="B69" s="40" t="n">
        <v>752</v>
      </c>
      <c r="C69" s="24" t="n">
        <v>650</v>
      </c>
      <c r="D69" s="24" t="n">
        <v>209</v>
      </c>
      <c r="E69" s="24" t="n">
        <v>142</v>
      </c>
      <c r="F69" s="24" t="n">
        <v>4</v>
      </c>
      <c r="G69" s="24" t="n">
        <v>0</v>
      </c>
      <c r="H69" s="24" t="n">
        <v>35</v>
      </c>
      <c r="I69" s="24" t="n">
        <v>31</v>
      </c>
      <c r="J69" s="24" t="n">
        <v>46</v>
      </c>
      <c r="K69" s="24" t="n">
        <v>48</v>
      </c>
      <c r="L69" s="24" t="n">
        <v>76</v>
      </c>
      <c r="M69" s="24" t="n">
        <v>98</v>
      </c>
      <c r="N69" s="24" t="n">
        <v>333</v>
      </c>
      <c r="O69" s="24" t="n">
        <v>553</v>
      </c>
      <c r="P69" s="24" t="n">
        <v>30</v>
      </c>
      <c r="Q69" s="24" t="n">
        <v>14</v>
      </c>
      <c r="R69" s="24" t="n">
        <v>18</v>
      </c>
      <c r="S69" s="20" t="n">
        <v>12</v>
      </c>
      <c r="T69" s="44" t="s">
        <v>133</v>
      </c>
    </row>
    <row r="70" s="25" customFormat="true" ht="8.45" hidden="false" customHeight="true" outlineLevel="0" collapsed="false">
      <c r="A70" s="43" t="s">
        <v>134</v>
      </c>
      <c r="B70" s="40" t="n">
        <v>345</v>
      </c>
      <c r="C70" s="24" t="n">
        <v>294</v>
      </c>
      <c r="D70" s="24" t="n">
        <v>123</v>
      </c>
      <c r="E70" s="24" t="n">
        <v>114</v>
      </c>
      <c r="F70" s="24" t="n">
        <v>0</v>
      </c>
      <c r="G70" s="24" t="n">
        <v>0</v>
      </c>
      <c r="H70" s="24" t="n">
        <v>16</v>
      </c>
      <c r="I70" s="24" t="n">
        <v>15</v>
      </c>
      <c r="J70" s="24" t="n">
        <v>13</v>
      </c>
      <c r="K70" s="24" t="n">
        <v>12</v>
      </c>
      <c r="L70" s="24" t="n">
        <v>30</v>
      </c>
      <c r="M70" s="24" t="n">
        <v>36</v>
      </c>
      <c r="N70" s="24" t="n">
        <v>154</v>
      </c>
      <c r="O70" s="24" t="n">
        <v>196</v>
      </c>
      <c r="P70" s="24" t="n">
        <v>19</v>
      </c>
      <c r="Q70" s="24" t="n">
        <v>8</v>
      </c>
      <c r="R70" s="24" t="n">
        <v>8</v>
      </c>
      <c r="S70" s="20" t="n">
        <v>5</v>
      </c>
      <c r="T70" s="44" t="s">
        <v>83</v>
      </c>
    </row>
    <row r="71" s="50" customFormat="true" ht="16.5" hidden="false" customHeight="true" outlineLevel="0" collapsed="false">
      <c r="A71" s="45" t="s">
        <v>135</v>
      </c>
      <c r="B71" s="46" t="n">
        <v>11095</v>
      </c>
      <c r="C71" s="47" t="n">
        <v>7725</v>
      </c>
      <c r="D71" s="47" t="n">
        <v>3353</v>
      </c>
      <c r="E71" s="47" t="n">
        <v>2897</v>
      </c>
      <c r="F71" s="47" t="n">
        <v>34</v>
      </c>
      <c r="G71" s="47" t="n">
        <v>45</v>
      </c>
      <c r="H71" s="47" t="n">
        <v>654</v>
      </c>
      <c r="I71" s="47" t="n">
        <v>624</v>
      </c>
      <c r="J71" s="47" t="n">
        <v>450</v>
      </c>
      <c r="K71" s="47" t="n">
        <v>512</v>
      </c>
      <c r="L71" s="47" t="n">
        <v>947</v>
      </c>
      <c r="M71" s="47" t="n">
        <v>1206</v>
      </c>
      <c r="N71" s="47" t="n">
        <v>4209</v>
      </c>
      <c r="O71" s="47" t="n">
        <v>5425</v>
      </c>
      <c r="P71" s="47" t="n">
        <v>548</v>
      </c>
      <c r="Q71" s="47" t="n">
        <v>454</v>
      </c>
      <c r="R71" s="47" t="n">
        <v>644</v>
      </c>
      <c r="S71" s="48" t="n">
        <v>326</v>
      </c>
      <c r="T71" s="49" t="s">
        <v>136</v>
      </c>
    </row>
    <row r="72" s="25" customFormat="true" ht="8.45" hidden="false" customHeight="true" outlineLevel="0" collapsed="false">
      <c r="A72" s="43" t="s">
        <v>137</v>
      </c>
      <c r="B72" s="40" t="n">
        <v>939</v>
      </c>
      <c r="C72" s="24" t="n">
        <v>711</v>
      </c>
      <c r="D72" s="24" t="n">
        <v>254</v>
      </c>
      <c r="E72" s="24" t="n">
        <v>254</v>
      </c>
      <c r="F72" s="24" t="n">
        <v>2</v>
      </c>
      <c r="G72" s="24" t="n">
        <v>2</v>
      </c>
      <c r="H72" s="24" t="n">
        <v>56</v>
      </c>
      <c r="I72" s="24" t="n">
        <v>53</v>
      </c>
      <c r="J72" s="24" t="n">
        <v>74</v>
      </c>
      <c r="K72" s="24" t="n">
        <v>81</v>
      </c>
      <c r="L72" s="24" t="n">
        <v>123</v>
      </c>
      <c r="M72" s="24" t="n">
        <v>132</v>
      </c>
      <c r="N72" s="24" t="n">
        <v>344</v>
      </c>
      <c r="O72" s="24" t="n">
        <v>382</v>
      </c>
      <c r="P72" s="24" t="n">
        <v>26</v>
      </c>
      <c r="Q72" s="24" t="n">
        <v>26</v>
      </c>
      <c r="R72" s="24" t="n">
        <v>103</v>
      </c>
      <c r="S72" s="20" t="n">
        <v>53</v>
      </c>
      <c r="T72" s="44" t="s">
        <v>138</v>
      </c>
    </row>
    <row r="73" s="25" customFormat="true" ht="8.45" hidden="false" customHeight="true" outlineLevel="0" collapsed="false">
      <c r="A73" s="43" t="s">
        <v>139</v>
      </c>
      <c r="B73" s="40" t="n">
        <v>527</v>
      </c>
      <c r="C73" s="24" t="n">
        <v>416</v>
      </c>
      <c r="D73" s="24" t="n">
        <v>146</v>
      </c>
      <c r="E73" s="24" t="n">
        <v>144</v>
      </c>
      <c r="F73" s="24" t="n">
        <v>2</v>
      </c>
      <c r="G73" s="24" t="n">
        <v>0</v>
      </c>
      <c r="H73" s="24" t="n">
        <v>43</v>
      </c>
      <c r="I73" s="24" t="n">
        <v>40</v>
      </c>
      <c r="J73" s="24" t="n">
        <v>29</v>
      </c>
      <c r="K73" s="24" t="n">
        <v>35</v>
      </c>
      <c r="L73" s="24" t="n">
        <v>68</v>
      </c>
      <c r="M73" s="24" t="n">
        <v>77</v>
      </c>
      <c r="N73" s="24" t="n">
        <v>161</v>
      </c>
      <c r="O73" s="24" t="n">
        <v>188</v>
      </c>
      <c r="P73" s="24" t="n">
        <v>5</v>
      </c>
      <c r="Q73" s="24" t="n">
        <v>4</v>
      </c>
      <c r="R73" s="24" t="n">
        <v>0</v>
      </c>
      <c r="S73" s="20" t="n">
        <v>0</v>
      </c>
      <c r="T73" s="44" t="s">
        <v>140</v>
      </c>
    </row>
    <row r="74" s="25" customFormat="true" ht="8.45" hidden="false" customHeight="true" outlineLevel="0" collapsed="false">
      <c r="A74" s="43" t="s">
        <v>141</v>
      </c>
      <c r="B74" s="40" t="n">
        <v>369</v>
      </c>
      <c r="C74" s="24" t="n">
        <v>329</v>
      </c>
      <c r="D74" s="24" t="n">
        <v>128</v>
      </c>
      <c r="E74" s="24" t="n">
        <v>116</v>
      </c>
      <c r="F74" s="24" t="n">
        <v>0</v>
      </c>
      <c r="G74" s="24" t="n">
        <v>0</v>
      </c>
      <c r="H74" s="24" t="n">
        <v>26</v>
      </c>
      <c r="I74" s="24" t="n">
        <v>24</v>
      </c>
      <c r="J74" s="24" t="n">
        <v>18</v>
      </c>
      <c r="K74" s="24" t="n">
        <v>20</v>
      </c>
      <c r="L74" s="24" t="n">
        <v>42</v>
      </c>
      <c r="M74" s="24" t="n">
        <v>48</v>
      </c>
      <c r="N74" s="24" t="n">
        <v>204</v>
      </c>
      <c r="O74" s="24" t="n">
        <v>301</v>
      </c>
      <c r="P74" s="24" t="n">
        <v>19</v>
      </c>
      <c r="Q74" s="24" t="n">
        <v>13</v>
      </c>
      <c r="R74" s="24" t="n">
        <v>8</v>
      </c>
      <c r="S74" s="20" t="n">
        <v>4</v>
      </c>
      <c r="T74" s="44" t="s">
        <v>142</v>
      </c>
    </row>
    <row r="75" s="25" customFormat="true" ht="8.45" hidden="false" customHeight="true" outlineLevel="0" collapsed="false">
      <c r="A75" s="43" t="s">
        <v>143</v>
      </c>
      <c r="B75" s="40" t="n">
        <v>811</v>
      </c>
      <c r="C75" s="24" t="n">
        <v>463</v>
      </c>
      <c r="D75" s="24" t="n">
        <v>239</v>
      </c>
      <c r="E75" s="24" t="n">
        <v>173</v>
      </c>
      <c r="F75" s="24" t="n">
        <v>6</v>
      </c>
      <c r="G75" s="24" t="n">
        <v>1</v>
      </c>
      <c r="H75" s="24" t="n">
        <v>70</v>
      </c>
      <c r="I75" s="24" t="n">
        <v>62</v>
      </c>
      <c r="J75" s="24" t="n">
        <v>45</v>
      </c>
      <c r="K75" s="24" t="n">
        <v>58</v>
      </c>
      <c r="L75" s="24" t="n">
        <v>78</v>
      </c>
      <c r="M75" s="24" t="n">
        <v>138</v>
      </c>
      <c r="N75" s="24" t="n">
        <v>321</v>
      </c>
      <c r="O75" s="24" t="n">
        <v>432</v>
      </c>
      <c r="P75" s="24" t="n">
        <v>89</v>
      </c>
      <c r="Q75" s="24" t="n">
        <v>64</v>
      </c>
      <c r="R75" s="24" t="n">
        <v>36</v>
      </c>
      <c r="S75" s="20" t="n">
        <v>27</v>
      </c>
      <c r="T75" s="44" t="s">
        <v>144</v>
      </c>
    </row>
    <row r="76" s="25" customFormat="true" ht="8.45" hidden="false" customHeight="true" outlineLevel="0" collapsed="false">
      <c r="A76" s="43" t="s">
        <v>145</v>
      </c>
      <c r="B76" s="40" t="n">
        <v>336</v>
      </c>
      <c r="C76" s="24" t="n">
        <v>265</v>
      </c>
      <c r="D76" s="24" t="n">
        <v>96</v>
      </c>
      <c r="E76" s="24" t="n">
        <v>65</v>
      </c>
      <c r="F76" s="24" t="n">
        <v>1</v>
      </c>
      <c r="G76" s="24" t="n">
        <v>1</v>
      </c>
      <c r="H76" s="24" t="n">
        <v>16</v>
      </c>
      <c r="I76" s="24" t="n">
        <v>16</v>
      </c>
      <c r="J76" s="24" t="n">
        <v>11</v>
      </c>
      <c r="K76" s="24" t="n">
        <v>10</v>
      </c>
      <c r="L76" s="24" t="n">
        <v>24</v>
      </c>
      <c r="M76" s="24" t="n">
        <v>23</v>
      </c>
      <c r="N76" s="24" t="n">
        <v>142</v>
      </c>
      <c r="O76" s="24" t="n">
        <v>337</v>
      </c>
      <c r="P76" s="24" t="n">
        <v>30</v>
      </c>
      <c r="Q76" s="24" t="n">
        <v>29</v>
      </c>
      <c r="R76" s="24" t="n">
        <v>56</v>
      </c>
      <c r="S76" s="20" t="n">
        <v>23</v>
      </c>
      <c r="T76" s="44" t="s">
        <v>146</v>
      </c>
    </row>
    <row r="77" s="25" customFormat="true" ht="8.45" hidden="false" customHeight="true" outlineLevel="0" collapsed="false">
      <c r="A77" s="43" t="s">
        <v>147</v>
      </c>
      <c r="B77" s="40" t="n">
        <v>587</v>
      </c>
      <c r="C77" s="24" t="n">
        <v>432</v>
      </c>
      <c r="D77" s="24" t="n">
        <v>163</v>
      </c>
      <c r="E77" s="24" t="n">
        <v>132</v>
      </c>
      <c r="F77" s="24" t="n">
        <v>1</v>
      </c>
      <c r="G77" s="24" t="n">
        <v>3</v>
      </c>
      <c r="H77" s="24" t="n">
        <v>45</v>
      </c>
      <c r="I77" s="24" t="n">
        <v>43</v>
      </c>
      <c r="J77" s="24" t="n">
        <v>28</v>
      </c>
      <c r="K77" s="24" t="n">
        <v>47</v>
      </c>
      <c r="L77" s="24" t="n">
        <v>42</v>
      </c>
      <c r="M77" s="24" t="n">
        <v>55</v>
      </c>
      <c r="N77" s="24" t="n">
        <v>264</v>
      </c>
      <c r="O77" s="24" t="n">
        <v>414</v>
      </c>
      <c r="P77" s="24" t="n">
        <v>21</v>
      </c>
      <c r="Q77" s="24" t="n">
        <v>13</v>
      </c>
      <c r="R77" s="24" t="n">
        <v>11</v>
      </c>
      <c r="S77" s="20" t="n">
        <v>9</v>
      </c>
      <c r="T77" s="44" t="s">
        <v>148</v>
      </c>
    </row>
    <row r="78" s="51" customFormat="true" ht="8.45" hidden="false" customHeight="true" outlineLevel="0" collapsed="false">
      <c r="A78" s="43" t="s">
        <v>149</v>
      </c>
      <c r="B78" s="40" t="n">
        <v>256</v>
      </c>
      <c r="C78" s="24" t="n">
        <v>207</v>
      </c>
      <c r="D78" s="24" t="n">
        <v>67</v>
      </c>
      <c r="E78" s="24" t="n">
        <v>64</v>
      </c>
      <c r="F78" s="24" t="n">
        <v>1</v>
      </c>
      <c r="G78" s="24" t="n">
        <v>1</v>
      </c>
      <c r="H78" s="24" t="n">
        <v>12</v>
      </c>
      <c r="I78" s="24" t="n">
        <v>12</v>
      </c>
      <c r="J78" s="24" t="n">
        <v>5</v>
      </c>
      <c r="K78" s="24" t="n">
        <v>4</v>
      </c>
      <c r="L78" s="24" t="n">
        <v>23</v>
      </c>
      <c r="M78" s="24" t="n">
        <v>25</v>
      </c>
      <c r="N78" s="24" t="n">
        <v>94</v>
      </c>
      <c r="O78" s="24" t="n">
        <v>130</v>
      </c>
      <c r="P78" s="24" t="n">
        <v>4</v>
      </c>
      <c r="Q78" s="24" t="n">
        <v>4</v>
      </c>
      <c r="R78" s="24" t="n">
        <v>2</v>
      </c>
      <c r="S78" s="20" t="n">
        <v>0</v>
      </c>
      <c r="T78" s="44" t="s">
        <v>83</v>
      </c>
    </row>
    <row r="79" s="51" customFormat="true" ht="8.45" hidden="false" customHeight="true" outlineLevel="0" collapsed="false">
      <c r="A79" s="43" t="s">
        <v>150</v>
      </c>
      <c r="B79" s="40" t="n">
        <v>549</v>
      </c>
      <c r="C79" s="24" t="n">
        <v>353</v>
      </c>
      <c r="D79" s="24" t="n">
        <v>124</v>
      </c>
      <c r="E79" s="24" t="n">
        <v>110</v>
      </c>
      <c r="F79" s="24" t="n">
        <v>5</v>
      </c>
      <c r="G79" s="24" t="n">
        <v>15</v>
      </c>
      <c r="H79" s="24" t="n">
        <v>11</v>
      </c>
      <c r="I79" s="24" t="n">
        <v>11</v>
      </c>
      <c r="J79" s="24" t="n">
        <v>17</v>
      </c>
      <c r="K79" s="24" t="n">
        <v>20</v>
      </c>
      <c r="L79" s="24" t="n">
        <v>37</v>
      </c>
      <c r="M79" s="24" t="n">
        <v>48</v>
      </c>
      <c r="N79" s="24" t="n">
        <v>151</v>
      </c>
      <c r="O79" s="24" t="n">
        <v>258</v>
      </c>
      <c r="P79" s="24" t="n">
        <v>26</v>
      </c>
      <c r="Q79" s="24" t="n">
        <v>17</v>
      </c>
      <c r="R79" s="24" t="n">
        <v>7</v>
      </c>
      <c r="S79" s="20" t="n">
        <v>7</v>
      </c>
      <c r="T79" s="44" t="s">
        <v>83</v>
      </c>
    </row>
    <row r="80" s="51" customFormat="true" ht="8.45" hidden="false" customHeight="true" outlineLevel="0" collapsed="false">
      <c r="A80" s="43" t="s">
        <v>151</v>
      </c>
      <c r="B80" s="40" t="n">
        <v>385</v>
      </c>
      <c r="C80" s="24" t="n">
        <v>279</v>
      </c>
      <c r="D80" s="24" t="n">
        <v>120</v>
      </c>
      <c r="E80" s="24" t="n">
        <v>94</v>
      </c>
      <c r="F80" s="24" t="n">
        <v>2</v>
      </c>
      <c r="G80" s="24" t="n">
        <v>5</v>
      </c>
      <c r="H80" s="24" t="n">
        <v>11</v>
      </c>
      <c r="I80" s="24" t="n">
        <v>10</v>
      </c>
      <c r="J80" s="24" t="n">
        <v>11</v>
      </c>
      <c r="K80" s="24" t="n">
        <v>18</v>
      </c>
      <c r="L80" s="24" t="n">
        <v>20</v>
      </c>
      <c r="M80" s="24" t="n">
        <v>25</v>
      </c>
      <c r="N80" s="24" t="n">
        <v>146</v>
      </c>
      <c r="O80" s="24" t="n">
        <v>210</v>
      </c>
      <c r="P80" s="24" t="n">
        <v>20</v>
      </c>
      <c r="Q80" s="24" t="n">
        <v>16</v>
      </c>
      <c r="R80" s="24" t="n">
        <v>21</v>
      </c>
      <c r="S80" s="20" t="n">
        <v>18</v>
      </c>
      <c r="T80" s="44" t="s">
        <v>152</v>
      </c>
    </row>
    <row r="81" s="51" customFormat="true" ht="8.45" hidden="false" customHeight="true" outlineLevel="0" collapsed="false">
      <c r="A81" s="43" t="s">
        <v>153</v>
      </c>
      <c r="B81" s="40" t="n">
        <v>228</v>
      </c>
      <c r="C81" s="24" t="n">
        <v>169</v>
      </c>
      <c r="D81" s="24" t="n">
        <v>76</v>
      </c>
      <c r="E81" s="24" t="n">
        <v>67</v>
      </c>
      <c r="F81" s="24" t="n">
        <v>0</v>
      </c>
      <c r="G81" s="24" t="n">
        <v>0</v>
      </c>
      <c r="H81" s="24" t="n">
        <v>15</v>
      </c>
      <c r="I81" s="24" t="n">
        <v>15</v>
      </c>
      <c r="J81" s="24" t="n">
        <v>8</v>
      </c>
      <c r="K81" s="24" t="n">
        <v>8</v>
      </c>
      <c r="L81" s="24" t="n">
        <v>27</v>
      </c>
      <c r="M81" s="24" t="n">
        <v>23</v>
      </c>
      <c r="N81" s="24" t="n">
        <v>96</v>
      </c>
      <c r="O81" s="24" t="n">
        <v>75</v>
      </c>
      <c r="P81" s="24" t="n">
        <v>5</v>
      </c>
      <c r="Q81" s="24" t="n">
        <v>4</v>
      </c>
      <c r="R81" s="24" t="n">
        <v>3</v>
      </c>
      <c r="S81" s="20" t="n">
        <v>3</v>
      </c>
      <c r="T81" s="44" t="s">
        <v>154</v>
      </c>
    </row>
    <row r="82" s="51" customFormat="true" ht="8.45" hidden="false" customHeight="true" outlineLevel="0" collapsed="false">
      <c r="A82" s="43" t="s">
        <v>155</v>
      </c>
      <c r="B82" s="40" t="n">
        <v>164</v>
      </c>
      <c r="C82" s="24" t="n">
        <v>88</v>
      </c>
      <c r="D82" s="24" t="n">
        <v>40</v>
      </c>
      <c r="E82" s="24" t="n">
        <v>36</v>
      </c>
      <c r="F82" s="24" t="n">
        <v>1</v>
      </c>
      <c r="G82" s="24" t="n">
        <v>0</v>
      </c>
      <c r="H82" s="24" t="n">
        <v>11</v>
      </c>
      <c r="I82" s="24" t="n">
        <v>13</v>
      </c>
      <c r="J82" s="24" t="n">
        <v>2</v>
      </c>
      <c r="K82" s="24" t="n">
        <v>2</v>
      </c>
      <c r="L82" s="24" t="n">
        <v>8</v>
      </c>
      <c r="M82" s="24" t="n">
        <v>16</v>
      </c>
      <c r="N82" s="24" t="n">
        <v>66</v>
      </c>
      <c r="O82" s="24" t="n">
        <v>84</v>
      </c>
      <c r="P82" s="24" t="n">
        <v>5</v>
      </c>
      <c r="Q82" s="24" t="n">
        <v>3</v>
      </c>
      <c r="R82" s="24" t="n">
        <v>10</v>
      </c>
      <c r="S82" s="20" t="n">
        <v>3</v>
      </c>
      <c r="T82" s="44" t="s">
        <v>156</v>
      </c>
    </row>
    <row r="83" s="51" customFormat="true" ht="8.45" hidden="false" customHeight="true" outlineLevel="0" collapsed="false">
      <c r="A83" s="43" t="s">
        <v>157</v>
      </c>
      <c r="B83" s="40" t="n">
        <v>312</v>
      </c>
      <c r="C83" s="24" t="n">
        <v>241</v>
      </c>
      <c r="D83" s="24" t="n">
        <v>94</v>
      </c>
      <c r="E83" s="24" t="n">
        <v>78</v>
      </c>
      <c r="F83" s="24" t="n">
        <v>2</v>
      </c>
      <c r="G83" s="24" t="n">
        <v>1</v>
      </c>
      <c r="H83" s="24" t="n">
        <v>12</v>
      </c>
      <c r="I83" s="24" t="n">
        <v>12</v>
      </c>
      <c r="J83" s="24" t="n">
        <v>6</v>
      </c>
      <c r="K83" s="24" t="n">
        <v>12</v>
      </c>
      <c r="L83" s="24" t="n">
        <v>18</v>
      </c>
      <c r="M83" s="24" t="n">
        <v>18</v>
      </c>
      <c r="N83" s="24" t="n">
        <v>114</v>
      </c>
      <c r="O83" s="24" t="n">
        <v>120</v>
      </c>
      <c r="P83" s="24" t="n">
        <v>24</v>
      </c>
      <c r="Q83" s="24" t="n">
        <v>23</v>
      </c>
      <c r="R83" s="24" t="n">
        <v>20</v>
      </c>
      <c r="S83" s="20" t="n">
        <v>20</v>
      </c>
      <c r="T83" s="44" t="s">
        <v>158</v>
      </c>
    </row>
    <row r="84" s="51" customFormat="true" ht="8.45" hidden="false" customHeight="true" outlineLevel="0" collapsed="false">
      <c r="A84" s="43" t="s">
        <v>159</v>
      </c>
      <c r="B84" s="40" t="n">
        <v>241</v>
      </c>
      <c r="C84" s="24" t="n">
        <v>133</v>
      </c>
      <c r="D84" s="24" t="n">
        <v>71</v>
      </c>
      <c r="E84" s="24" t="n">
        <v>52</v>
      </c>
      <c r="F84" s="24" t="n">
        <v>0</v>
      </c>
      <c r="G84" s="24" t="n">
        <v>0</v>
      </c>
      <c r="H84" s="24" t="n">
        <v>4</v>
      </c>
      <c r="I84" s="24" t="n">
        <v>4</v>
      </c>
      <c r="J84" s="24" t="n">
        <v>10</v>
      </c>
      <c r="K84" s="24" t="n">
        <v>10</v>
      </c>
      <c r="L84" s="24" t="n">
        <v>19</v>
      </c>
      <c r="M84" s="24" t="n">
        <v>24</v>
      </c>
      <c r="N84" s="24" t="n">
        <v>37</v>
      </c>
      <c r="O84" s="24" t="n">
        <v>21</v>
      </c>
      <c r="P84" s="24" t="n">
        <v>6</v>
      </c>
      <c r="Q84" s="24" t="n">
        <v>7</v>
      </c>
      <c r="R84" s="24" t="n">
        <v>3</v>
      </c>
      <c r="S84" s="20" t="n">
        <v>2</v>
      </c>
      <c r="T84" s="44" t="s">
        <v>160</v>
      </c>
    </row>
    <row r="85" s="51" customFormat="true" ht="8.45" hidden="false" customHeight="true" outlineLevel="0" collapsed="false">
      <c r="A85" s="43" t="s">
        <v>161</v>
      </c>
      <c r="B85" s="40" t="n">
        <v>236</v>
      </c>
      <c r="C85" s="24" t="n">
        <v>199</v>
      </c>
      <c r="D85" s="24" t="n">
        <v>73</v>
      </c>
      <c r="E85" s="24" t="n">
        <v>68</v>
      </c>
      <c r="F85" s="24" t="n">
        <v>0</v>
      </c>
      <c r="G85" s="24" t="n">
        <v>0</v>
      </c>
      <c r="H85" s="24" t="n">
        <v>12</v>
      </c>
      <c r="I85" s="24" t="n">
        <v>12</v>
      </c>
      <c r="J85" s="24" t="n">
        <v>12</v>
      </c>
      <c r="K85" s="24" t="n">
        <v>14</v>
      </c>
      <c r="L85" s="24" t="n">
        <v>10</v>
      </c>
      <c r="M85" s="24" t="n">
        <v>11</v>
      </c>
      <c r="N85" s="24" t="n">
        <v>80</v>
      </c>
      <c r="O85" s="24" t="n">
        <v>91</v>
      </c>
      <c r="P85" s="24" t="n">
        <v>18</v>
      </c>
      <c r="Q85" s="24" t="n">
        <v>20</v>
      </c>
      <c r="R85" s="24" t="n">
        <v>10</v>
      </c>
      <c r="S85" s="20" t="n">
        <v>10</v>
      </c>
      <c r="T85" s="44" t="s">
        <v>152</v>
      </c>
    </row>
    <row r="86" s="51" customFormat="true" ht="8.45" hidden="false" customHeight="true" outlineLevel="0" collapsed="false">
      <c r="A86" s="43" t="s">
        <v>162</v>
      </c>
      <c r="B86" s="40" t="n">
        <v>421</v>
      </c>
      <c r="C86" s="24" t="n">
        <v>224</v>
      </c>
      <c r="D86" s="24" t="n">
        <v>119</v>
      </c>
      <c r="E86" s="24" t="n">
        <v>97</v>
      </c>
      <c r="F86" s="24" t="n">
        <v>0</v>
      </c>
      <c r="G86" s="24" t="n">
        <v>0</v>
      </c>
      <c r="H86" s="24" t="n">
        <v>15</v>
      </c>
      <c r="I86" s="24" t="n">
        <v>15</v>
      </c>
      <c r="J86" s="24" t="n">
        <v>12</v>
      </c>
      <c r="K86" s="24" t="n">
        <v>13</v>
      </c>
      <c r="L86" s="24" t="n">
        <v>22</v>
      </c>
      <c r="M86" s="24" t="n">
        <v>24</v>
      </c>
      <c r="N86" s="24" t="n">
        <v>215</v>
      </c>
      <c r="O86" s="24" t="n">
        <v>329</v>
      </c>
      <c r="P86" s="24" t="n">
        <v>4</v>
      </c>
      <c r="Q86" s="24" t="n">
        <v>2</v>
      </c>
      <c r="R86" s="24" t="n">
        <v>9</v>
      </c>
      <c r="S86" s="20" t="n">
        <v>8</v>
      </c>
      <c r="T86" s="44" t="s">
        <v>119</v>
      </c>
    </row>
    <row r="87" s="51" customFormat="true" ht="8.45" hidden="false" customHeight="true" outlineLevel="0" collapsed="false">
      <c r="A87" s="43" t="s">
        <v>163</v>
      </c>
      <c r="B87" s="40" t="n">
        <v>1941</v>
      </c>
      <c r="C87" s="24" t="n">
        <v>1167</v>
      </c>
      <c r="D87" s="24" t="n">
        <v>579</v>
      </c>
      <c r="E87" s="24" t="n">
        <v>521</v>
      </c>
      <c r="F87" s="24" t="n">
        <v>1</v>
      </c>
      <c r="G87" s="24" t="n">
        <v>0</v>
      </c>
      <c r="H87" s="24" t="n">
        <v>99</v>
      </c>
      <c r="I87" s="24" t="n">
        <v>94</v>
      </c>
      <c r="J87" s="24" t="n">
        <v>64</v>
      </c>
      <c r="K87" s="24" t="n">
        <v>64</v>
      </c>
      <c r="L87" s="24" t="n">
        <v>169</v>
      </c>
      <c r="M87" s="24" t="n">
        <v>250</v>
      </c>
      <c r="N87" s="24" t="n">
        <v>650</v>
      </c>
      <c r="O87" s="24" t="n">
        <v>554</v>
      </c>
      <c r="P87" s="24" t="n">
        <v>96</v>
      </c>
      <c r="Q87" s="24" t="n">
        <v>68</v>
      </c>
      <c r="R87" s="24" t="n">
        <v>233</v>
      </c>
      <c r="S87" s="20" t="n">
        <v>36</v>
      </c>
      <c r="T87" s="44" t="s">
        <v>164</v>
      </c>
    </row>
    <row r="88" s="51" customFormat="true" ht="8.45" hidden="false" customHeight="true" outlineLevel="0" collapsed="false">
      <c r="A88" s="43" t="s">
        <v>165</v>
      </c>
      <c r="B88" s="40" t="n">
        <v>364</v>
      </c>
      <c r="C88" s="24" t="n">
        <v>272</v>
      </c>
      <c r="D88" s="24" t="n">
        <v>127</v>
      </c>
      <c r="E88" s="24" t="n">
        <v>110</v>
      </c>
      <c r="F88" s="24" t="n">
        <v>2</v>
      </c>
      <c r="G88" s="24" t="n">
        <v>2</v>
      </c>
      <c r="H88" s="24" t="n">
        <v>14</v>
      </c>
      <c r="I88" s="24" t="n">
        <v>12</v>
      </c>
      <c r="J88" s="24" t="n">
        <v>7</v>
      </c>
      <c r="K88" s="24" t="n">
        <v>5</v>
      </c>
      <c r="L88" s="24" t="n">
        <v>40</v>
      </c>
      <c r="M88" s="24" t="n">
        <v>30</v>
      </c>
      <c r="N88" s="24" t="n">
        <v>132</v>
      </c>
      <c r="O88" s="24" t="n">
        <v>235</v>
      </c>
      <c r="P88" s="24" t="n">
        <v>33</v>
      </c>
      <c r="Q88" s="24" t="n">
        <v>26</v>
      </c>
      <c r="R88" s="24" t="n">
        <v>27</v>
      </c>
      <c r="S88" s="20" t="n">
        <v>24</v>
      </c>
      <c r="T88" s="44" t="s">
        <v>166</v>
      </c>
    </row>
    <row r="89" s="51" customFormat="true" ht="8.45" hidden="false" customHeight="true" outlineLevel="0" collapsed="false">
      <c r="A89" s="43" t="s">
        <v>167</v>
      </c>
      <c r="B89" s="40" t="n">
        <v>904</v>
      </c>
      <c r="C89" s="24" t="n">
        <v>653</v>
      </c>
      <c r="D89" s="24" t="n">
        <v>315</v>
      </c>
      <c r="E89" s="24" t="n">
        <v>284</v>
      </c>
      <c r="F89" s="24" t="n">
        <v>3</v>
      </c>
      <c r="G89" s="24" t="n">
        <v>3</v>
      </c>
      <c r="H89" s="24" t="n">
        <v>66</v>
      </c>
      <c r="I89" s="24" t="n">
        <v>64</v>
      </c>
      <c r="J89" s="24" t="n">
        <v>34</v>
      </c>
      <c r="K89" s="24" t="n">
        <v>37</v>
      </c>
      <c r="L89" s="24" t="n">
        <v>59</v>
      </c>
      <c r="M89" s="24" t="n">
        <v>70</v>
      </c>
      <c r="N89" s="24" t="n">
        <v>387</v>
      </c>
      <c r="O89" s="24" t="n">
        <v>518</v>
      </c>
      <c r="P89" s="24" t="n">
        <v>31</v>
      </c>
      <c r="Q89" s="24" t="n">
        <v>32</v>
      </c>
      <c r="R89" s="24" t="n">
        <v>11</v>
      </c>
      <c r="S89" s="20" t="n">
        <v>9</v>
      </c>
      <c r="T89" s="44" t="s">
        <v>168</v>
      </c>
    </row>
    <row r="90" s="51" customFormat="true" ht="8.45" hidden="false" customHeight="true" outlineLevel="0" collapsed="false">
      <c r="A90" s="43" t="s">
        <v>169</v>
      </c>
      <c r="B90" s="40" t="n">
        <v>463</v>
      </c>
      <c r="C90" s="24" t="n">
        <v>289</v>
      </c>
      <c r="D90" s="24" t="n">
        <v>135</v>
      </c>
      <c r="E90" s="24" t="n">
        <v>113</v>
      </c>
      <c r="F90" s="24" t="n">
        <v>0</v>
      </c>
      <c r="G90" s="24" t="n">
        <v>0</v>
      </c>
      <c r="H90" s="24" t="n">
        <v>17</v>
      </c>
      <c r="I90" s="24" t="n">
        <v>15</v>
      </c>
      <c r="J90" s="24" t="n">
        <v>21</v>
      </c>
      <c r="K90" s="24" t="n">
        <v>20</v>
      </c>
      <c r="L90" s="24" t="n">
        <v>36</v>
      </c>
      <c r="M90" s="24" t="n">
        <v>50</v>
      </c>
      <c r="N90" s="24" t="n">
        <v>155</v>
      </c>
      <c r="O90" s="24" t="n">
        <v>181</v>
      </c>
      <c r="P90" s="24" t="n">
        <v>16</v>
      </c>
      <c r="Q90" s="24" t="n">
        <v>14</v>
      </c>
      <c r="R90" s="24" t="n">
        <v>7</v>
      </c>
      <c r="S90" s="20" t="n">
        <v>5</v>
      </c>
      <c r="T90" s="44" t="s">
        <v>35</v>
      </c>
    </row>
    <row r="91" s="51" customFormat="true" ht="8.45" hidden="false" customHeight="true" outlineLevel="0" collapsed="false">
      <c r="A91" s="43" t="s">
        <v>170</v>
      </c>
      <c r="B91" s="40" t="n">
        <v>362</v>
      </c>
      <c r="C91" s="24" t="n">
        <v>337</v>
      </c>
      <c r="D91" s="24" t="n">
        <v>96</v>
      </c>
      <c r="E91" s="24" t="n">
        <v>104</v>
      </c>
      <c r="F91" s="24" t="n">
        <v>3</v>
      </c>
      <c r="G91" s="24" t="n">
        <v>10</v>
      </c>
      <c r="H91" s="24" t="n">
        <v>26</v>
      </c>
      <c r="I91" s="24" t="n">
        <v>24</v>
      </c>
      <c r="J91" s="24" t="n">
        <v>10</v>
      </c>
      <c r="K91" s="24" t="n">
        <v>9</v>
      </c>
      <c r="L91" s="24" t="n">
        <v>21</v>
      </c>
      <c r="M91" s="24" t="n">
        <v>33</v>
      </c>
      <c r="N91" s="24" t="n">
        <v>125</v>
      </c>
      <c r="O91" s="24" t="n">
        <v>178</v>
      </c>
      <c r="P91" s="24" t="n">
        <v>40</v>
      </c>
      <c r="Q91" s="24" t="n">
        <v>44</v>
      </c>
      <c r="R91" s="24" t="n">
        <v>51</v>
      </c>
      <c r="S91" s="20" t="n">
        <v>50</v>
      </c>
      <c r="T91" s="44" t="s">
        <v>171</v>
      </c>
    </row>
    <row r="92" s="51" customFormat="true" ht="8.45" hidden="false" customHeight="true" outlineLevel="0" collapsed="false">
      <c r="A92" s="43" t="s">
        <v>172</v>
      </c>
      <c r="B92" s="40" t="n">
        <v>544</v>
      </c>
      <c r="C92" s="24" t="n">
        <v>296</v>
      </c>
      <c r="D92" s="24" t="n">
        <v>178</v>
      </c>
      <c r="E92" s="24" t="n">
        <v>112</v>
      </c>
      <c r="F92" s="24" t="n">
        <v>1</v>
      </c>
      <c r="G92" s="24" t="n">
        <v>0</v>
      </c>
      <c r="H92" s="24" t="n">
        <v>68</v>
      </c>
      <c r="I92" s="24" t="n">
        <v>68</v>
      </c>
      <c r="J92" s="24" t="n">
        <v>21</v>
      </c>
      <c r="K92" s="24" t="n">
        <v>22</v>
      </c>
      <c r="L92" s="24" t="n">
        <v>50</v>
      </c>
      <c r="M92" s="24" t="n">
        <v>75</v>
      </c>
      <c r="N92" s="24" t="n">
        <v>280</v>
      </c>
      <c r="O92" s="24" t="n">
        <v>313</v>
      </c>
      <c r="P92" s="24" t="n">
        <v>9</v>
      </c>
      <c r="Q92" s="24" t="n">
        <v>7</v>
      </c>
      <c r="R92" s="24" t="n">
        <v>0</v>
      </c>
      <c r="S92" s="20" t="n">
        <v>0</v>
      </c>
      <c r="T92" s="44" t="s">
        <v>173</v>
      </c>
    </row>
    <row r="93" s="51" customFormat="true" ht="8.45" hidden="false" customHeight="true" outlineLevel="0" collapsed="false">
      <c r="A93" s="43" t="s">
        <v>174</v>
      </c>
      <c r="B93" s="40" t="n">
        <v>142</v>
      </c>
      <c r="C93" s="24" t="n">
        <v>189</v>
      </c>
      <c r="D93" s="24" t="n">
        <v>105</v>
      </c>
      <c r="E93" s="24" t="n">
        <v>95</v>
      </c>
      <c r="F93" s="24" t="n">
        <v>0</v>
      </c>
      <c r="G93" s="24" t="n">
        <v>0</v>
      </c>
      <c r="H93" s="24" t="n">
        <v>5</v>
      </c>
      <c r="I93" s="24" t="n">
        <v>5</v>
      </c>
      <c r="J93" s="24" t="n">
        <v>4</v>
      </c>
      <c r="K93" s="24" t="n">
        <v>2</v>
      </c>
      <c r="L93" s="24" t="n">
        <v>9</v>
      </c>
      <c r="M93" s="24" t="n">
        <v>11</v>
      </c>
      <c r="N93" s="24" t="n">
        <v>42</v>
      </c>
      <c r="O93" s="24" t="n">
        <v>70</v>
      </c>
      <c r="P93" s="24" t="n">
        <v>21</v>
      </c>
      <c r="Q93" s="24" t="n">
        <v>18</v>
      </c>
      <c r="R93" s="24" t="n">
        <v>13</v>
      </c>
      <c r="S93" s="20" t="n">
        <v>12</v>
      </c>
      <c r="T93" s="44" t="s">
        <v>175</v>
      </c>
    </row>
    <row r="94" s="51" customFormat="true" ht="8.45" hidden="false" customHeight="true" outlineLevel="0" collapsed="false">
      <c r="A94" s="43" t="s">
        <v>176</v>
      </c>
      <c r="B94" s="24" t="n">
        <v>14</v>
      </c>
      <c r="C94" s="24" t="n">
        <v>13</v>
      </c>
      <c r="D94" s="24" t="n">
        <v>8</v>
      </c>
      <c r="E94" s="24" t="n">
        <v>8</v>
      </c>
      <c r="F94" s="24" t="n">
        <v>1</v>
      </c>
      <c r="G94" s="24" t="n">
        <v>1</v>
      </c>
      <c r="H94" s="24" t="n">
        <v>0</v>
      </c>
      <c r="I94" s="24" t="n">
        <v>0</v>
      </c>
      <c r="J94" s="24" t="n">
        <v>1</v>
      </c>
      <c r="K94" s="24" t="n">
        <v>1</v>
      </c>
      <c r="L94" s="24" t="n">
        <v>2</v>
      </c>
      <c r="M94" s="24" t="n">
        <v>0</v>
      </c>
      <c r="N94" s="24" t="n">
        <v>3</v>
      </c>
      <c r="O94" s="24" t="n">
        <v>4</v>
      </c>
      <c r="P94" s="24" t="n">
        <v>0</v>
      </c>
      <c r="Q94" s="24" t="n">
        <v>0</v>
      </c>
      <c r="R94" s="24" t="n">
        <v>3</v>
      </c>
      <c r="S94" s="20" t="n">
        <v>3</v>
      </c>
      <c r="T94" s="44" t="s">
        <v>177</v>
      </c>
    </row>
    <row r="95" s="51" customFormat="true" ht="3.7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4"/>
    </row>
    <row r="96" s="51" customFormat="true" ht="11.25" hidden="false" customHeight="false" outlineLevel="0" collapsed="false">
      <c r="A96" s="55"/>
      <c r="T96" s="3"/>
    </row>
    <row r="97" s="51" customFormat="true" ht="11.25" hidden="false" customHeight="false" outlineLevel="0" collapsed="false">
      <c r="A97" s="55"/>
      <c r="T97" s="3"/>
    </row>
    <row r="98" s="51" customFormat="true" ht="11.25" hidden="false" customHeight="false" outlineLevel="0" collapsed="false">
      <c r="A98" s="55"/>
      <c r="T98" s="3"/>
    </row>
    <row r="99" s="51" customFormat="true" ht="11.25" hidden="false" customHeight="false" outlineLevel="0" collapsed="false">
      <c r="A99" s="55"/>
      <c r="T99" s="3"/>
    </row>
    <row r="100" s="51" customFormat="true" ht="11.25" hidden="false" customHeight="false" outlineLevel="0" collapsed="false">
      <c r="A100" s="55"/>
      <c r="T100" s="3"/>
    </row>
    <row r="101" s="51" customFormat="true" ht="11.25" hidden="false" customHeight="false" outlineLevel="0" collapsed="false">
      <c r="A101" s="55"/>
      <c r="T101" s="3"/>
    </row>
    <row r="102" s="51" customFormat="true" ht="11.25" hidden="false" customHeight="false" outlineLevel="0" collapsed="false">
      <c r="A102" s="55"/>
      <c r="T102" s="3"/>
    </row>
    <row r="103" s="51" customFormat="true" ht="11.25" hidden="false" customHeight="false" outlineLevel="0" collapsed="false">
      <c r="A103" s="55"/>
      <c r="T103" s="3"/>
    </row>
    <row r="104" s="51" customFormat="true" ht="11.25" hidden="false" customHeight="false" outlineLevel="0" collapsed="false">
      <c r="A104" s="55"/>
      <c r="T104" s="3"/>
    </row>
    <row r="105" s="51" customFormat="true" ht="11.25" hidden="false" customHeight="false" outlineLevel="0" collapsed="false">
      <c r="A105" s="55"/>
      <c r="T105" s="3"/>
    </row>
    <row r="106" s="51" customFormat="true" ht="11.25" hidden="false" customHeight="false" outlineLevel="0" collapsed="false">
      <c r="A106" s="55"/>
      <c r="T106" s="3"/>
    </row>
    <row r="107" s="51" customFormat="true" ht="11.25" hidden="false" customHeight="false" outlineLevel="0" collapsed="false">
      <c r="A107" s="55"/>
      <c r="T107" s="3"/>
    </row>
    <row r="108" s="51" customFormat="true" ht="11.25" hidden="false" customHeight="false" outlineLevel="0" collapsed="false">
      <c r="A108" s="55"/>
      <c r="T108" s="3"/>
    </row>
    <row r="109" s="51" customFormat="true" ht="11.25" hidden="false" customHeight="false" outlineLevel="0" collapsed="false">
      <c r="A109" s="55"/>
      <c r="T109" s="3"/>
    </row>
    <row r="110" s="51" customFormat="true" ht="11.25" hidden="false" customHeight="false" outlineLevel="0" collapsed="false">
      <c r="A110" s="55"/>
      <c r="T110" s="3"/>
    </row>
    <row r="111" s="51" customFormat="true" ht="11.25" hidden="false" customHeight="false" outlineLevel="0" collapsed="false">
      <c r="A111" s="55"/>
      <c r="T111" s="3"/>
    </row>
    <row r="112" s="51" customFormat="true" ht="11.25" hidden="false" customHeight="false" outlineLevel="0" collapsed="false">
      <c r="A112" s="55"/>
      <c r="T112" s="3"/>
    </row>
    <row r="113" s="51" customFormat="true" ht="11.25" hidden="false" customHeight="false" outlineLevel="0" collapsed="false">
      <c r="A113" s="55"/>
      <c r="T113" s="3"/>
    </row>
    <row r="114" s="51" customFormat="true" ht="11.25" hidden="false" customHeight="false" outlineLevel="0" collapsed="false">
      <c r="A114" s="55"/>
      <c r="T114" s="3"/>
    </row>
    <row r="115" s="51" customFormat="true" ht="11.25" hidden="false" customHeight="false" outlineLevel="0" collapsed="false">
      <c r="A115" s="55"/>
      <c r="T115" s="3"/>
    </row>
    <row r="116" s="51" customFormat="true" ht="11.25" hidden="false" customHeight="false" outlineLevel="0" collapsed="false">
      <c r="A116" s="55"/>
      <c r="T116" s="3"/>
    </row>
    <row r="117" s="51" customFormat="true" ht="11.25" hidden="false" customHeight="false" outlineLevel="0" collapsed="false">
      <c r="A117" s="55"/>
      <c r="T117" s="3"/>
    </row>
    <row r="118" s="51" customFormat="true" ht="11.25" hidden="false" customHeight="false" outlineLevel="0" collapsed="false">
      <c r="A118" s="55"/>
      <c r="T118" s="3"/>
    </row>
    <row r="119" s="51" customFormat="true" ht="11.25" hidden="false" customHeight="false" outlineLevel="0" collapsed="false">
      <c r="A119" s="55"/>
      <c r="T119" s="3"/>
    </row>
    <row r="120" s="51" customFormat="true" ht="11.25" hidden="false" customHeight="false" outlineLevel="0" collapsed="false">
      <c r="A120" s="55"/>
      <c r="T120" s="3"/>
    </row>
    <row r="121" s="51" customFormat="true" ht="11.25" hidden="false" customHeight="false" outlineLevel="0" collapsed="false">
      <c r="A121" s="55"/>
      <c r="T121" s="3"/>
    </row>
    <row r="122" s="51" customFormat="true" ht="11.25" hidden="false" customHeight="false" outlineLevel="0" collapsed="false">
      <c r="A122" s="55"/>
      <c r="T122" s="3"/>
    </row>
    <row r="123" s="51" customFormat="true" ht="11.25" hidden="false" customHeight="false" outlineLevel="0" collapsed="false">
      <c r="A123" s="55"/>
      <c r="T123" s="3"/>
    </row>
    <row r="124" s="51" customFormat="true" ht="11.25" hidden="false" customHeight="false" outlineLevel="0" collapsed="false">
      <c r="A124" s="55"/>
      <c r="T124" s="3"/>
    </row>
    <row r="125" s="51" customFormat="true" ht="11.25" hidden="false" customHeight="false" outlineLevel="0" collapsed="false">
      <c r="A125" s="55"/>
      <c r="T125" s="3"/>
    </row>
    <row r="126" s="51" customFormat="true" ht="11.25" hidden="false" customHeight="false" outlineLevel="0" collapsed="false">
      <c r="A126" s="55"/>
      <c r="T126" s="3"/>
    </row>
    <row r="127" s="51" customFormat="true" ht="11.25" hidden="false" customHeight="false" outlineLevel="0" collapsed="false">
      <c r="A127" s="55"/>
      <c r="T127" s="3"/>
    </row>
    <row r="128" s="51" customFormat="true" ht="11.25" hidden="false" customHeight="false" outlineLevel="0" collapsed="false">
      <c r="A128" s="55"/>
      <c r="T128" s="3"/>
    </row>
    <row r="129" s="51" customFormat="true" ht="11.25" hidden="false" customHeight="false" outlineLevel="0" collapsed="false">
      <c r="A129" s="55"/>
      <c r="T129" s="3"/>
    </row>
    <row r="130" s="51" customFormat="true" ht="11.25" hidden="false" customHeight="false" outlineLevel="0" collapsed="false">
      <c r="A130" s="55"/>
      <c r="T130" s="3"/>
    </row>
    <row r="131" s="51" customFormat="true" ht="11.25" hidden="false" customHeight="false" outlineLevel="0" collapsed="false">
      <c r="A131" s="55"/>
      <c r="T131" s="3"/>
    </row>
    <row r="132" s="51" customFormat="true" ht="11.25" hidden="false" customHeight="false" outlineLevel="0" collapsed="false">
      <c r="A132" s="55"/>
      <c r="T132" s="3"/>
    </row>
    <row r="133" s="51" customFormat="true" ht="11.25" hidden="false" customHeight="false" outlineLevel="0" collapsed="false">
      <c r="A133" s="55"/>
      <c r="T133" s="3"/>
    </row>
    <row r="134" s="51" customFormat="true" ht="11.25" hidden="false" customHeight="false" outlineLevel="0" collapsed="false">
      <c r="A134" s="55"/>
      <c r="T134" s="3"/>
    </row>
    <row r="135" s="51" customFormat="true" ht="11.25" hidden="false" customHeight="false" outlineLevel="0" collapsed="false">
      <c r="A135" s="55"/>
      <c r="T135" s="3"/>
    </row>
    <row r="136" s="51" customFormat="true" ht="11.25" hidden="false" customHeight="false" outlineLevel="0" collapsed="false">
      <c r="A136" s="55"/>
      <c r="T136" s="3"/>
    </row>
    <row r="137" s="51" customFormat="true" ht="11.25" hidden="false" customHeight="false" outlineLevel="0" collapsed="false">
      <c r="A137" s="55"/>
      <c r="T137" s="3"/>
    </row>
    <row r="138" s="51" customFormat="true" ht="11.25" hidden="false" customHeight="false" outlineLevel="0" collapsed="false">
      <c r="A138" s="55"/>
      <c r="T138" s="3"/>
    </row>
    <row r="139" s="51" customFormat="true" ht="11.25" hidden="false" customHeight="false" outlineLevel="0" collapsed="false">
      <c r="A139" s="55"/>
      <c r="T139" s="3"/>
    </row>
    <row r="140" s="51" customFormat="true" ht="11.25" hidden="false" customHeight="false" outlineLevel="0" collapsed="false">
      <c r="A140" s="55"/>
      <c r="T140" s="3"/>
    </row>
    <row r="141" s="51" customFormat="true" ht="11.25" hidden="false" customHeight="false" outlineLevel="0" collapsed="false">
      <c r="A141" s="55"/>
      <c r="T141" s="3"/>
    </row>
    <row r="142" s="51" customFormat="true" ht="11.25" hidden="false" customHeight="false" outlineLevel="0" collapsed="false">
      <c r="A142" s="55"/>
      <c r="T142" s="3"/>
    </row>
    <row r="143" s="51" customFormat="true" ht="11.25" hidden="false" customHeight="false" outlineLevel="0" collapsed="false">
      <c r="A143" s="55"/>
      <c r="T143" s="3"/>
    </row>
    <row r="144" s="51" customFormat="true" ht="11.25" hidden="false" customHeight="false" outlineLevel="0" collapsed="false">
      <c r="A144" s="55"/>
      <c r="T144" s="3"/>
    </row>
    <row r="145" s="51" customFormat="true" ht="11.25" hidden="false" customHeight="false" outlineLevel="0" collapsed="false">
      <c r="A145" s="55"/>
      <c r="T145" s="3"/>
    </row>
    <row r="146" s="51" customFormat="true" ht="11.25" hidden="false" customHeight="false" outlineLevel="0" collapsed="false">
      <c r="A146" s="55"/>
      <c r="T146" s="3"/>
    </row>
    <row r="147" s="51" customFormat="true" ht="11.25" hidden="false" customHeight="false" outlineLevel="0" collapsed="false">
      <c r="A147" s="55"/>
      <c r="T147" s="3"/>
    </row>
    <row r="148" s="51" customFormat="true" ht="11.25" hidden="false" customHeight="false" outlineLevel="0" collapsed="false">
      <c r="A148" s="55"/>
      <c r="T148" s="3"/>
    </row>
    <row r="149" s="51" customFormat="true" ht="11.25" hidden="false" customHeight="false" outlineLevel="0" collapsed="false">
      <c r="A149" s="55"/>
      <c r="T149" s="3"/>
    </row>
    <row r="150" s="51" customFormat="true" ht="11.25" hidden="false" customHeight="false" outlineLevel="0" collapsed="false">
      <c r="A150" s="55"/>
      <c r="T150" s="3"/>
    </row>
    <row r="151" s="51" customFormat="true" ht="11.25" hidden="false" customHeight="false" outlineLevel="0" collapsed="false">
      <c r="A151" s="55"/>
      <c r="T151" s="3"/>
    </row>
    <row r="152" s="51" customFormat="true" ht="11.25" hidden="false" customHeight="false" outlineLevel="0" collapsed="false">
      <c r="A152" s="55"/>
      <c r="T152" s="3"/>
    </row>
    <row r="153" s="51" customFormat="true" ht="11.25" hidden="false" customHeight="false" outlineLevel="0" collapsed="false">
      <c r="A153" s="55"/>
      <c r="T153" s="3"/>
    </row>
    <row r="154" s="51" customFormat="true" ht="11.25" hidden="false" customHeight="false" outlineLevel="0" collapsed="false">
      <c r="A154" s="55"/>
      <c r="T154" s="3"/>
    </row>
    <row r="155" s="51" customFormat="true" ht="11.25" hidden="false" customHeight="false" outlineLevel="0" collapsed="false">
      <c r="A155" s="55"/>
      <c r="T155" s="3"/>
    </row>
    <row r="156" s="51" customFormat="true" ht="11.25" hidden="false" customHeight="false" outlineLevel="0" collapsed="false">
      <c r="A156" s="55"/>
      <c r="T156" s="3"/>
    </row>
    <row r="157" s="51" customFormat="true" ht="11.25" hidden="false" customHeight="false" outlineLevel="0" collapsed="false">
      <c r="A157" s="55"/>
      <c r="T157" s="3"/>
    </row>
    <row r="158" s="51" customFormat="true" ht="11.25" hidden="false" customHeight="false" outlineLevel="0" collapsed="false">
      <c r="A158" s="55"/>
      <c r="T158" s="3"/>
    </row>
    <row r="159" s="51" customFormat="true" ht="11.25" hidden="false" customHeight="false" outlineLevel="0" collapsed="false">
      <c r="A159" s="55"/>
      <c r="T159" s="3"/>
    </row>
    <row r="160" s="51" customFormat="true" ht="11.25" hidden="false" customHeight="false" outlineLevel="0" collapsed="false">
      <c r="A160" s="55"/>
      <c r="T160" s="3"/>
    </row>
    <row r="161" s="51" customFormat="true" ht="11.25" hidden="false" customHeight="false" outlineLevel="0" collapsed="false">
      <c r="A161" s="55"/>
      <c r="T161" s="3"/>
    </row>
    <row r="162" s="51" customFormat="true" ht="11.25" hidden="false" customHeight="false" outlineLevel="0" collapsed="false">
      <c r="A162" s="55"/>
      <c r="T162" s="3"/>
    </row>
    <row r="163" s="51" customFormat="true" ht="11.25" hidden="false" customHeight="false" outlineLevel="0" collapsed="false">
      <c r="A163" s="55"/>
      <c r="T163" s="3"/>
    </row>
    <row r="164" s="51" customFormat="true" ht="11.25" hidden="false" customHeight="false" outlineLevel="0" collapsed="false">
      <c r="A164" s="55"/>
      <c r="T164" s="3"/>
    </row>
    <row r="165" s="51" customFormat="true" ht="11.25" hidden="false" customHeight="false" outlineLevel="0" collapsed="false">
      <c r="A165" s="55"/>
      <c r="T165" s="3"/>
    </row>
    <row r="166" s="51" customFormat="true" ht="11.25" hidden="false" customHeight="false" outlineLevel="0" collapsed="false">
      <c r="A166" s="55"/>
      <c r="T166" s="3"/>
    </row>
    <row r="167" s="51" customFormat="true" ht="11.25" hidden="false" customHeight="false" outlineLevel="0" collapsed="false">
      <c r="A167" s="55"/>
      <c r="T167" s="3"/>
    </row>
    <row r="168" s="51" customFormat="true" ht="11.25" hidden="false" customHeight="false" outlineLevel="0" collapsed="false">
      <c r="A168" s="55"/>
      <c r="T168" s="3"/>
    </row>
    <row r="169" s="51" customFormat="true" ht="11.25" hidden="false" customHeight="false" outlineLevel="0" collapsed="false">
      <c r="A169" s="55"/>
      <c r="T169" s="3"/>
    </row>
    <row r="170" s="51" customFormat="true" ht="11.25" hidden="false" customHeight="false" outlineLevel="0" collapsed="false">
      <c r="A170" s="55"/>
      <c r="T170" s="3"/>
    </row>
    <row r="171" s="51" customFormat="true" ht="11.25" hidden="false" customHeight="false" outlineLevel="0" collapsed="false">
      <c r="A171" s="55"/>
      <c r="T171" s="3"/>
    </row>
    <row r="172" s="51" customFormat="true" ht="11.25" hidden="false" customHeight="false" outlineLevel="0" collapsed="false">
      <c r="A172" s="55"/>
      <c r="T172" s="3"/>
    </row>
    <row r="173" s="51" customFormat="true" ht="11.25" hidden="false" customHeight="false" outlineLevel="0" collapsed="false">
      <c r="A173" s="55"/>
      <c r="T173" s="3"/>
    </row>
    <row r="174" s="51" customFormat="true" ht="11.25" hidden="false" customHeight="false" outlineLevel="0" collapsed="false">
      <c r="A174" s="55"/>
      <c r="T174" s="3"/>
    </row>
    <row r="175" s="51" customFormat="true" ht="11.25" hidden="false" customHeight="false" outlineLevel="0" collapsed="false">
      <c r="A175" s="55"/>
      <c r="T175" s="3"/>
    </row>
    <row r="176" s="51" customFormat="true" ht="11.25" hidden="false" customHeight="false" outlineLevel="0" collapsed="false">
      <c r="A176" s="55"/>
      <c r="T176" s="3"/>
    </row>
    <row r="177" s="51" customFormat="true" ht="11.25" hidden="false" customHeight="false" outlineLevel="0" collapsed="false">
      <c r="A177" s="55"/>
      <c r="T177" s="3"/>
    </row>
    <row r="178" s="51" customFormat="true" ht="11.25" hidden="false" customHeight="false" outlineLevel="0" collapsed="false">
      <c r="A178" s="55"/>
      <c r="T178" s="3"/>
    </row>
    <row r="179" s="51" customFormat="true" ht="11.25" hidden="false" customHeight="false" outlineLevel="0" collapsed="false">
      <c r="A179" s="55"/>
      <c r="T179" s="3"/>
    </row>
    <row r="180" s="51" customFormat="true" ht="11.25" hidden="false" customHeight="false" outlineLevel="0" collapsed="false">
      <c r="A180" s="55"/>
      <c r="T180" s="3"/>
    </row>
    <row r="181" s="51" customFormat="true" ht="11.25" hidden="false" customHeight="false" outlineLevel="0" collapsed="false">
      <c r="A181" s="55"/>
      <c r="T181" s="3"/>
    </row>
    <row r="182" s="51" customFormat="true" ht="11.25" hidden="false" customHeight="false" outlineLevel="0" collapsed="false">
      <c r="A182" s="55"/>
      <c r="T182" s="3"/>
    </row>
    <row r="183" s="51" customFormat="true" ht="11.25" hidden="false" customHeight="false" outlineLevel="0" collapsed="false">
      <c r="A183" s="55"/>
      <c r="T183" s="3"/>
    </row>
    <row r="184" s="51" customFormat="true" ht="11.25" hidden="false" customHeight="false" outlineLevel="0" collapsed="false">
      <c r="A184" s="55"/>
      <c r="T184" s="3"/>
    </row>
    <row r="185" s="51" customFormat="true" ht="11.25" hidden="false" customHeight="false" outlineLevel="0" collapsed="false">
      <c r="A185" s="55"/>
      <c r="T185" s="3"/>
    </row>
    <row r="186" s="51" customFormat="true" ht="11.25" hidden="false" customHeight="false" outlineLevel="0" collapsed="false">
      <c r="A186" s="55"/>
      <c r="T186" s="3"/>
    </row>
    <row r="187" s="51" customFormat="true" ht="11.25" hidden="false" customHeight="false" outlineLevel="0" collapsed="false">
      <c r="A187" s="55"/>
      <c r="T187" s="3"/>
    </row>
    <row r="188" s="51" customFormat="true" ht="11.25" hidden="false" customHeight="false" outlineLevel="0" collapsed="false">
      <c r="A188" s="55"/>
      <c r="T188" s="3"/>
    </row>
    <row r="189" s="51" customFormat="true" ht="11.25" hidden="false" customHeight="false" outlineLevel="0" collapsed="false">
      <c r="A189" s="55"/>
      <c r="T189" s="3"/>
    </row>
    <row r="190" s="51" customFormat="true" ht="11.25" hidden="false" customHeight="false" outlineLevel="0" collapsed="false">
      <c r="A190" s="55"/>
      <c r="T190" s="3"/>
    </row>
    <row r="191" s="51" customFormat="true" ht="11.25" hidden="false" customHeight="false" outlineLevel="0" collapsed="false">
      <c r="A191" s="55"/>
      <c r="T191" s="3"/>
    </row>
    <row r="192" s="51" customFormat="true" ht="11.25" hidden="false" customHeight="false" outlineLevel="0" collapsed="false">
      <c r="A192" s="55"/>
      <c r="T192" s="3"/>
    </row>
    <row r="193" s="51" customFormat="true" ht="11.25" hidden="false" customHeight="false" outlineLevel="0" collapsed="false">
      <c r="A193" s="55"/>
      <c r="T193" s="3"/>
    </row>
    <row r="194" s="51" customFormat="true" ht="11.25" hidden="false" customHeight="false" outlineLevel="0" collapsed="false">
      <c r="A194" s="55"/>
      <c r="T194" s="3"/>
    </row>
    <row r="195" s="51" customFormat="true" ht="11.25" hidden="false" customHeight="false" outlineLevel="0" collapsed="false">
      <c r="A195" s="55"/>
      <c r="T195" s="3"/>
    </row>
    <row r="196" s="51" customFormat="true" ht="11.25" hidden="false" customHeight="false" outlineLevel="0" collapsed="false">
      <c r="A196" s="55"/>
      <c r="T196" s="3"/>
    </row>
    <row r="197" s="51" customFormat="true" ht="11.25" hidden="false" customHeight="false" outlineLevel="0" collapsed="false">
      <c r="A197" s="55"/>
      <c r="T197" s="3"/>
    </row>
    <row r="198" s="51" customFormat="true" ht="11.25" hidden="false" customHeight="false" outlineLevel="0" collapsed="false">
      <c r="A198" s="55"/>
      <c r="T198" s="3"/>
    </row>
    <row r="199" s="51" customFormat="true" ht="11.25" hidden="false" customHeight="false" outlineLevel="0" collapsed="false">
      <c r="A199" s="55"/>
      <c r="T199" s="3"/>
    </row>
    <row r="200" s="51" customFormat="true" ht="11.25" hidden="false" customHeight="false" outlineLevel="0" collapsed="false">
      <c r="A200" s="55"/>
      <c r="T200" s="3"/>
    </row>
    <row r="201" s="51" customFormat="true" ht="11.25" hidden="false" customHeight="false" outlineLevel="0" collapsed="false">
      <c r="A201" s="55"/>
      <c r="T201" s="3"/>
    </row>
    <row r="202" s="51" customFormat="true" ht="11.25" hidden="false" customHeight="false" outlineLevel="0" collapsed="false">
      <c r="A202" s="55"/>
      <c r="T202" s="3"/>
    </row>
    <row r="203" s="51" customFormat="true" ht="11.25" hidden="false" customHeight="false" outlineLevel="0" collapsed="false">
      <c r="A203" s="55"/>
      <c r="T203" s="3"/>
    </row>
    <row r="204" s="51" customFormat="true" ht="11.25" hidden="false" customHeight="false" outlineLevel="0" collapsed="false">
      <c r="A204" s="55"/>
      <c r="T204" s="3"/>
    </row>
    <row r="205" s="51" customFormat="true" ht="11.25" hidden="false" customHeight="false" outlineLevel="0" collapsed="false">
      <c r="A205" s="55"/>
      <c r="T205" s="3"/>
    </row>
    <row r="206" s="51" customFormat="true" ht="11.25" hidden="false" customHeight="false" outlineLevel="0" collapsed="false">
      <c r="A206" s="55"/>
      <c r="T206" s="3"/>
    </row>
    <row r="207" s="51" customFormat="true" ht="11.25" hidden="false" customHeight="false" outlineLevel="0" collapsed="false">
      <c r="A207" s="55"/>
      <c r="T207" s="3"/>
    </row>
    <row r="208" s="51" customFormat="true" ht="11.25" hidden="false" customHeight="false" outlineLevel="0" collapsed="false">
      <c r="A208" s="55"/>
      <c r="T208" s="3"/>
    </row>
    <row r="209" s="51" customFormat="true" ht="11.25" hidden="false" customHeight="false" outlineLevel="0" collapsed="false">
      <c r="A209" s="55"/>
      <c r="T209" s="3"/>
    </row>
    <row r="210" s="51" customFormat="true" ht="11.25" hidden="false" customHeight="false" outlineLevel="0" collapsed="false">
      <c r="A210" s="55"/>
      <c r="T210" s="3"/>
    </row>
    <row r="211" s="51" customFormat="true" ht="11.25" hidden="false" customHeight="false" outlineLevel="0" collapsed="false">
      <c r="A211" s="55"/>
      <c r="T211" s="3"/>
    </row>
    <row r="212" s="51" customFormat="true" ht="11.25" hidden="false" customHeight="false" outlineLevel="0" collapsed="false">
      <c r="A212" s="55"/>
      <c r="T212" s="3"/>
    </row>
    <row r="213" s="51" customFormat="true" ht="11.25" hidden="false" customHeight="false" outlineLevel="0" collapsed="false">
      <c r="A213" s="55"/>
      <c r="T213" s="3"/>
    </row>
    <row r="214" s="51" customFormat="true" ht="11.25" hidden="false" customHeight="false" outlineLevel="0" collapsed="false">
      <c r="A214" s="55"/>
      <c r="T214" s="3"/>
    </row>
    <row r="215" s="51" customFormat="true" ht="11.25" hidden="false" customHeight="false" outlineLevel="0" collapsed="false">
      <c r="A215" s="55"/>
      <c r="T215" s="3"/>
    </row>
    <row r="216" s="51" customFormat="true" ht="11.25" hidden="false" customHeight="false" outlineLevel="0" collapsed="false">
      <c r="A216" s="55"/>
      <c r="T216" s="3"/>
    </row>
    <row r="217" s="51" customFormat="true" ht="11.25" hidden="false" customHeight="false" outlineLevel="0" collapsed="false">
      <c r="A217" s="55"/>
      <c r="T217" s="3"/>
    </row>
    <row r="218" s="51" customFormat="true" ht="11.25" hidden="false" customHeight="false" outlineLevel="0" collapsed="false">
      <c r="A218" s="55"/>
      <c r="T218" s="3"/>
    </row>
    <row r="219" s="51" customFormat="true" ht="11.25" hidden="false" customHeight="false" outlineLevel="0" collapsed="false">
      <c r="A219" s="55"/>
      <c r="T219" s="3"/>
    </row>
    <row r="220" s="51" customFormat="true" ht="11.25" hidden="false" customHeight="false" outlineLevel="0" collapsed="false">
      <c r="A220" s="55"/>
      <c r="T220" s="3"/>
    </row>
    <row r="221" s="51" customFormat="true" ht="11.25" hidden="false" customHeight="false" outlineLevel="0" collapsed="false">
      <c r="A221" s="55"/>
      <c r="T221" s="3"/>
    </row>
    <row r="222" s="51" customFormat="true" ht="11.25" hidden="false" customHeight="false" outlineLevel="0" collapsed="false">
      <c r="A222" s="55"/>
      <c r="T222" s="3"/>
    </row>
    <row r="223" s="51" customFormat="true" ht="11.25" hidden="false" customHeight="false" outlineLevel="0" collapsed="false">
      <c r="A223" s="55"/>
      <c r="T223" s="3"/>
    </row>
    <row r="224" s="51" customFormat="true" ht="11.25" hidden="false" customHeight="false" outlineLevel="0" collapsed="false">
      <c r="A224" s="55"/>
      <c r="T224" s="3"/>
    </row>
    <row r="225" s="51" customFormat="true" ht="11.25" hidden="false" customHeight="false" outlineLevel="0" collapsed="false">
      <c r="A225" s="55"/>
      <c r="T225" s="3"/>
    </row>
    <row r="226" s="51" customFormat="true" ht="11.25" hidden="false" customHeight="false" outlineLevel="0" collapsed="false">
      <c r="A226" s="55"/>
      <c r="T226" s="3"/>
    </row>
    <row r="227" s="51" customFormat="true" ht="11.25" hidden="false" customHeight="false" outlineLevel="0" collapsed="false">
      <c r="A227" s="55"/>
      <c r="T227" s="3"/>
    </row>
    <row r="228" s="51" customFormat="true" ht="11.25" hidden="false" customHeight="false" outlineLevel="0" collapsed="false">
      <c r="A228" s="55"/>
      <c r="T228" s="3"/>
    </row>
    <row r="229" s="51" customFormat="true" ht="11.25" hidden="false" customHeight="false" outlineLevel="0" collapsed="false">
      <c r="A229" s="55"/>
      <c r="T229" s="3"/>
    </row>
    <row r="230" s="51" customFormat="true" ht="11.25" hidden="false" customHeight="false" outlineLevel="0" collapsed="false">
      <c r="A230" s="55"/>
      <c r="T230" s="3"/>
    </row>
    <row r="231" s="51" customFormat="true" ht="11.25" hidden="false" customHeight="false" outlineLevel="0" collapsed="false">
      <c r="A231" s="55"/>
      <c r="T231" s="3"/>
    </row>
    <row r="232" s="51" customFormat="true" ht="11.25" hidden="false" customHeight="false" outlineLevel="0" collapsed="false">
      <c r="A232" s="55"/>
      <c r="T232" s="3"/>
    </row>
    <row r="233" s="51" customFormat="true" ht="11.25" hidden="false" customHeight="false" outlineLevel="0" collapsed="false">
      <c r="A233" s="55"/>
      <c r="T233" s="3"/>
    </row>
    <row r="234" s="51" customFormat="true" ht="11.25" hidden="false" customHeight="false" outlineLevel="0" collapsed="false">
      <c r="A234" s="55"/>
      <c r="T234" s="3"/>
    </row>
    <row r="235" s="51" customFormat="true" ht="11.25" hidden="false" customHeight="false" outlineLevel="0" collapsed="false">
      <c r="A235" s="55"/>
      <c r="T235" s="3"/>
    </row>
    <row r="236" s="51" customFormat="true" ht="11.25" hidden="false" customHeight="false" outlineLevel="0" collapsed="false">
      <c r="A236" s="55"/>
      <c r="T236" s="3"/>
    </row>
    <row r="237" s="51" customFormat="true" ht="11.25" hidden="false" customHeight="false" outlineLevel="0" collapsed="false">
      <c r="A237" s="55"/>
      <c r="T237" s="3"/>
    </row>
    <row r="238" s="51" customFormat="true" ht="11.25" hidden="false" customHeight="false" outlineLevel="0" collapsed="false">
      <c r="A238" s="55"/>
      <c r="T238" s="3"/>
    </row>
    <row r="239" s="51" customFormat="true" ht="11.25" hidden="false" customHeight="false" outlineLevel="0" collapsed="false">
      <c r="A239" s="55"/>
      <c r="T239" s="3"/>
    </row>
    <row r="240" s="51" customFormat="true" ht="11.25" hidden="false" customHeight="false" outlineLevel="0" collapsed="false">
      <c r="A240" s="55"/>
      <c r="T240" s="3"/>
    </row>
    <row r="241" s="51" customFormat="true" ht="11.25" hidden="false" customHeight="false" outlineLevel="0" collapsed="false">
      <c r="A241" s="55"/>
      <c r="T241" s="3"/>
    </row>
    <row r="242" s="51" customFormat="true" ht="11.25" hidden="false" customHeight="false" outlineLevel="0" collapsed="false">
      <c r="A242" s="55"/>
      <c r="T242" s="3"/>
    </row>
    <row r="243" s="51" customFormat="true" ht="11.25" hidden="false" customHeight="false" outlineLevel="0" collapsed="false">
      <c r="A243" s="55"/>
      <c r="T243" s="3"/>
    </row>
    <row r="244" s="51" customFormat="true" ht="11.25" hidden="false" customHeight="false" outlineLevel="0" collapsed="false">
      <c r="A244" s="55"/>
      <c r="T244" s="3"/>
    </row>
    <row r="245" s="51" customFormat="true" ht="11.25" hidden="false" customHeight="false" outlineLevel="0" collapsed="false">
      <c r="A245" s="55"/>
      <c r="T245" s="3"/>
    </row>
    <row r="246" s="51" customFormat="true" ht="11.25" hidden="false" customHeight="false" outlineLevel="0" collapsed="false">
      <c r="A246" s="55"/>
      <c r="T246" s="3"/>
    </row>
    <row r="247" s="51" customFormat="true" ht="11.25" hidden="false" customHeight="false" outlineLevel="0" collapsed="false">
      <c r="A247" s="55"/>
      <c r="T247" s="3"/>
    </row>
    <row r="248" s="51" customFormat="true" ht="11.25" hidden="false" customHeight="false" outlineLevel="0" collapsed="false">
      <c r="A248" s="55"/>
      <c r="T248" s="3"/>
    </row>
    <row r="249" s="51" customFormat="true" ht="11.25" hidden="false" customHeight="false" outlineLevel="0" collapsed="false">
      <c r="A249" s="55"/>
      <c r="T249" s="3"/>
    </row>
    <row r="250" s="51" customFormat="true" ht="11.25" hidden="false" customHeight="false" outlineLevel="0" collapsed="false">
      <c r="A250" s="55"/>
      <c r="T250" s="3"/>
    </row>
    <row r="251" s="51" customFormat="true" ht="11.25" hidden="false" customHeight="false" outlineLevel="0" collapsed="false">
      <c r="A251" s="55"/>
      <c r="T251" s="3"/>
    </row>
    <row r="252" s="51" customFormat="true" ht="11.25" hidden="false" customHeight="false" outlineLevel="0" collapsed="false">
      <c r="A252" s="55"/>
      <c r="T252" s="3"/>
    </row>
    <row r="253" s="51" customFormat="true" ht="11.25" hidden="false" customHeight="false" outlineLevel="0" collapsed="false">
      <c r="A253" s="55"/>
      <c r="T253" s="3"/>
    </row>
    <row r="254" s="51" customFormat="true" ht="11.25" hidden="false" customHeight="false" outlineLevel="0" collapsed="false">
      <c r="A254" s="55"/>
      <c r="T254" s="3"/>
    </row>
    <row r="255" s="51" customFormat="true" ht="11.25" hidden="false" customHeight="false" outlineLevel="0" collapsed="false">
      <c r="A255" s="55"/>
      <c r="T255" s="3"/>
    </row>
    <row r="256" s="51" customFormat="true" ht="11.25" hidden="false" customHeight="false" outlineLevel="0" collapsed="false">
      <c r="A256" s="55"/>
      <c r="T256" s="3"/>
    </row>
    <row r="257" s="51" customFormat="true" ht="11.25" hidden="false" customHeight="false" outlineLevel="0" collapsed="false">
      <c r="A257" s="55"/>
      <c r="T257" s="3"/>
    </row>
    <row r="258" s="51" customFormat="true" ht="11.25" hidden="false" customHeight="false" outlineLevel="0" collapsed="false">
      <c r="A258" s="55"/>
      <c r="T258" s="3"/>
    </row>
    <row r="259" s="51" customFormat="true" ht="11.25" hidden="false" customHeight="false" outlineLevel="0" collapsed="false">
      <c r="A259" s="55"/>
      <c r="T259" s="3"/>
    </row>
    <row r="260" s="51" customFormat="true" ht="11.25" hidden="false" customHeight="false" outlineLevel="0" collapsed="false">
      <c r="A260" s="55"/>
      <c r="T260" s="3"/>
    </row>
    <row r="261" s="51" customFormat="true" ht="11.25" hidden="false" customHeight="false" outlineLevel="0" collapsed="false">
      <c r="A261" s="55"/>
      <c r="T261" s="3"/>
    </row>
    <row r="262" s="51" customFormat="true" ht="11.25" hidden="false" customHeight="false" outlineLevel="0" collapsed="false">
      <c r="A262" s="55"/>
      <c r="T262" s="3"/>
    </row>
    <row r="263" s="51" customFormat="true" ht="11.25" hidden="false" customHeight="false" outlineLevel="0" collapsed="false">
      <c r="A263" s="55"/>
      <c r="T263" s="3"/>
    </row>
    <row r="264" s="51" customFormat="true" ht="11.25" hidden="false" customHeight="false" outlineLevel="0" collapsed="false">
      <c r="A264" s="55"/>
      <c r="T264" s="3"/>
    </row>
    <row r="265" s="51" customFormat="true" ht="11.25" hidden="false" customHeight="false" outlineLevel="0" collapsed="false">
      <c r="A265" s="55"/>
      <c r="T265" s="3"/>
    </row>
    <row r="266" s="51" customFormat="true" ht="11.25" hidden="false" customHeight="false" outlineLevel="0" collapsed="false">
      <c r="A266" s="55"/>
      <c r="T266" s="3"/>
    </row>
    <row r="267" s="51" customFormat="true" ht="11.25" hidden="false" customHeight="false" outlineLevel="0" collapsed="false">
      <c r="A267" s="55"/>
      <c r="T267" s="3"/>
    </row>
    <row r="268" s="51" customFormat="true" ht="11.25" hidden="false" customHeight="false" outlineLevel="0" collapsed="false">
      <c r="A268" s="55"/>
      <c r="T268" s="3"/>
    </row>
    <row r="269" s="51" customFormat="true" ht="11.25" hidden="false" customHeight="false" outlineLevel="0" collapsed="false">
      <c r="A269" s="55"/>
      <c r="T269" s="3"/>
    </row>
    <row r="270" s="51" customFormat="true" ht="11.25" hidden="false" customHeight="false" outlineLevel="0" collapsed="false">
      <c r="A270" s="55"/>
      <c r="T270" s="3"/>
    </row>
    <row r="271" s="51" customFormat="true" ht="11.25" hidden="false" customHeight="false" outlineLevel="0" collapsed="false">
      <c r="A271" s="55"/>
      <c r="T271" s="3"/>
    </row>
    <row r="272" s="51" customFormat="true" ht="11.25" hidden="false" customHeight="false" outlineLevel="0" collapsed="false">
      <c r="A272" s="55"/>
      <c r="T272" s="3"/>
    </row>
    <row r="273" s="51" customFormat="true" ht="11.25" hidden="false" customHeight="false" outlineLevel="0" collapsed="false">
      <c r="A273" s="55"/>
      <c r="T273" s="3"/>
    </row>
    <row r="274" s="51" customFormat="true" ht="11.25" hidden="false" customHeight="false" outlineLevel="0" collapsed="false">
      <c r="A274" s="55"/>
      <c r="T274" s="3"/>
    </row>
    <row r="275" s="51" customFormat="true" ht="11.25" hidden="false" customHeight="false" outlineLevel="0" collapsed="false">
      <c r="A275" s="55"/>
      <c r="T275" s="3"/>
    </row>
    <row r="276" s="51" customFormat="true" ht="11.25" hidden="false" customHeight="false" outlineLevel="0" collapsed="false">
      <c r="A276" s="55"/>
      <c r="T276" s="3"/>
    </row>
    <row r="277" s="51" customFormat="true" ht="11.25" hidden="false" customHeight="false" outlineLevel="0" collapsed="false">
      <c r="A277" s="55"/>
      <c r="T277" s="3"/>
    </row>
    <row r="278" s="51" customFormat="true" ht="11.25" hidden="false" customHeight="false" outlineLevel="0" collapsed="false">
      <c r="A278" s="55"/>
      <c r="T278" s="3"/>
    </row>
    <row r="279" s="51" customFormat="true" ht="11.25" hidden="false" customHeight="false" outlineLevel="0" collapsed="false">
      <c r="A279" s="55"/>
      <c r="T279" s="3"/>
    </row>
    <row r="280" s="51" customFormat="true" ht="11.25" hidden="false" customHeight="false" outlineLevel="0" collapsed="false">
      <c r="A280" s="55"/>
      <c r="T280" s="3"/>
    </row>
    <row r="281" s="51" customFormat="true" ht="11.25" hidden="false" customHeight="false" outlineLevel="0" collapsed="false">
      <c r="A281" s="55"/>
      <c r="T281" s="3"/>
    </row>
    <row r="282" s="51" customFormat="true" ht="11.25" hidden="false" customHeight="false" outlineLevel="0" collapsed="false">
      <c r="A282" s="55"/>
      <c r="T282" s="3"/>
    </row>
    <row r="283" s="51" customFormat="true" ht="11.25" hidden="false" customHeight="false" outlineLevel="0" collapsed="false">
      <c r="A283" s="55"/>
      <c r="T283" s="3"/>
    </row>
    <row r="284" s="51" customFormat="true" ht="11.25" hidden="false" customHeight="false" outlineLevel="0" collapsed="false">
      <c r="A284" s="55"/>
      <c r="T284" s="3"/>
    </row>
    <row r="285" s="51" customFormat="true" ht="11.25" hidden="false" customHeight="false" outlineLevel="0" collapsed="false">
      <c r="A285" s="55"/>
      <c r="T285" s="3"/>
    </row>
    <row r="286" s="51" customFormat="true" ht="11.25" hidden="false" customHeight="false" outlineLevel="0" collapsed="false">
      <c r="A286" s="55"/>
      <c r="T286" s="3"/>
    </row>
    <row r="287" s="51" customFormat="true" ht="11.25" hidden="false" customHeight="false" outlineLevel="0" collapsed="false">
      <c r="A287" s="55"/>
      <c r="T287" s="3"/>
    </row>
    <row r="288" s="51" customFormat="true" ht="11.25" hidden="false" customHeight="false" outlineLevel="0" collapsed="false">
      <c r="A288" s="55"/>
      <c r="T288" s="3"/>
    </row>
    <row r="289" s="51" customFormat="true" ht="11.25" hidden="false" customHeight="false" outlineLevel="0" collapsed="false">
      <c r="A289" s="55"/>
      <c r="T289" s="3"/>
    </row>
    <row r="290" s="51" customFormat="true" ht="11.25" hidden="false" customHeight="false" outlineLevel="0" collapsed="false">
      <c r="A290" s="55"/>
      <c r="T290" s="3"/>
    </row>
    <row r="291" s="51" customFormat="true" ht="11.25" hidden="false" customHeight="false" outlineLevel="0" collapsed="false">
      <c r="A291" s="55"/>
      <c r="T291" s="3"/>
    </row>
    <row r="292" s="51" customFormat="true" ht="11.25" hidden="false" customHeight="false" outlineLevel="0" collapsed="false">
      <c r="A292" s="55"/>
      <c r="T292" s="3"/>
    </row>
    <row r="293" s="51" customFormat="true" ht="11.25" hidden="false" customHeight="false" outlineLevel="0" collapsed="false">
      <c r="A293" s="55"/>
      <c r="T293" s="3"/>
    </row>
    <row r="294" s="51" customFormat="true" ht="11.25" hidden="false" customHeight="false" outlineLevel="0" collapsed="false">
      <c r="A294" s="55"/>
      <c r="T294" s="3"/>
    </row>
    <row r="295" s="51" customFormat="true" ht="11.25" hidden="false" customHeight="false" outlineLevel="0" collapsed="false">
      <c r="A295" s="55"/>
      <c r="T295" s="3"/>
    </row>
    <row r="296" s="51" customFormat="true" ht="11.25" hidden="false" customHeight="false" outlineLevel="0" collapsed="false">
      <c r="A296" s="55"/>
      <c r="T296" s="3"/>
    </row>
    <row r="297" s="51" customFormat="true" ht="11.25" hidden="false" customHeight="false" outlineLevel="0" collapsed="false">
      <c r="A297" s="55"/>
      <c r="T297" s="3"/>
    </row>
    <row r="298" s="51" customFormat="true" ht="11.25" hidden="false" customHeight="false" outlineLevel="0" collapsed="false">
      <c r="A298" s="55"/>
      <c r="T298" s="3"/>
    </row>
    <row r="299" s="51" customFormat="true" ht="11.25" hidden="false" customHeight="false" outlineLevel="0" collapsed="false">
      <c r="A299" s="55"/>
      <c r="T299" s="3"/>
    </row>
    <row r="300" s="51" customFormat="true" ht="11.25" hidden="false" customHeight="false" outlineLevel="0" collapsed="false">
      <c r="A300" s="55"/>
      <c r="T300" s="3"/>
    </row>
    <row r="301" s="51" customFormat="true" ht="11.25" hidden="false" customHeight="false" outlineLevel="0" collapsed="false">
      <c r="A301" s="55"/>
      <c r="T301" s="3"/>
    </row>
    <row r="302" s="51" customFormat="true" ht="11.25" hidden="false" customHeight="false" outlineLevel="0" collapsed="false">
      <c r="A302" s="55"/>
      <c r="T302" s="3"/>
    </row>
    <row r="303" s="51" customFormat="true" ht="11.25" hidden="false" customHeight="false" outlineLevel="0" collapsed="false">
      <c r="A303" s="55"/>
      <c r="T303" s="3"/>
    </row>
    <row r="304" s="51" customFormat="true" ht="11.25" hidden="false" customHeight="false" outlineLevel="0" collapsed="false">
      <c r="A304" s="55"/>
      <c r="T304" s="3"/>
    </row>
    <row r="305" s="51" customFormat="true" ht="11.25" hidden="false" customHeight="false" outlineLevel="0" collapsed="false">
      <c r="A305" s="55"/>
      <c r="T305" s="3"/>
    </row>
    <row r="306" s="51" customFormat="true" ht="11.25" hidden="false" customHeight="false" outlineLevel="0" collapsed="false">
      <c r="A306" s="55"/>
      <c r="T306" s="3"/>
    </row>
    <row r="307" s="51" customFormat="true" ht="11.25" hidden="false" customHeight="false" outlineLevel="0" collapsed="false">
      <c r="A307" s="55"/>
      <c r="T307" s="3"/>
    </row>
    <row r="308" s="51" customFormat="true" ht="11.25" hidden="false" customHeight="false" outlineLevel="0" collapsed="false">
      <c r="A308" s="55"/>
      <c r="T308" s="3"/>
    </row>
    <row r="309" s="51" customFormat="true" ht="11.25" hidden="false" customHeight="false" outlineLevel="0" collapsed="false">
      <c r="A309" s="55"/>
      <c r="T309" s="3"/>
    </row>
    <row r="310" s="51" customFormat="true" ht="11.25" hidden="false" customHeight="false" outlineLevel="0" collapsed="false">
      <c r="A310" s="55"/>
      <c r="T310" s="3"/>
    </row>
    <row r="311" s="51" customFormat="true" ht="11.25" hidden="false" customHeight="false" outlineLevel="0" collapsed="false">
      <c r="A311" s="55"/>
      <c r="T311" s="3"/>
    </row>
    <row r="312" s="51" customFormat="true" ht="11.25" hidden="false" customHeight="false" outlineLevel="0" collapsed="false">
      <c r="A312" s="55"/>
      <c r="T312" s="3"/>
    </row>
    <row r="313" s="51" customFormat="true" ht="11.25" hidden="false" customHeight="false" outlineLevel="0" collapsed="false">
      <c r="A313" s="55"/>
      <c r="T313" s="3"/>
    </row>
    <row r="314" s="51" customFormat="true" ht="11.25" hidden="false" customHeight="false" outlineLevel="0" collapsed="false">
      <c r="A314" s="55"/>
      <c r="T314" s="3"/>
    </row>
    <row r="315" s="51" customFormat="true" ht="11.25" hidden="false" customHeight="false" outlineLevel="0" collapsed="false">
      <c r="A315" s="55"/>
      <c r="T315" s="3"/>
    </row>
    <row r="316" s="51" customFormat="true" ht="11.25" hidden="false" customHeight="false" outlineLevel="0" collapsed="false">
      <c r="A316" s="55"/>
      <c r="T316" s="3"/>
    </row>
    <row r="317" s="51" customFormat="true" ht="11.25" hidden="false" customHeight="false" outlineLevel="0" collapsed="false">
      <c r="A317" s="55"/>
      <c r="T317" s="3"/>
    </row>
    <row r="318" s="51" customFormat="true" ht="11.25" hidden="false" customHeight="false" outlineLevel="0" collapsed="false">
      <c r="A318" s="55"/>
      <c r="T318" s="3"/>
    </row>
    <row r="319" s="51" customFormat="true" ht="11.25" hidden="false" customHeight="false" outlineLevel="0" collapsed="false">
      <c r="A319" s="55"/>
      <c r="T319" s="3"/>
    </row>
    <row r="320" s="51" customFormat="true" ht="11.25" hidden="false" customHeight="false" outlineLevel="0" collapsed="false">
      <c r="A320" s="55"/>
      <c r="T320" s="3"/>
    </row>
    <row r="321" s="51" customFormat="true" ht="11.25" hidden="false" customHeight="false" outlineLevel="0" collapsed="false">
      <c r="A321" s="55"/>
      <c r="T321" s="3"/>
    </row>
    <row r="322" s="51" customFormat="true" ht="11.25" hidden="false" customHeight="false" outlineLevel="0" collapsed="false">
      <c r="A322" s="55"/>
      <c r="T322" s="3"/>
    </row>
    <row r="323" s="51" customFormat="true" ht="11.25" hidden="false" customHeight="false" outlineLevel="0" collapsed="false">
      <c r="A323" s="55"/>
      <c r="T323" s="3"/>
    </row>
    <row r="324" s="51" customFormat="true" ht="11.25" hidden="false" customHeight="false" outlineLevel="0" collapsed="false">
      <c r="A324" s="55"/>
      <c r="T324" s="3"/>
    </row>
    <row r="325" s="51" customFormat="true" ht="11.25" hidden="false" customHeight="false" outlineLevel="0" collapsed="false">
      <c r="A325" s="55"/>
      <c r="T325" s="3"/>
    </row>
    <row r="326" s="51" customFormat="true" ht="11.25" hidden="false" customHeight="false" outlineLevel="0" collapsed="false">
      <c r="A326" s="55"/>
      <c r="T326" s="3"/>
    </row>
    <row r="327" s="51" customFormat="true" ht="11.25" hidden="false" customHeight="false" outlineLevel="0" collapsed="false">
      <c r="A327" s="55"/>
      <c r="T327" s="3"/>
    </row>
    <row r="328" s="51" customFormat="true" ht="11.25" hidden="false" customHeight="false" outlineLevel="0" collapsed="false">
      <c r="A328" s="55"/>
      <c r="T328" s="3"/>
    </row>
    <row r="329" s="51" customFormat="true" ht="11.25" hidden="false" customHeight="false" outlineLevel="0" collapsed="false">
      <c r="A329" s="55"/>
      <c r="T329" s="3"/>
    </row>
    <row r="330" s="51" customFormat="true" ht="11.25" hidden="false" customHeight="false" outlineLevel="0" collapsed="false">
      <c r="A330" s="55"/>
      <c r="T330" s="3"/>
    </row>
    <row r="331" s="51" customFormat="true" ht="11.25" hidden="false" customHeight="false" outlineLevel="0" collapsed="false">
      <c r="A331" s="55"/>
      <c r="T331" s="3"/>
    </row>
    <row r="332" s="51" customFormat="true" ht="11.25" hidden="false" customHeight="false" outlineLevel="0" collapsed="false">
      <c r="A332" s="55"/>
      <c r="T332" s="3"/>
    </row>
    <row r="333" s="51" customFormat="true" ht="11.25" hidden="false" customHeight="false" outlineLevel="0" collapsed="false">
      <c r="A333" s="55"/>
      <c r="T333" s="3"/>
    </row>
    <row r="334" s="51" customFormat="true" ht="11.25" hidden="false" customHeight="false" outlineLevel="0" collapsed="false">
      <c r="A334" s="55"/>
      <c r="T334" s="3"/>
    </row>
    <row r="335" s="51" customFormat="true" ht="11.25" hidden="false" customHeight="false" outlineLevel="0" collapsed="false">
      <c r="A335" s="55"/>
      <c r="T335" s="3"/>
    </row>
    <row r="336" s="51" customFormat="true" ht="11.25" hidden="false" customHeight="false" outlineLevel="0" collapsed="false">
      <c r="A336" s="55"/>
      <c r="T336" s="3"/>
    </row>
    <row r="337" s="51" customFormat="true" ht="11.25" hidden="false" customHeight="false" outlineLevel="0" collapsed="false">
      <c r="A337" s="55"/>
      <c r="T337" s="3"/>
    </row>
    <row r="338" s="51" customFormat="true" ht="11.25" hidden="false" customHeight="false" outlineLevel="0" collapsed="false">
      <c r="A338" s="55"/>
      <c r="T338" s="3"/>
    </row>
    <row r="339" s="51" customFormat="true" ht="11.25" hidden="false" customHeight="false" outlineLevel="0" collapsed="false">
      <c r="A339" s="55"/>
      <c r="T339" s="3"/>
    </row>
    <row r="340" s="51" customFormat="true" ht="11.25" hidden="false" customHeight="false" outlineLevel="0" collapsed="false">
      <c r="A340" s="55"/>
      <c r="T340" s="3"/>
    </row>
    <row r="341" s="51" customFormat="true" ht="11.25" hidden="false" customHeight="false" outlineLevel="0" collapsed="false">
      <c r="A341" s="55"/>
      <c r="T341" s="3"/>
    </row>
    <row r="342" s="51" customFormat="true" ht="11.25" hidden="false" customHeight="false" outlineLevel="0" collapsed="false">
      <c r="A342" s="55"/>
      <c r="T342" s="3"/>
    </row>
    <row r="343" s="51" customFormat="true" ht="11.25" hidden="false" customHeight="false" outlineLevel="0" collapsed="false">
      <c r="A343" s="55"/>
      <c r="T343" s="3"/>
    </row>
    <row r="344" s="51" customFormat="true" ht="11.25" hidden="false" customHeight="false" outlineLevel="0" collapsed="false">
      <c r="A344" s="55"/>
      <c r="T344" s="3"/>
    </row>
    <row r="345" s="51" customFormat="true" ht="11.25" hidden="false" customHeight="false" outlineLevel="0" collapsed="false">
      <c r="A345" s="55"/>
      <c r="T345" s="3"/>
    </row>
    <row r="346" s="51" customFormat="true" ht="11.25" hidden="false" customHeight="false" outlineLevel="0" collapsed="false">
      <c r="A346" s="55"/>
      <c r="T346" s="3"/>
    </row>
    <row r="347" s="51" customFormat="true" ht="11.25" hidden="false" customHeight="false" outlineLevel="0" collapsed="false">
      <c r="A347" s="55"/>
      <c r="T347" s="3"/>
    </row>
    <row r="348" s="51" customFormat="true" ht="11.25" hidden="false" customHeight="false" outlineLevel="0" collapsed="false">
      <c r="A348" s="55"/>
      <c r="T348" s="3"/>
    </row>
    <row r="349" s="51" customFormat="true" ht="11.25" hidden="false" customHeight="false" outlineLevel="0" collapsed="false">
      <c r="A349" s="55"/>
      <c r="T349" s="3"/>
    </row>
    <row r="350" s="51" customFormat="true" ht="11.25" hidden="false" customHeight="false" outlineLevel="0" collapsed="false">
      <c r="A350" s="55"/>
      <c r="T350" s="3"/>
    </row>
    <row r="351" s="51" customFormat="true" ht="11.25" hidden="false" customHeight="false" outlineLevel="0" collapsed="false">
      <c r="A351" s="55"/>
      <c r="T351" s="3"/>
    </row>
    <row r="352" s="51" customFormat="true" ht="11.25" hidden="false" customHeight="false" outlineLevel="0" collapsed="false">
      <c r="A352" s="55"/>
      <c r="T352" s="3"/>
    </row>
    <row r="353" s="51" customFormat="true" ht="11.25" hidden="false" customHeight="false" outlineLevel="0" collapsed="false">
      <c r="A353" s="55"/>
      <c r="T353" s="3"/>
    </row>
    <row r="354" s="51" customFormat="true" ht="11.25" hidden="false" customHeight="false" outlineLevel="0" collapsed="false">
      <c r="A354" s="55"/>
      <c r="T354" s="3"/>
    </row>
    <row r="355" s="51" customFormat="true" ht="11.25" hidden="false" customHeight="false" outlineLevel="0" collapsed="false">
      <c r="A355" s="55"/>
      <c r="T355" s="3"/>
    </row>
  </sheetData>
  <mergeCells count="12">
    <mergeCell ref="A1:T1"/>
    <mergeCell ref="A3:A5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9.49"/>
    <col collapsed="false" customWidth="true" hidden="false" outlineLevel="0" max="8" min="2" style="57" width="10.37"/>
    <col collapsed="false" customWidth="true" hidden="false" outlineLevel="0" max="9" min="9" style="57" width="10.99"/>
    <col collapsed="false" customWidth="true" hidden="false" outlineLevel="0" max="20" min="10" style="57" width="10.37"/>
    <col collapsed="false" customWidth="true" hidden="false" outlineLevel="0" max="21" min="21" style="58" width="3.12"/>
    <col collapsed="false" customWidth="true" hidden="false" outlineLevel="0" max="22" min="22" style="57" width="0.75"/>
    <col collapsed="false" customWidth="false" hidden="false" outlineLevel="0" max="257" min="23" style="57" width="8.99"/>
  </cols>
  <sheetData>
    <row r="1" customFormat="false" ht="21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2" customFormat="true" ht="1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T2" s="63" t="s">
        <v>1</v>
      </c>
      <c r="U2" s="64"/>
    </row>
    <row r="3" s="69" customFormat="true" ht="24" hidden="false" customHeight="true" outlineLevel="0" collapsed="false">
      <c r="A3" s="65" t="s">
        <v>2</v>
      </c>
      <c r="B3" s="66" t="s">
        <v>17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180</v>
      </c>
      <c r="O3" s="67"/>
      <c r="P3" s="67"/>
      <c r="Q3" s="67"/>
      <c r="R3" s="67"/>
      <c r="S3" s="67"/>
      <c r="T3" s="67"/>
      <c r="U3" s="68"/>
    </row>
    <row r="4" s="69" customFormat="true" ht="24" hidden="false" customHeight="true" outlineLevel="0" collapsed="false">
      <c r="A4" s="65"/>
      <c r="B4" s="70" t="s">
        <v>181</v>
      </c>
      <c r="C4" s="70"/>
      <c r="D4" s="70" t="s">
        <v>182</v>
      </c>
      <c r="E4" s="70"/>
      <c r="F4" s="70" t="s">
        <v>183</v>
      </c>
      <c r="G4" s="70"/>
      <c r="H4" s="70" t="s">
        <v>184</v>
      </c>
      <c r="I4" s="70"/>
      <c r="J4" s="70" t="s">
        <v>185</v>
      </c>
      <c r="K4" s="70"/>
      <c r="L4" s="70" t="s">
        <v>186</v>
      </c>
      <c r="M4" s="70"/>
      <c r="N4" s="70" t="s">
        <v>187</v>
      </c>
      <c r="O4" s="70"/>
      <c r="P4" s="70" t="s">
        <v>188</v>
      </c>
      <c r="Q4" s="70"/>
      <c r="R4" s="70" t="s">
        <v>189</v>
      </c>
      <c r="S4" s="70"/>
      <c r="T4" s="71" t="s">
        <v>190</v>
      </c>
      <c r="U4" s="72"/>
    </row>
    <row r="5" s="69" customFormat="true" ht="24" hidden="false" customHeight="true" outlineLevel="0" collapsed="false">
      <c r="A5" s="65"/>
      <c r="B5" s="73" t="s">
        <v>13</v>
      </c>
      <c r="C5" s="73" t="s">
        <v>14</v>
      </c>
      <c r="D5" s="73" t="s">
        <v>13</v>
      </c>
      <c r="E5" s="73" t="s">
        <v>14</v>
      </c>
      <c r="F5" s="73" t="s">
        <v>13</v>
      </c>
      <c r="G5" s="73" t="s">
        <v>14</v>
      </c>
      <c r="H5" s="73" t="s">
        <v>13</v>
      </c>
      <c r="I5" s="73" t="s">
        <v>14</v>
      </c>
      <c r="J5" s="73" t="s">
        <v>13</v>
      </c>
      <c r="K5" s="73" t="s">
        <v>14</v>
      </c>
      <c r="L5" s="73" t="s">
        <v>13</v>
      </c>
      <c r="M5" s="73" t="s">
        <v>14</v>
      </c>
      <c r="N5" s="73" t="s">
        <v>13</v>
      </c>
      <c r="O5" s="73" t="s">
        <v>14</v>
      </c>
      <c r="P5" s="73" t="s">
        <v>13</v>
      </c>
      <c r="Q5" s="73" t="s">
        <v>14</v>
      </c>
      <c r="R5" s="73" t="s">
        <v>13</v>
      </c>
      <c r="S5" s="74" t="s">
        <v>14</v>
      </c>
      <c r="T5" s="73" t="s">
        <v>13</v>
      </c>
      <c r="U5" s="75"/>
    </row>
    <row r="6" s="69" customFormat="true" ht="8.45" hidden="false" customHeight="true" outlineLevel="0" collapsed="false">
      <c r="A6" s="76" t="s">
        <v>191</v>
      </c>
      <c r="B6" s="77" t="n">
        <v>214563</v>
      </c>
      <c r="C6" s="77" t="n">
        <v>296222</v>
      </c>
      <c r="D6" s="77" t="n">
        <v>4897</v>
      </c>
      <c r="E6" s="77" t="n">
        <v>7847</v>
      </c>
      <c r="F6" s="77" t="n">
        <v>20892</v>
      </c>
      <c r="G6" s="77" t="n">
        <v>22537</v>
      </c>
      <c r="H6" s="77" t="n">
        <v>8828</v>
      </c>
      <c r="I6" s="77" t="n">
        <v>6623</v>
      </c>
      <c r="J6" s="77" t="n">
        <v>61790</v>
      </c>
      <c r="K6" s="77" t="n">
        <v>93847</v>
      </c>
      <c r="L6" s="77" t="n">
        <v>25436</v>
      </c>
      <c r="M6" s="77" t="n">
        <v>25434</v>
      </c>
      <c r="N6" s="77" t="n">
        <v>4657</v>
      </c>
      <c r="O6" s="77" t="n">
        <v>10304</v>
      </c>
      <c r="P6" s="77" t="n">
        <v>26508</v>
      </c>
      <c r="Q6" s="77" t="n">
        <v>45125</v>
      </c>
      <c r="R6" s="77" t="n">
        <v>160483</v>
      </c>
      <c r="S6" s="77" t="n">
        <v>432053</v>
      </c>
      <c r="T6" s="77" t="n">
        <v>165062</v>
      </c>
      <c r="U6" s="78" t="n">
        <v>27</v>
      </c>
    </row>
    <row r="7" s="83" customFormat="true" ht="8.45" hidden="false" customHeight="true" outlineLevel="0" collapsed="false">
      <c r="A7" s="79" t="s">
        <v>192</v>
      </c>
      <c r="B7" s="80" t="n">
        <v>217619</v>
      </c>
      <c r="C7" s="81" t="n">
        <v>299704</v>
      </c>
      <c r="D7" s="81" t="n">
        <v>4959</v>
      </c>
      <c r="E7" s="81" t="n">
        <v>7865</v>
      </c>
      <c r="F7" s="81" t="n">
        <v>20791</v>
      </c>
      <c r="G7" s="81" t="n">
        <v>22485</v>
      </c>
      <c r="H7" s="81" t="n">
        <v>9294</v>
      </c>
      <c r="I7" s="81" t="n">
        <v>7090</v>
      </c>
      <c r="J7" s="81" t="n">
        <v>62055</v>
      </c>
      <c r="K7" s="81" t="n">
        <v>92931</v>
      </c>
      <c r="L7" s="81" t="n">
        <v>25892</v>
      </c>
      <c r="M7" s="81" t="n">
        <v>27193</v>
      </c>
      <c r="N7" s="81" t="n">
        <v>4733</v>
      </c>
      <c r="O7" s="81" t="n">
        <v>10198</v>
      </c>
      <c r="P7" s="81" t="n">
        <v>26872</v>
      </c>
      <c r="Q7" s="81" t="n">
        <v>44154</v>
      </c>
      <c r="R7" s="81" t="n">
        <v>164214</v>
      </c>
      <c r="S7" s="81" t="n">
        <v>437221</v>
      </c>
      <c r="T7" s="82" t="n">
        <v>168806</v>
      </c>
      <c r="U7" s="78" t="n">
        <v>28</v>
      </c>
    </row>
    <row r="8" s="83" customFormat="true" ht="8.45" hidden="false" customHeight="true" outlineLevel="0" collapsed="false">
      <c r="A8" s="79" t="s">
        <v>193</v>
      </c>
      <c r="B8" s="80" t="n">
        <v>220401</v>
      </c>
      <c r="C8" s="84" t="n">
        <v>305435</v>
      </c>
      <c r="D8" s="84" t="n">
        <v>5060</v>
      </c>
      <c r="E8" s="84" t="n">
        <v>7963</v>
      </c>
      <c r="F8" s="84" t="n">
        <v>20561</v>
      </c>
      <c r="G8" s="84" t="n">
        <v>23282</v>
      </c>
      <c r="H8" s="84" t="n">
        <v>9781</v>
      </c>
      <c r="I8" s="84" t="n">
        <v>7599</v>
      </c>
      <c r="J8" s="84" t="n">
        <v>62115</v>
      </c>
      <c r="K8" s="84" t="n">
        <v>92708</v>
      </c>
      <c r="L8" s="84" t="n">
        <v>26242</v>
      </c>
      <c r="M8" s="84" t="n">
        <v>27484</v>
      </c>
      <c r="N8" s="84" t="n">
        <v>4793</v>
      </c>
      <c r="O8" s="84" t="n">
        <v>10113</v>
      </c>
      <c r="P8" s="84" t="n">
        <v>27126</v>
      </c>
      <c r="Q8" s="84" t="n">
        <v>43989</v>
      </c>
      <c r="R8" s="84" t="n">
        <v>167766</v>
      </c>
      <c r="S8" s="81" t="n">
        <v>441177</v>
      </c>
      <c r="T8" s="85" t="n">
        <v>171836</v>
      </c>
      <c r="U8" s="78" t="n">
        <v>29</v>
      </c>
    </row>
    <row r="9" s="83" customFormat="true" ht="8.45" hidden="false" customHeight="true" outlineLevel="0" collapsed="false">
      <c r="A9" s="79" t="s">
        <v>194</v>
      </c>
      <c r="B9" s="80" t="n">
        <v>224250</v>
      </c>
      <c r="C9" s="84" t="n">
        <v>278742</v>
      </c>
      <c r="D9" s="84" t="n">
        <v>5168</v>
      </c>
      <c r="E9" s="84" t="n">
        <v>6820</v>
      </c>
      <c r="F9" s="84" t="n">
        <v>20361</v>
      </c>
      <c r="G9" s="84" t="n">
        <v>20269</v>
      </c>
      <c r="H9" s="84" t="n">
        <v>10423</v>
      </c>
      <c r="I9" s="84" t="n">
        <v>8182</v>
      </c>
      <c r="J9" s="84" t="n">
        <v>62268</v>
      </c>
      <c r="K9" s="84" t="n">
        <v>91796</v>
      </c>
      <c r="L9" s="84" t="n">
        <v>26726</v>
      </c>
      <c r="M9" s="84" t="n">
        <v>24176</v>
      </c>
      <c r="N9" s="84" t="n">
        <v>4871</v>
      </c>
      <c r="O9" s="84" t="n">
        <v>10023</v>
      </c>
      <c r="P9" s="84" t="n">
        <v>27507</v>
      </c>
      <c r="Q9" s="84" t="n">
        <v>42563</v>
      </c>
      <c r="R9" s="84" t="n">
        <v>172416</v>
      </c>
      <c r="S9" s="81" t="n">
        <v>417697</v>
      </c>
      <c r="T9" s="85" t="n">
        <v>177370</v>
      </c>
      <c r="U9" s="78" t="n">
        <v>30</v>
      </c>
    </row>
    <row r="10" s="83" customFormat="true" ht="8.45" hidden="false" customHeight="true" outlineLevel="0" collapsed="false">
      <c r="A10" s="86"/>
      <c r="B10" s="80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1"/>
      <c r="T10" s="85"/>
      <c r="U10" s="78"/>
    </row>
    <row r="11" s="92" customFormat="true" ht="16.5" hidden="false" customHeight="true" outlineLevel="0" collapsed="false">
      <c r="A11" s="79" t="s">
        <v>23</v>
      </c>
      <c r="B11" s="87" t="n">
        <v>227830</v>
      </c>
      <c r="C11" s="88" t="n">
        <v>200466</v>
      </c>
      <c r="D11" s="88" t="n">
        <v>5265</v>
      </c>
      <c r="E11" s="88" t="n">
        <v>5037</v>
      </c>
      <c r="F11" s="88" t="n">
        <v>20230</v>
      </c>
      <c r="G11" s="88" t="n">
        <v>19681</v>
      </c>
      <c r="H11" s="88" t="n">
        <v>10882</v>
      </c>
      <c r="I11" s="88" t="n">
        <v>8600</v>
      </c>
      <c r="J11" s="88" t="n">
        <v>62366</v>
      </c>
      <c r="K11" s="88" t="n">
        <v>81325</v>
      </c>
      <c r="L11" s="88" t="n">
        <v>27178</v>
      </c>
      <c r="M11" s="88" t="n">
        <v>22829</v>
      </c>
      <c r="N11" s="88" t="n">
        <v>4953</v>
      </c>
      <c r="O11" s="88" t="n">
        <v>8483</v>
      </c>
      <c r="P11" s="88" t="n">
        <v>27846</v>
      </c>
      <c r="Q11" s="88" t="n">
        <v>35606</v>
      </c>
      <c r="R11" s="88" t="n">
        <v>176163</v>
      </c>
      <c r="S11" s="89" t="n">
        <v>226867</v>
      </c>
      <c r="T11" s="90" t="n">
        <v>181850</v>
      </c>
      <c r="U11" s="91" t="s">
        <v>195</v>
      </c>
    </row>
    <row r="12" s="99" customFormat="true" ht="9.75" hidden="false" customHeight="true" outlineLevel="0" collapsed="false">
      <c r="A12" s="93" t="s">
        <v>24</v>
      </c>
      <c r="B12" s="94" t="n">
        <v>168860</v>
      </c>
      <c r="C12" s="95" t="n">
        <v>152337</v>
      </c>
      <c r="D12" s="95" t="n">
        <v>4222</v>
      </c>
      <c r="E12" s="95" t="n">
        <v>4002</v>
      </c>
      <c r="F12" s="95" t="n">
        <v>12947</v>
      </c>
      <c r="G12" s="95" t="n">
        <v>12691</v>
      </c>
      <c r="H12" s="95" t="n">
        <v>7441</v>
      </c>
      <c r="I12" s="95" t="n">
        <v>5817</v>
      </c>
      <c r="J12" s="95" t="n">
        <v>45717</v>
      </c>
      <c r="K12" s="95" t="n">
        <v>61625</v>
      </c>
      <c r="L12" s="95" t="n">
        <v>20509</v>
      </c>
      <c r="M12" s="95" t="n">
        <v>17529</v>
      </c>
      <c r="N12" s="95" t="n">
        <v>3737</v>
      </c>
      <c r="O12" s="95" t="n">
        <v>6548</v>
      </c>
      <c r="P12" s="95" t="n">
        <v>24526</v>
      </c>
      <c r="Q12" s="95" t="n">
        <v>31351</v>
      </c>
      <c r="R12" s="95" t="n">
        <v>142956</v>
      </c>
      <c r="S12" s="96" t="n">
        <v>184556</v>
      </c>
      <c r="T12" s="97" t="n">
        <v>142580</v>
      </c>
      <c r="U12" s="98" t="s">
        <v>25</v>
      </c>
    </row>
    <row r="13" s="101" customFormat="true" ht="8.45" hidden="false" customHeight="true" outlineLevel="0" collapsed="false">
      <c r="A13" s="79" t="s">
        <v>26</v>
      </c>
      <c r="B13" s="80" t="n">
        <v>334</v>
      </c>
      <c r="C13" s="84" t="n">
        <v>372</v>
      </c>
      <c r="D13" s="84" t="n">
        <v>105</v>
      </c>
      <c r="E13" s="84" t="n">
        <v>106</v>
      </c>
      <c r="F13" s="84" t="n">
        <v>8</v>
      </c>
      <c r="G13" s="84" t="n">
        <v>9</v>
      </c>
      <c r="H13" s="84" t="n">
        <v>39</v>
      </c>
      <c r="I13" s="84" t="n">
        <v>29</v>
      </c>
      <c r="J13" s="84" t="n">
        <v>42</v>
      </c>
      <c r="K13" s="84" t="n">
        <v>42</v>
      </c>
      <c r="L13" s="84" t="n">
        <v>184</v>
      </c>
      <c r="M13" s="84" t="n">
        <v>189</v>
      </c>
      <c r="N13" s="84" t="n">
        <v>24</v>
      </c>
      <c r="O13" s="84" t="n">
        <v>88</v>
      </c>
      <c r="P13" s="84" t="n">
        <v>42</v>
      </c>
      <c r="Q13" s="84" t="n">
        <v>122</v>
      </c>
      <c r="R13" s="84" t="n">
        <v>60</v>
      </c>
      <c r="S13" s="81" t="n">
        <v>125</v>
      </c>
      <c r="T13" s="85" t="n">
        <v>364</v>
      </c>
      <c r="U13" s="100" t="s">
        <v>27</v>
      </c>
    </row>
    <row r="14" s="83" customFormat="true" ht="8.45" hidden="false" customHeight="true" outlineLevel="0" collapsed="false">
      <c r="A14" s="79" t="s">
        <v>28</v>
      </c>
      <c r="B14" s="80" t="n">
        <v>1783</v>
      </c>
      <c r="C14" s="84" t="n">
        <v>1657</v>
      </c>
      <c r="D14" s="84" t="n">
        <v>167</v>
      </c>
      <c r="E14" s="84" t="n">
        <v>149</v>
      </c>
      <c r="F14" s="84" t="n">
        <v>9</v>
      </c>
      <c r="G14" s="84" t="n">
        <v>11</v>
      </c>
      <c r="H14" s="84" t="n">
        <v>82</v>
      </c>
      <c r="I14" s="84" t="n">
        <v>55</v>
      </c>
      <c r="J14" s="84" t="n">
        <v>320</v>
      </c>
      <c r="K14" s="84" t="n">
        <v>557</v>
      </c>
      <c r="L14" s="84" t="n">
        <v>498</v>
      </c>
      <c r="M14" s="84" t="n">
        <v>442</v>
      </c>
      <c r="N14" s="84" t="n">
        <v>70</v>
      </c>
      <c r="O14" s="84" t="n">
        <v>160</v>
      </c>
      <c r="P14" s="84" t="n">
        <v>314</v>
      </c>
      <c r="Q14" s="84" t="n">
        <v>611</v>
      </c>
      <c r="R14" s="84" t="n">
        <v>1025</v>
      </c>
      <c r="S14" s="81" t="n">
        <v>2012</v>
      </c>
      <c r="T14" s="85" t="n">
        <v>1840</v>
      </c>
      <c r="U14" s="100" t="s">
        <v>29</v>
      </c>
    </row>
    <row r="15" s="83" customFormat="true" ht="8.45" hidden="false" customHeight="true" outlineLevel="0" collapsed="false">
      <c r="A15" s="79" t="s">
        <v>30</v>
      </c>
      <c r="B15" s="80" t="n">
        <v>3599</v>
      </c>
      <c r="C15" s="84" t="n">
        <v>3512</v>
      </c>
      <c r="D15" s="84" t="n">
        <v>101</v>
      </c>
      <c r="E15" s="84" t="n">
        <v>97</v>
      </c>
      <c r="F15" s="84" t="n">
        <v>20</v>
      </c>
      <c r="G15" s="84" t="n">
        <v>25</v>
      </c>
      <c r="H15" s="84" t="n">
        <v>90</v>
      </c>
      <c r="I15" s="84" t="n">
        <v>89</v>
      </c>
      <c r="J15" s="84" t="n">
        <v>960</v>
      </c>
      <c r="K15" s="84" t="n">
        <v>1235</v>
      </c>
      <c r="L15" s="84" t="n">
        <v>673</v>
      </c>
      <c r="M15" s="84" t="n">
        <v>638</v>
      </c>
      <c r="N15" s="84" t="n">
        <v>79</v>
      </c>
      <c r="O15" s="84" t="n">
        <v>148</v>
      </c>
      <c r="P15" s="84" t="n">
        <v>1198</v>
      </c>
      <c r="Q15" s="84" t="n">
        <v>1612</v>
      </c>
      <c r="R15" s="84" t="n">
        <v>2703</v>
      </c>
      <c r="S15" s="81" t="n">
        <v>2697</v>
      </c>
      <c r="T15" s="85" t="n">
        <v>4237</v>
      </c>
      <c r="U15" s="100" t="s">
        <v>31</v>
      </c>
    </row>
    <row r="16" s="83" customFormat="true" ht="8.45" hidden="false" customHeight="true" outlineLevel="0" collapsed="false">
      <c r="A16" s="79" t="s">
        <v>32</v>
      </c>
      <c r="B16" s="80" t="n">
        <v>3010</v>
      </c>
      <c r="C16" s="84" t="n">
        <v>2985</v>
      </c>
      <c r="D16" s="84" t="n">
        <v>171</v>
      </c>
      <c r="E16" s="84" t="n">
        <v>159</v>
      </c>
      <c r="F16" s="84" t="n">
        <v>12</v>
      </c>
      <c r="G16" s="84" t="n">
        <v>20</v>
      </c>
      <c r="H16" s="84" t="n">
        <v>86</v>
      </c>
      <c r="I16" s="84" t="n">
        <v>68</v>
      </c>
      <c r="J16" s="84" t="n">
        <v>530</v>
      </c>
      <c r="K16" s="84" t="n">
        <v>719</v>
      </c>
      <c r="L16" s="84" t="n">
        <v>784</v>
      </c>
      <c r="M16" s="84" t="n">
        <v>681</v>
      </c>
      <c r="N16" s="84" t="n">
        <v>66</v>
      </c>
      <c r="O16" s="84" t="n">
        <v>155</v>
      </c>
      <c r="P16" s="84" t="n">
        <v>786</v>
      </c>
      <c r="Q16" s="84" t="n">
        <v>1933</v>
      </c>
      <c r="R16" s="84" t="n">
        <v>2149</v>
      </c>
      <c r="S16" s="81" t="n">
        <v>3576</v>
      </c>
      <c r="T16" s="85" t="n">
        <v>3297</v>
      </c>
      <c r="U16" s="100" t="s">
        <v>33</v>
      </c>
    </row>
    <row r="17" s="83" customFormat="true" ht="8.45" hidden="false" customHeight="true" outlineLevel="0" collapsed="false">
      <c r="A17" s="79" t="s">
        <v>34</v>
      </c>
      <c r="B17" s="80" t="n">
        <v>3052</v>
      </c>
      <c r="C17" s="84" t="n">
        <v>3025</v>
      </c>
      <c r="D17" s="84" t="n">
        <v>112</v>
      </c>
      <c r="E17" s="84" t="n">
        <v>111</v>
      </c>
      <c r="F17" s="84" t="n">
        <v>18</v>
      </c>
      <c r="G17" s="84" t="n">
        <v>21</v>
      </c>
      <c r="H17" s="84" t="n">
        <v>109</v>
      </c>
      <c r="I17" s="84" t="n">
        <v>92</v>
      </c>
      <c r="J17" s="84" t="n">
        <v>634</v>
      </c>
      <c r="K17" s="84" t="n">
        <v>820</v>
      </c>
      <c r="L17" s="84" t="n">
        <v>590</v>
      </c>
      <c r="M17" s="84" t="n">
        <v>542</v>
      </c>
      <c r="N17" s="84" t="n">
        <v>101</v>
      </c>
      <c r="O17" s="84" t="n">
        <v>308</v>
      </c>
      <c r="P17" s="84" t="n">
        <v>798</v>
      </c>
      <c r="Q17" s="84" t="n">
        <v>1789</v>
      </c>
      <c r="R17" s="84" t="n">
        <v>2242</v>
      </c>
      <c r="S17" s="81" t="n">
        <v>2712</v>
      </c>
      <c r="T17" s="85" t="n">
        <v>3345</v>
      </c>
      <c r="U17" s="100" t="s">
        <v>35</v>
      </c>
    </row>
    <row r="18" s="83" customFormat="true" ht="8.45" hidden="false" customHeight="true" outlineLevel="0" collapsed="false">
      <c r="A18" s="79" t="s">
        <v>36</v>
      </c>
      <c r="B18" s="80" t="n">
        <v>703</v>
      </c>
      <c r="C18" s="84" t="n">
        <v>1809</v>
      </c>
      <c r="D18" s="84" t="n">
        <v>46</v>
      </c>
      <c r="E18" s="84" t="n">
        <v>46</v>
      </c>
      <c r="F18" s="84" t="n">
        <v>5</v>
      </c>
      <c r="G18" s="84" t="n">
        <v>5</v>
      </c>
      <c r="H18" s="84" t="n">
        <v>19</v>
      </c>
      <c r="I18" s="84" t="n">
        <v>16</v>
      </c>
      <c r="J18" s="84" t="n">
        <v>111</v>
      </c>
      <c r="K18" s="84" t="n">
        <v>255</v>
      </c>
      <c r="L18" s="84" t="n">
        <v>136</v>
      </c>
      <c r="M18" s="84" t="n">
        <v>133</v>
      </c>
      <c r="N18" s="84" t="n">
        <v>22</v>
      </c>
      <c r="O18" s="84" t="n">
        <v>31</v>
      </c>
      <c r="P18" s="84" t="n">
        <v>83</v>
      </c>
      <c r="Q18" s="84" t="n">
        <v>128</v>
      </c>
      <c r="R18" s="84" t="n">
        <v>480</v>
      </c>
      <c r="S18" s="81" t="n">
        <v>2438</v>
      </c>
      <c r="T18" s="85" t="n">
        <v>613</v>
      </c>
      <c r="U18" s="100" t="s">
        <v>37</v>
      </c>
    </row>
    <row r="19" s="83" customFormat="true" ht="8.45" hidden="false" customHeight="true" outlineLevel="0" collapsed="false">
      <c r="A19" s="79" t="s">
        <v>38</v>
      </c>
      <c r="B19" s="80" t="n">
        <v>3457</v>
      </c>
      <c r="C19" s="84" t="n">
        <v>3743</v>
      </c>
      <c r="D19" s="84" t="n">
        <v>283</v>
      </c>
      <c r="E19" s="84" t="n">
        <v>322</v>
      </c>
      <c r="F19" s="84" t="n">
        <v>21</v>
      </c>
      <c r="G19" s="84" t="n">
        <v>23</v>
      </c>
      <c r="H19" s="84" t="n">
        <v>142</v>
      </c>
      <c r="I19" s="84" t="n">
        <v>109</v>
      </c>
      <c r="J19" s="84" t="n">
        <v>666</v>
      </c>
      <c r="K19" s="84" t="n">
        <v>1568</v>
      </c>
      <c r="L19" s="84" t="n">
        <v>849</v>
      </c>
      <c r="M19" s="84" t="n">
        <v>764</v>
      </c>
      <c r="N19" s="84" t="n">
        <v>85</v>
      </c>
      <c r="O19" s="84" t="n">
        <v>181</v>
      </c>
      <c r="P19" s="84" t="n">
        <v>848</v>
      </c>
      <c r="Q19" s="84" t="n">
        <v>1686</v>
      </c>
      <c r="R19" s="84" t="n">
        <v>2478</v>
      </c>
      <c r="S19" s="81" t="n">
        <v>12941</v>
      </c>
      <c r="T19" s="85" t="n">
        <v>3704</v>
      </c>
      <c r="U19" s="100" t="s">
        <v>38</v>
      </c>
    </row>
    <row r="20" s="83" customFormat="true" ht="8.45" hidden="false" customHeight="true" outlineLevel="0" collapsed="false">
      <c r="A20" s="79" t="s">
        <v>39</v>
      </c>
      <c r="B20" s="80" t="n">
        <v>2322</v>
      </c>
      <c r="C20" s="84" t="n">
        <v>2258</v>
      </c>
      <c r="D20" s="84" t="n">
        <v>95</v>
      </c>
      <c r="E20" s="84" t="n">
        <v>78</v>
      </c>
      <c r="F20" s="84" t="n">
        <v>31</v>
      </c>
      <c r="G20" s="84" t="n">
        <v>29</v>
      </c>
      <c r="H20" s="84" t="n">
        <v>124</v>
      </c>
      <c r="I20" s="84" t="n">
        <v>65</v>
      </c>
      <c r="J20" s="84" t="n">
        <v>548</v>
      </c>
      <c r="K20" s="84" t="n">
        <v>774</v>
      </c>
      <c r="L20" s="84" t="n">
        <v>398</v>
      </c>
      <c r="M20" s="84" t="n">
        <v>313</v>
      </c>
      <c r="N20" s="84" t="n">
        <v>37</v>
      </c>
      <c r="O20" s="84" t="n">
        <v>63</v>
      </c>
      <c r="P20" s="84" t="n">
        <v>463</v>
      </c>
      <c r="Q20" s="84" t="n">
        <v>562</v>
      </c>
      <c r="R20" s="84" t="n">
        <v>1851</v>
      </c>
      <c r="S20" s="81" t="n">
        <v>2074</v>
      </c>
      <c r="T20" s="85" t="n">
        <v>2541</v>
      </c>
      <c r="U20" s="100" t="s">
        <v>40</v>
      </c>
    </row>
    <row r="21" s="83" customFormat="true" ht="8.45" hidden="false" customHeight="true" outlineLevel="0" collapsed="false">
      <c r="A21" s="79" t="s">
        <v>41</v>
      </c>
      <c r="B21" s="80" t="n">
        <v>2158</v>
      </c>
      <c r="C21" s="84" t="n">
        <v>2092</v>
      </c>
      <c r="D21" s="84" t="n">
        <v>121</v>
      </c>
      <c r="E21" s="84" t="n">
        <v>117</v>
      </c>
      <c r="F21" s="84" t="n">
        <v>18</v>
      </c>
      <c r="G21" s="84" t="n">
        <v>18</v>
      </c>
      <c r="H21" s="84" t="n">
        <v>75</v>
      </c>
      <c r="I21" s="84" t="n">
        <v>68</v>
      </c>
      <c r="J21" s="84" t="n">
        <v>344</v>
      </c>
      <c r="K21" s="84" t="n">
        <v>379</v>
      </c>
      <c r="L21" s="84" t="n">
        <v>398</v>
      </c>
      <c r="M21" s="84" t="n">
        <v>380</v>
      </c>
      <c r="N21" s="84" t="n">
        <v>40</v>
      </c>
      <c r="O21" s="84" t="n">
        <v>91</v>
      </c>
      <c r="P21" s="84" t="n">
        <v>461</v>
      </c>
      <c r="Q21" s="84" t="n">
        <v>837</v>
      </c>
      <c r="R21" s="84" t="n">
        <v>1417</v>
      </c>
      <c r="S21" s="81" t="n">
        <v>2531</v>
      </c>
      <c r="T21" s="85" t="n">
        <v>2316</v>
      </c>
      <c r="U21" s="100" t="s">
        <v>42</v>
      </c>
    </row>
    <row r="22" s="83" customFormat="true" ht="8.45" hidden="false" customHeight="true" outlineLevel="0" collapsed="false">
      <c r="A22" s="79" t="s">
        <v>43</v>
      </c>
      <c r="B22" s="80" t="n">
        <v>1507</v>
      </c>
      <c r="C22" s="84" t="n">
        <v>1355</v>
      </c>
      <c r="D22" s="84" t="n">
        <v>86</v>
      </c>
      <c r="E22" s="84" t="n">
        <v>98</v>
      </c>
      <c r="F22" s="84" t="n">
        <v>39</v>
      </c>
      <c r="G22" s="84" t="n">
        <v>42</v>
      </c>
      <c r="H22" s="84" t="n">
        <v>83</v>
      </c>
      <c r="I22" s="84" t="n">
        <v>51</v>
      </c>
      <c r="J22" s="84" t="n">
        <v>257</v>
      </c>
      <c r="K22" s="84" t="n">
        <v>352</v>
      </c>
      <c r="L22" s="84" t="n">
        <v>332</v>
      </c>
      <c r="M22" s="84" t="n">
        <v>256</v>
      </c>
      <c r="N22" s="84" t="n">
        <v>35</v>
      </c>
      <c r="O22" s="84" t="n">
        <v>55</v>
      </c>
      <c r="P22" s="84" t="n">
        <v>220</v>
      </c>
      <c r="Q22" s="84" t="n">
        <v>294</v>
      </c>
      <c r="R22" s="84" t="n">
        <v>1115</v>
      </c>
      <c r="S22" s="81" t="n">
        <v>1034</v>
      </c>
      <c r="T22" s="85" t="n">
        <v>1361</v>
      </c>
      <c r="U22" s="100" t="s">
        <v>44</v>
      </c>
    </row>
    <row r="23" s="83" customFormat="true" ht="8.45" hidden="false" customHeight="true" outlineLevel="0" collapsed="false">
      <c r="A23" s="79" t="s">
        <v>45</v>
      </c>
      <c r="B23" s="80" t="n">
        <v>2861</v>
      </c>
      <c r="C23" s="84" t="n">
        <v>2486</v>
      </c>
      <c r="D23" s="84" t="n">
        <v>102</v>
      </c>
      <c r="E23" s="84" t="n">
        <v>86</v>
      </c>
      <c r="F23" s="84" t="n">
        <v>77</v>
      </c>
      <c r="G23" s="84" t="n">
        <v>81</v>
      </c>
      <c r="H23" s="84" t="n">
        <v>134</v>
      </c>
      <c r="I23" s="84" t="n">
        <v>102</v>
      </c>
      <c r="J23" s="84" t="n">
        <v>531</v>
      </c>
      <c r="K23" s="84" t="n">
        <v>608</v>
      </c>
      <c r="L23" s="84" t="n">
        <v>461</v>
      </c>
      <c r="M23" s="84" t="n">
        <v>358</v>
      </c>
      <c r="N23" s="84" t="n">
        <v>57</v>
      </c>
      <c r="O23" s="84" t="n">
        <v>82</v>
      </c>
      <c r="P23" s="84" t="n">
        <v>400</v>
      </c>
      <c r="Q23" s="84" t="n">
        <v>446</v>
      </c>
      <c r="R23" s="84" t="n">
        <v>1520</v>
      </c>
      <c r="S23" s="81" t="n">
        <v>1169</v>
      </c>
      <c r="T23" s="85" t="n">
        <v>2524</v>
      </c>
      <c r="U23" s="100" t="s">
        <v>46</v>
      </c>
    </row>
    <row r="24" s="83" customFormat="true" ht="8.45" hidden="false" customHeight="true" outlineLevel="0" collapsed="false">
      <c r="A24" s="79" t="s">
        <v>47</v>
      </c>
      <c r="B24" s="80" t="n">
        <v>1814</v>
      </c>
      <c r="C24" s="84" t="n">
        <v>1613</v>
      </c>
      <c r="D24" s="84" t="n">
        <v>51</v>
      </c>
      <c r="E24" s="84" t="n">
        <v>35</v>
      </c>
      <c r="F24" s="84" t="n">
        <v>131</v>
      </c>
      <c r="G24" s="84" t="n">
        <v>130</v>
      </c>
      <c r="H24" s="84" t="n">
        <v>95</v>
      </c>
      <c r="I24" s="84" t="n">
        <v>63</v>
      </c>
      <c r="J24" s="84" t="n">
        <v>434</v>
      </c>
      <c r="K24" s="84" t="n">
        <v>680</v>
      </c>
      <c r="L24" s="84" t="n">
        <v>191</v>
      </c>
      <c r="M24" s="84" t="n">
        <v>163</v>
      </c>
      <c r="N24" s="84" t="n">
        <v>32</v>
      </c>
      <c r="O24" s="84" t="n">
        <v>51</v>
      </c>
      <c r="P24" s="84" t="n">
        <v>208</v>
      </c>
      <c r="Q24" s="84" t="n">
        <v>283</v>
      </c>
      <c r="R24" s="84" t="n">
        <v>1469</v>
      </c>
      <c r="S24" s="81" t="n">
        <v>1983</v>
      </c>
      <c r="T24" s="85" t="n">
        <v>1524</v>
      </c>
      <c r="U24" s="100" t="s">
        <v>48</v>
      </c>
    </row>
    <row r="25" s="83" customFormat="true" ht="8.45" hidden="false" customHeight="true" outlineLevel="0" collapsed="false">
      <c r="A25" s="79" t="s">
        <v>49</v>
      </c>
      <c r="B25" s="80" t="n">
        <v>1979</v>
      </c>
      <c r="C25" s="84" t="n">
        <v>1697</v>
      </c>
      <c r="D25" s="84" t="n">
        <v>21</v>
      </c>
      <c r="E25" s="84" t="n">
        <v>20</v>
      </c>
      <c r="F25" s="84" t="n">
        <v>215</v>
      </c>
      <c r="G25" s="84" t="n">
        <v>216</v>
      </c>
      <c r="H25" s="84" t="n">
        <v>67</v>
      </c>
      <c r="I25" s="84" t="n">
        <v>49</v>
      </c>
      <c r="J25" s="84" t="n">
        <v>597</v>
      </c>
      <c r="K25" s="84" t="n">
        <v>793</v>
      </c>
      <c r="L25" s="84" t="n">
        <v>176</v>
      </c>
      <c r="M25" s="84" t="n">
        <v>150</v>
      </c>
      <c r="N25" s="84" t="n">
        <v>38</v>
      </c>
      <c r="O25" s="84" t="n">
        <v>54</v>
      </c>
      <c r="P25" s="84" t="n">
        <v>388</v>
      </c>
      <c r="Q25" s="84" t="n">
        <v>255</v>
      </c>
      <c r="R25" s="84" t="n">
        <v>2799</v>
      </c>
      <c r="S25" s="81" t="n">
        <v>2348</v>
      </c>
      <c r="T25" s="85" t="n">
        <v>1923</v>
      </c>
      <c r="U25" s="100" t="s">
        <v>50</v>
      </c>
    </row>
    <row r="26" s="83" customFormat="true" ht="8.45" hidden="false" customHeight="true" outlineLevel="0" collapsed="false">
      <c r="A26" s="79" t="s">
        <v>51</v>
      </c>
      <c r="B26" s="80" t="n">
        <v>3868</v>
      </c>
      <c r="C26" s="84" t="n">
        <v>3637</v>
      </c>
      <c r="D26" s="84" t="n">
        <v>70</v>
      </c>
      <c r="E26" s="84" t="n">
        <v>69</v>
      </c>
      <c r="F26" s="84" t="n">
        <v>336</v>
      </c>
      <c r="G26" s="84" t="n">
        <v>337</v>
      </c>
      <c r="H26" s="84" t="n">
        <v>161</v>
      </c>
      <c r="I26" s="84" t="n">
        <v>109</v>
      </c>
      <c r="J26" s="84" t="n">
        <v>895</v>
      </c>
      <c r="K26" s="84" t="n">
        <v>1276</v>
      </c>
      <c r="L26" s="84" t="n">
        <v>286</v>
      </c>
      <c r="M26" s="84" t="n">
        <v>271</v>
      </c>
      <c r="N26" s="84" t="n">
        <v>73</v>
      </c>
      <c r="O26" s="84" t="n">
        <v>161</v>
      </c>
      <c r="P26" s="84" t="n">
        <v>410</v>
      </c>
      <c r="Q26" s="84" t="n">
        <v>582</v>
      </c>
      <c r="R26" s="84" t="n">
        <v>3297</v>
      </c>
      <c r="S26" s="81" t="n">
        <v>5629</v>
      </c>
      <c r="T26" s="85" t="n">
        <v>3013</v>
      </c>
      <c r="U26" s="100" t="s">
        <v>48</v>
      </c>
    </row>
    <row r="27" s="83" customFormat="true" ht="8.45" hidden="false" customHeight="true" outlineLevel="0" collapsed="false">
      <c r="A27" s="79" t="s">
        <v>52</v>
      </c>
      <c r="B27" s="80" t="n">
        <v>2717</v>
      </c>
      <c r="C27" s="84" t="n">
        <v>2235</v>
      </c>
      <c r="D27" s="84" t="n">
        <v>24</v>
      </c>
      <c r="E27" s="84" t="n">
        <v>17</v>
      </c>
      <c r="F27" s="84" t="n">
        <v>243</v>
      </c>
      <c r="G27" s="84" t="n">
        <v>241</v>
      </c>
      <c r="H27" s="84" t="n">
        <v>110</v>
      </c>
      <c r="I27" s="84" t="n">
        <v>99</v>
      </c>
      <c r="J27" s="84" t="n">
        <v>780</v>
      </c>
      <c r="K27" s="84" t="n">
        <v>866</v>
      </c>
      <c r="L27" s="84" t="n">
        <v>154</v>
      </c>
      <c r="M27" s="84" t="n">
        <v>128</v>
      </c>
      <c r="N27" s="84" t="n">
        <v>55</v>
      </c>
      <c r="O27" s="84" t="n">
        <v>61</v>
      </c>
      <c r="P27" s="84" t="n">
        <v>303</v>
      </c>
      <c r="Q27" s="84" t="n">
        <v>179</v>
      </c>
      <c r="R27" s="84" t="n">
        <v>2360</v>
      </c>
      <c r="S27" s="81" t="n">
        <v>1244</v>
      </c>
      <c r="T27" s="85" t="n">
        <v>1960</v>
      </c>
      <c r="U27" s="100" t="s">
        <v>53</v>
      </c>
    </row>
    <row r="28" s="83" customFormat="true" ht="8.45" hidden="false" customHeight="true" outlineLevel="0" collapsed="false">
      <c r="A28" s="79" t="s">
        <v>54</v>
      </c>
      <c r="B28" s="80" t="n">
        <v>2944</v>
      </c>
      <c r="C28" s="84" t="n">
        <v>2481</v>
      </c>
      <c r="D28" s="84" t="n">
        <v>62</v>
      </c>
      <c r="E28" s="84" t="n">
        <v>61</v>
      </c>
      <c r="F28" s="84" t="n">
        <v>168</v>
      </c>
      <c r="G28" s="84" t="n">
        <v>153</v>
      </c>
      <c r="H28" s="84" t="n">
        <v>160</v>
      </c>
      <c r="I28" s="84" t="n">
        <v>126</v>
      </c>
      <c r="J28" s="84" t="n">
        <v>845</v>
      </c>
      <c r="K28" s="84" t="n">
        <v>832</v>
      </c>
      <c r="L28" s="84" t="n">
        <v>275</v>
      </c>
      <c r="M28" s="84" t="n">
        <v>245</v>
      </c>
      <c r="N28" s="84" t="n">
        <v>44</v>
      </c>
      <c r="O28" s="84" t="n">
        <v>101</v>
      </c>
      <c r="P28" s="84" t="n">
        <v>291</v>
      </c>
      <c r="Q28" s="84" t="n">
        <v>269</v>
      </c>
      <c r="R28" s="84" t="n">
        <v>2785</v>
      </c>
      <c r="S28" s="81" t="n">
        <v>1769</v>
      </c>
      <c r="T28" s="85" t="n">
        <v>2427</v>
      </c>
      <c r="U28" s="100" t="s">
        <v>55</v>
      </c>
    </row>
    <row r="29" s="83" customFormat="true" ht="8.45" hidden="false" customHeight="true" outlineLevel="0" collapsed="false">
      <c r="A29" s="79" t="s">
        <v>56</v>
      </c>
      <c r="B29" s="80" t="n">
        <v>1848</v>
      </c>
      <c r="C29" s="84" t="n">
        <v>1605</v>
      </c>
      <c r="D29" s="84" t="n">
        <v>30</v>
      </c>
      <c r="E29" s="84" t="n">
        <v>27</v>
      </c>
      <c r="F29" s="84" t="n">
        <v>214</v>
      </c>
      <c r="G29" s="84" t="n">
        <v>203</v>
      </c>
      <c r="H29" s="84" t="n">
        <v>75</v>
      </c>
      <c r="I29" s="84" t="n">
        <v>65</v>
      </c>
      <c r="J29" s="84" t="n">
        <v>599</v>
      </c>
      <c r="K29" s="84" t="n">
        <v>878</v>
      </c>
      <c r="L29" s="84" t="n">
        <v>159</v>
      </c>
      <c r="M29" s="84" t="n">
        <v>148</v>
      </c>
      <c r="N29" s="84" t="n">
        <v>43</v>
      </c>
      <c r="O29" s="84" t="n">
        <v>102</v>
      </c>
      <c r="P29" s="84" t="n">
        <v>273</v>
      </c>
      <c r="Q29" s="84" t="n">
        <v>365</v>
      </c>
      <c r="R29" s="84" t="n">
        <v>2088</v>
      </c>
      <c r="S29" s="81" t="n">
        <v>3067</v>
      </c>
      <c r="T29" s="85" t="n">
        <v>1609</v>
      </c>
      <c r="U29" s="100" t="s">
        <v>57</v>
      </c>
    </row>
    <row r="30" s="83" customFormat="true" ht="8.45" hidden="false" customHeight="true" outlineLevel="0" collapsed="false">
      <c r="A30" s="79" t="s">
        <v>58</v>
      </c>
      <c r="B30" s="80" t="n">
        <v>4899</v>
      </c>
      <c r="C30" s="84" t="n">
        <v>4208</v>
      </c>
      <c r="D30" s="84" t="n">
        <v>145</v>
      </c>
      <c r="E30" s="84" t="n">
        <v>165</v>
      </c>
      <c r="F30" s="84" t="n">
        <v>412</v>
      </c>
      <c r="G30" s="84" t="n">
        <v>410</v>
      </c>
      <c r="H30" s="84" t="n">
        <v>137</v>
      </c>
      <c r="I30" s="84" t="n">
        <v>122</v>
      </c>
      <c r="J30" s="84" t="n">
        <v>1292</v>
      </c>
      <c r="K30" s="84" t="n">
        <v>1763</v>
      </c>
      <c r="L30" s="84" t="n">
        <v>443</v>
      </c>
      <c r="M30" s="84" t="n">
        <v>403</v>
      </c>
      <c r="N30" s="84" t="n">
        <v>94</v>
      </c>
      <c r="O30" s="84" t="n">
        <v>166</v>
      </c>
      <c r="P30" s="84" t="n">
        <v>621</v>
      </c>
      <c r="Q30" s="84" t="n">
        <v>648</v>
      </c>
      <c r="R30" s="84" t="n">
        <v>4678</v>
      </c>
      <c r="S30" s="81" t="n">
        <v>4642</v>
      </c>
      <c r="T30" s="85" t="n">
        <v>4456</v>
      </c>
      <c r="U30" s="100" t="s">
        <v>59</v>
      </c>
    </row>
    <row r="31" s="83" customFormat="true" ht="8.45" hidden="false" customHeight="true" outlineLevel="0" collapsed="false">
      <c r="A31" s="79" t="s">
        <v>60</v>
      </c>
      <c r="B31" s="80" t="n">
        <v>6667</v>
      </c>
      <c r="C31" s="84" t="n">
        <v>5295</v>
      </c>
      <c r="D31" s="84" t="n">
        <v>140</v>
      </c>
      <c r="E31" s="84" t="n">
        <v>107</v>
      </c>
      <c r="F31" s="84" t="n">
        <v>892</v>
      </c>
      <c r="G31" s="84" t="n">
        <v>862</v>
      </c>
      <c r="H31" s="84" t="n">
        <v>200</v>
      </c>
      <c r="I31" s="84" t="n">
        <v>151</v>
      </c>
      <c r="J31" s="84" t="n">
        <v>1906</v>
      </c>
      <c r="K31" s="84" t="n">
        <v>2711</v>
      </c>
      <c r="L31" s="84" t="n">
        <v>572</v>
      </c>
      <c r="M31" s="84" t="n">
        <v>480</v>
      </c>
      <c r="N31" s="84" t="n">
        <v>127</v>
      </c>
      <c r="O31" s="84" t="n">
        <v>190</v>
      </c>
      <c r="P31" s="84" t="n">
        <v>651</v>
      </c>
      <c r="Q31" s="84" t="n">
        <v>789</v>
      </c>
      <c r="R31" s="84" t="n">
        <v>6090</v>
      </c>
      <c r="S31" s="81" t="n">
        <v>8671</v>
      </c>
      <c r="T31" s="85" t="n">
        <v>5122</v>
      </c>
      <c r="U31" s="100" t="s">
        <v>61</v>
      </c>
    </row>
    <row r="32" s="83" customFormat="true" ht="8.45" hidden="false" customHeight="true" outlineLevel="0" collapsed="false">
      <c r="A32" s="79" t="s">
        <v>62</v>
      </c>
      <c r="B32" s="80" t="n">
        <v>3548</v>
      </c>
      <c r="C32" s="84" t="n">
        <v>3896</v>
      </c>
      <c r="D32" s="84" t="n">
        <v>81</v>
      </c>
      <c r="E32" s="84" t="n">
        <v>87</v>
      </c>
      <c r="F32" s="84" t="n">
        <v>365</v>
      </c>
      <c r="G32" s="84" t="n">
        <v>371</v>
      </c>
      <c r="H32" s="84" t="n">
        <v>153</v>
      </c>
      <c r="I32" s="84" t="n">
        <v>138</v>
      </c>
      <c r="J32" s="84" t="n">
        <v>980</v>
      </c>
      <c r="K32" s="84" t="n">
        <v>1250</v>
      </c>
      <c r="L32" s="84" t="n">
        <v>289</v>
      </c>
      <c r="M32" s="84" t="n">
        <v>218</v>
      </c>
      <c r="N32" s="84" t="n">
        <v>85</v>
      </c>
      <c r="O32" s="84" t="n">
        <v>91</v>
      </c>
      <c r="P32" s="84" t="n">
        <v>389</v>
      </c>
      <c r="Q32" s="84" t="n">
        <v>328</v>
      </c>
      <c r="R32" s="84" t="n">
        <v>3190</v>
      </c>
      <c r="S32" s="81" t="n">
        <v>3781</v>
      </c>
      <c r="T32" s="85" t="n">
        <v>2618</v>
      </c>
      <c r="U32" s="100" t="s">
        <v>63</v>
      </c>
    </row>
    <row r="33" s="83" customFormat="true" ht="8.45" hidden="false" customHeight="true" outlineLevel="0" collapsed="false">
      <c r="A33" s="79" t="s">
        <v>64</v>
      </c>
      <c r="B33" s="80" t="n">
        <v>3480</v>
      </c>
      <c r="C33" s="84" t="n">
        <v>2788</v>
      </c>
      <c r="D33" s="84" t="n">
        <v>43</v>
      </c>
      <c r="E33" s="84" t="n">
        <v>39</v>
      </c>
      <c r="F33" s="84" t="n">
        <v>216</v>
      </c>
      <c r="G33" s="84" t="n">
        <v>202</v>
      </c>
      <c r="H33" s="84" t="n">
        <v>246</v>
      </c>
      <c r="I33" s="84" t="n">
        <v>211</v>
      </c>
      <c r="J33" s="84" t="n">
        <v>937</v>
      </c>
      <c r="K33" s="84" t="n">
        <v>1056</v>
      </c>
      <c r="L33" s="84" t="n">
        <v>305</v>
      </c>
      <c r="M33" s="84" t="n">
        <v>273</v>
      </c>
      <c r="N33" s="84" t="n">
        <v>96</v>
      </c>
      <c r="O33" s="84" t="n">
        <v>150</v>
      </c>
      <c r="P33" s="84" t="n">
        <v>279</v>
      </c>
      <c r="Q33" s="84" t="n">
        <v>287</v>
      </c>
      <c r="R33" s="84" t="n">
        <v>2354</v>
      </c>
      <c r="S33" s="81" t="n">
        <v>3171</v>
      </c>
      <c r="T33" s="85" t="n">
        <v>2119</v>
      </c>
      <c r="U33" s="100" t="s">
        <v>65</v>
      </c>
    </row>
    <row r="34" s="83" customFormat="true" ht="8.45" hidden="false" customHeight="true" outlineLevel="0" collapsed="false">
      <c r="A34" s="79" t="s">
        <v>66</v>
      </c>
      <c r="B34" s="80" t="n">
        <v>7813</v>
      </c>
      <c r="C34" s="84" t="n">
        <v>7177</v>
      </c>
      <c r="D34" s="84" t="n">
        <v>317</v>
      </c>
      <c r="E34" s="84" t="n">
        <v>290</v>
      </c>
      <c r="F34" s="84" t="n">
        <v>144</v>
      </c>
      <c r="G34" s="84" t="n">
        <v>145</v>
      </c>
      <c r="H34" s="84" t="n">
        <v>206</v>
      </c>
      <c r="I34" s="84" t="n">
        <v>141</v>
      </c>
      <c r="J34" s="84" t="n">
        <v>1900</v>
      </c>
      <c r="K34" s="84" t="n">
        <v>3206</v>
      </c>
      <c r="L34" s="84" t="n">
        <v>1130</v>
      </c>
      <c r="M34" s="84" t="n">
        <v>995</v>
      </c>
      <c r="N34" s="84" t="n">
        <v>160</v>
      </c>
      <c r="O34" s="84" t="n">
        <v>314</v>
      </c>
      <c r="P34" s="84" t="n">
        <v>1808</v>
      </c>
      <c r="Q34" s="84" t="n">
        <v>2807</v>
      </c>
      <c r="R34" s="84" t="n">
        <v>6289</v>
      </c>
      <c r="S34" s="81" t="n">
        <v>10960</v>
      </c>
      <c r="T34" s="85" t="n">
        <v>8113</v>
      </c>
      <c r="U34" s="100" t="s">
        <v>67</v>
      </c>
    </row>
    <row r="35" s="83" customFormat="true" ht="8.45" hidden="false" customHeight="true" outlineLevel="0" collapsed="false">
      <c r="A35" s="79" t="s">
        <v>68</v>
      </c>
      <c r="B35" s="80" t="n">
        <v>1911</v>
      </c>
      <c r="C35" s="84" t="n">
        <v>1813</v>
      </c>
      <c r="D35" s="84" t="n">
        <v>86</v>
      </c>
      <c r="E35" s="84" t="n">
        <v>68</v>
      </c>
      <c r="F35" s="84" t="n">
        <v>39</v>
      </c>
      <c r="G35" s="84" t="n">
        <v>37</v>
      </c>
      <c r="H35" s="84" t="n">
        <v>54</v>
      </c>
      <c r="I35" s="84" t="n">
        <v>50</v>
      </c>
      <c r="J35" s="84" t="n">
        <v>472</v>
      </c>
      <c r="K35" s="84" t="n">
        <v>355</v>
      </c>
      <c r="L35" s="84" t="n">
        <v>318</v>
      </c>
      <c r="M35" s="84" t="n">
        <v>283</v>
      </c>
      <c r="N35" s="84" t="n">
        <v>39</v>
      </c>
      <c r="O35" s="84" t="n">
        <v>34</v>
      </c>
      <c r="P35" s="84" t="n">
        <v>459</v>
      </c>
      <c r="Q35" s="84" t="n">
        <v>324</v>
      </c>
      <c r="R35" s="84" t="n">
        <v>1580</v>
      </c>
      <c r="S35" s="81" t="n">
        <v>886</v>
      </c>
      <c r="T35" s="85" t="n">
        <v>2042</v>
      </c>
      <c r="U35" s="100" t="s">
        <v>69</v>
      </c>
    </row>
    <row r="36" s="83" customFormat="true" ht="8.45" hidden="false" customHeight="true" outlineLevel="0" collapsed="false">
      <c r="A36" s="79" t="s">
        <v>70</v>
      </c>
      <c r="B36" s="80" t="n">
        <v>2370</v>
      </c>
      <c r="C36" s="84" t="n">
        <v>2088</v>
      </c>
      <c r="D36" s="84" t="n">
        <v>76</v>
      </c>
      <c r="E36" s="84" t="n">
        <v>53</v>
      </c>
      <c r="F36" s="84" t="n">
        <v>62</v>
      </c>
      <c r="G36" s="84" t="n">
        <v>61</v>
      </c>
      <c r="H36" s="84" t="n">
        <v>91</v>
      </c>
      <c r="I36" s="84" t="n">
        <v>75</v>
      </c>
      <c r="J36" s="84" t="n">
        <v>715</v>
      </c>
      <c r="K36" s="84" t="n">
        <v>884</v>
      </c>
      <c r="L36" s="84" t="n">
        <v>307</v>
      </c>
      <c r="M36" s="84" t="n">
        <v>239</v>
      </c>
      <c r="N36" s="84" t="n">
        <v>42</v>
      </c>
      <c r="O36" s="84" t="n">
        <v>58</v>
      </c>
      <c r="P36" s="84" t="n">
        <v>483</v>
      </c>
      <c r="Q36" s="84" t="n">
        <v>503</v>
      </c>
      <c r="R36" s="84" t="n">
        <v>2371</v>
      </c>
      <c r="S36" s="81" t="n">
        <v>2637</v>
      </c>
      <c r="T36" s="85" t="n">
        <v>2451</v>
      </c>
      <c r="U36" s="100" t="s">
        <v>71</v>
      </c>
    </row>
    <row r="37" s="83" customFormat="true" ht="8.45" hidden="false" customHeight="true" outlineLevel="0" collapsed="false">
      <c r="A37" s="79" t="s">
        <v>72</v>
      </c>
      <c r="B37" s="80" t="n">
        <v>5128</v>
      </c>
      <c r="C37" s="84" t="n">
        <v>4806</v>
      </c>
      <c r="D37" s="84" t="n">
        <v>174</v>
      </c>
      <c r="E37" s="84" t="n">
        <v>178</v>
      </c>
      <c r="F37" s="84" t="n">
        <v>254</v>
      </c>
      <c r="G37" s="84" t="n">
        <v>242</v>
      </c>
      <c r="H37" s="84" t="n">
        <v>268</v>
      </c>
      <c r="I37" s="84" t="n">
        <v>236</v>
      </c>
      <c r="J37" s="84" t="n">
        <v>1219</v>
      </c>
      <c r="K37" s="84" t="n">
        <v>1988</v>
      </c>
      <c r="L37" s="84" t="n">
        <v>882</v>
      </c>
      <c r="M37" s="84" t="n">
        <v>828</v>
      </c>
      <c r="N37" s="84" t="n">
        <v>100</v>
      </c>
      <c r="O37" s="84" t="n">
        <v>221</v>
      </c>
      <c r="P37" s="84" t="n">
        <v>952</v>
      </c>
      <c r="Q37" s="84" t="n">
        <v>1769</v>
      </c>
      <c r="R37" s="84" t="n">
        <v>4063</v>
      </c>
      <c r="S37" s="81" t="n">
        <v>7360</v>
      </c>
      <c r="T37" s="85" t="n">
        <v>4622</v>
      </c>
      <c r="U37" s="100" t="s">
        <v>73</v>
      </c>
    </row>
    <row r="38" s="83" customFormat="true" ht="8.45" hidden="false" customHeight="true" outlineLevel="0" collapsed="false">
      <c r="A38" s="79" t="s">
        <v>74</v>
      </c>
      <c r="B38" s="80" t="n">
        <v>2745</v>
      </c>
      <c r="C38" s="84" t="n">
        <v>2263</v>
      </c>
      <c r="D38" s="84" t="n">
        <v>74</v>
      </c>
      <c r="E38" s="84" t="n">
        <v>73</v>
      </c>
      <c r="F38" s="84" t="n">
        <v>282</v>
      </c>
      <c r="G38" s="84" t="n">
        <v>279</v>
      </c>
      <c r="H38" s="84" t="n">
        <v>89</v>
      </c>
      <c r="I38" s="84" t="n">
        <v>75</v>
      </c>
      <c r="J38" s="84" t="n">
        <v>936</v>
      </c>
      <c r="K38" s="84" t="n">
        <v>946</v>
      </c>
      <c r="L38" s="84" t="n">
        <v>234</v>
      </c>
      <c r="M38" s="84" t="n">
        <v>199</v>
      </c>
      <c r="N38" s="84" t="n">
        <v>49</v>
      </c>
      <c r="O38" s="84" t="n">
        <v>57</v>
      </c>
      <c r="P38" s="84" t="n">
        <v>556</v>
      </c>
      <c r="Q38" s="84" t="n">
        <v>272</v>
      </c>
      <c r="R38" s="84" t="n">
        <v>3473</v>
      </c>
      <c r="S38" s="81" t="n">
        <v>1601</v>
      </c>
      <c r="T38" s="85" t="n">
        <v>2452</v>
      </c>
      <c r="U38" s="100" t="s">
        <v>75</v>
      </c>
    </row>
    <row r="39" s="83" customFormat="true" ht="8.45" hidden="false" customHeight="true" outlineLevel="0" collapsed="false">
      <c r="A39" s="79" t="s">
        <v>76</v>
      </c>
      <c r="B39" s="80" t="n">
        <v>2300</v>
      </c>
      <c r="C39" s="84" t="n">
        <v>1773</v>
      </c>
      <c r="D39" s="84" t="n">
        <v>26</v>
      </c>
      <c r="E39" s="84" t="n">
        <v>18</v>
      </c>
      <c r="F39" s="84" t="n">
        <v>616</v>
      </c>
      <c r="G39" s="84" t="n">
        <v>579</v>
      </c>
      <c r="H39" s="84" t="n">
        <v>122</v>
      </c>
      <c r="I39" s="84" t="n">
        <v>100</v>
      </c>
      <c r="J39" s="84" t="n">
        <v>694</v>
      </c>
      <c r="K39" s="84" t="n">
        <v>718</v>
      </c>
      <c r="L39" s="84" t="n">
        <v>102</v>
      </c>
      <c r="M39" s="84" t="n">
        <v>79</v>
      </c>
      <c r="N39" s="84" t="n">
        <v>43</v>
      </c>
      <c r="O39" s="84" t="n">
        <v>51</v>
      </c>
      <c r="P39" s="84" t="n">
        <v>246</v>
      </c>
      <c r="Q39" s="84" t="n">
        <v>171</v>
      </c>
      <c r="R39" s="84" t="n">
        <v>2551</v>
      </c>
      <c r="S39" s="81" t="n">
        <v>1768</v>
      </c>
      <c r="T39" s="85" t="n">
        <v>1561</v>
      </c>
      <c r="U39" s="100" t="s">
        <v>77</v>
      </c>
    </row>
    <row r="40" s="83" customFormat="true" ht="8.45" hidden="false" customHeight="true" outlineLevel="0" collapsed="false">
      <c r="A40" s="102" t="s">
        <v>78</v>
      </c>
      <c r="B40" s="80" t="n">
        <v>4520</v>
      </c>
      <c r="C40" s="84" t="n">
        <v>3805</v>
      </c>
      <c r="D40" s="84" t="n">
        <v>83</v>
      </c>
      <c r="E40" s="84" t="n">
        <v>79</v>
      </c>
      <c r="F40" s="84" t="n">
        <v>1200</v>
      </c>
      <c r="G40" s="84" t="n">
        <v>1183</v>
      </c>
      <c r="H40" s="84" t="n">
        <v>194</v>
      </c>
      <c r="I40" s="84" t="n">
        <v>156</v>
      </c>
      <c r="J40" s="84" t="n">
        <v>1417</v>
      </c>
      <c r="K40" s="84" t="n">
        <v>2031</v>
      </c>
      <c r="L40" s="84" t="n">
        <v>332</v>
      </c>
      <c r="M40" s="84" t="n">
        <v>278</v>
      </c>
      <c r="N40" s="84" t="n">
        <v>87</v>
      </c>
      <c r="O40" s="84" t="n">
        <v>166</v>
      </c>
      <c r="P40" s="84" t="n">
        <v>494</v>
      </c>
      <c r="Q40" s="84" t="n">
        <v>597</v>
      </c>
      <c r="R40" s="84" t="n">
        <v>4698</v>
      </c>
      <c r="S40" s="81" t="n">
        <v>6180</v>
      </c>
      <c r="T40" s="85" t="n">
        <v>3572</v>
      </c>
      <c r="U40" s="103" t="s">
        <v>79</v>
      </c>
    </row>
    <row r="41" s="83" customFormat="true" ht="8.45" hidden="false" customHeight="true" outlineLevel="0" collapsed="false">
      <c r="A41" s="102" t="s">
        <v>80</v>
      </c>
      <c r="B41" s="80" t="n">
        <v>3439</v>
      </c>
      <c r="C41" s="84" t="n">
        <v>2644</v>
      </c>
      <c r="D41" s="84" t="n">
        <v>43</v>
      </c>
      <c r="E41" s="84" t="n">
        <v>39</v>
      </c>
      <c r="F41" s="84" t="n">
        <v>916</v>
      </c>
      <c r="G41" s="84" t="n">
        <v>840</v>
      </c>
      <c r="H41" s="84" t="n">
        <v>174</v>
      </c>
      <c r="I41" s="84" t="n">
        <v>143</v>
      </c>
      <c r="J41" s="84" t="n">
        <v>1068</v>
      </c>
      <c r="K41" s="84" t="n">
        <v>1797</v>
      </c>
      <c r="L41" s="84" t="n">
        <v>249</v>
      </c>
      <c r="M41" s="84" t="n">
        <v>181</v>
      </c>
      <c r="N41" s="84" t="n">
        <v>63</v>
      </c>
      <c r="O41" s="84" t="n">
        <v>96</v>
      </c>
      <c r="P41" s="84" t="n">
        <v>367</v>
      </c>
      <c r="Q41" s="84" t="n">
        <v>401</v>
      </c>
      <c r="R41" s="84" t="n">
        <v>2845</v>
      </c>
      <c r="S41" s="81" t="n">
        <v>2627</v>
      </c>
      <c r="T41" s="85" t="n">
        <v>2478</v>
      </c>
      <c r="U41" s="103" t="s">
        <v>81</v>
      </c>
    </row>
    <row r="42" s="83" customFormat="true" ht="8.45" hidden="false" customHeight="true" outlineLevel="0" collapsed="false">
      <c r="A42" s="102" t="s">
        <v>82</v>
      </c>
      <c r="B42" s="80" t="n">
        <v>2355</v>
      </c>
      <c r="C42" s="84" t="n">
        <v>2123</v>
      </c>
      <c r="D42" s="84" t="n">
        <v>84</v>
      </c>
      <c r="E42" s="84" t="n">
        <v>83</v>
      </c>
      <c r="F42" s="84" t="n">
        <v>63</v>
      </c>
      <c r="G42" s="84" t="n">
        <v>63</v>
      </c>
      <c r="H42" s="84" t="n">
        <v>78</v>
      </c>
      <c r="I42" s="84" t="n">
        <v>60</v>
      </c>
      <c r="J42" s="84" t="n">
        <v>584</v>
      </c>
      <c r="K42" s="84" t="n">
        <v>1028</v>
      </c>
      <c r="L42" s="84" t="n">
        <v>355</v>
      </c>
      <c r="M42" s="84" t="n">
        <v>316</v>
      </c>
      <c r="N42" s="84" t="n">
        <v>49</v>
      </c>
      <c r="O42" s="84" t="n">
        <v>78</v>
      </c>
      <c r="P42" s="84" t="n">
        <v>481</v>
      </c>
      <c r="Q42" s="84" t="n">
        <v>454</v>
      </c>
      <c r="R42" s="84" t="n">
        <v>2392</v>
      </c>
      <c r="S42" s="81" t="n">
        <v>2287</v>
      </c>
      <c r="T42" s="85" t="n">
        <v>2116</v>
      </c>
      <c r="U42" s="103" t="s">
        <v>83</v>
      </c>
    </row>
    <row r="43" s="83" customFormat="true" ht="8.45" hidden="false" customHeight="true" outlineLevel="0" collapsed="false">
      <c r="A43" s="102" t="s">
        <v>84</v>
      </c>
      <c r="B43" s="80" t="n">
        <v>2415</v>
      </c>
      <c r="C43" s="84" t="n">
        <v>2182</v>
      </c>
      <c r="D43" s="84" t="n">
        <v>83</v>
      </c>
      <c r="E43" s="84" t="n">
        <v>77</v>
      </c>
      <c r="F43" s="84" t="n">
        <v>92</v>
      </c>
      <c r="G43" s="84" t="n">
        <v>95</v>
      </c>
      <c r="H43" s="84" t="n">
        <v>95</v>
      </c>
      <c r="I43" s="84" t="n">
        <v>69</v>
      </c>
      <c r="J43" s="84" t="n">
        <v>706</v>
      </c>
      <c r="K43" s="84" t="n">
        <v>924</v>
      </c>
      <c r="L43" s="84" t="n">
        <v>379</v>
      </c>
      <c r="M43" s="84" t="n">
        <v>305</v>
      </c>
      <c r="N43" s="84" t="n">
        <v>54</v>
      </c>
      <c r="O43" s="84" t="n">
        <v>110</v>
      </c>
      <c r="P43" s="84" t="n">
        <v>442</v>
      </c>
      <c r="Q43" s="84" t="n">
        <v>507</v>
      </c>
      <c r="R43" s="84" t="n">
        <v>2159</v>
      </c>
      <c r="S43" s="81" t="n">
        <v>1755</v>
      </c>
      <c r="T43" s="85" t="n">
        <v>2265</v>
      </c>
      <c r="U43" s="103" t="s">
        <v>85</v>
      </c>
    </row>
    <row r="44" s="83" customFormat="true" ht="8.45" hidden="false" customHeight="true" outlineLevel="0" collapsed="false">
      <c r="A44" s="102" t="s">
        <v>86</v>
      </c>
      <c r="B44" s="80" t="n">
        <v>3267</v>
      </c>
      <c r="C44" s="84" t="n">
        <v>2893</v>
      </c>
      <c r="D44" s="84" t="n">
        <v>91</v>
      </c>
      <c r="E44" s="84" t="n">
        <v>85</v>
      </c>
      <c r="F44" s="84" t="n">
        <v>112</v>
      </c>
      <c r="G44" s="84" t="n">
        <v>103</v>
      </c>
      <c r="H44" s="84" t="n">
        <v>153</v>
      </c>
      <c r="I44" s="84" t="n">
        <v>92</v>
      </c>
      <c r="J44" s="84" t="n">
        <v>871</v>
      </c>
      <c r="K44" s="84" t="n">
        <v>939</v>
      </c>
      <c r="L44" s="84" t="n">
        <v>521</v>
      </c>
      <c r="M44" s="84" t="n">
        <v>420</v>
      </c>
      <c r="N44" s="84" t="n">
        <v>77</v>
      </c>
      <c r="O44" s="84" t="n">
        <v>147</v>
      </c>
      <c r="P44" s="84" t="n">
        <v>760</v>
      </c>
      <c r="Q44" s="84" t="n">
        <v>949</v>
      </c>
      <c r="R44" s="84" t="n">
        <v>3057</v>
      </c>
      <c r="S44" s="81" t="n">
        <v>2615</v>
      </c>
      <c r="T44" s="85" t="n">
        <v>3108</v>
      </c>
      <c r="U44" s="103" t="s">
        <v>87</v>
      </c>
    </row>
    <row r="45" s="83" customFormat="true" ht="8.45" hidden="false" customHeight="true" outlineLevel="0" collapsed="false">
      <c r="A45" s="102" t="s">
        <v>88</v>
      </c>
      <c r="B45" s="80" t="n">
        <v>2791</v>
      </c>
      <c r="C45" s="84" t="n">
        <v>2481</v>
      </c>
      <c r="D45" s="84" t="n">
        <v>68</v>
      </c>
      <c r="E45" s="84" t="n">
        <v>85</v>
      </c>
      <c r="F45" s="84" t="n">
        <v>283</v>
      </c>
      <c r="G45" s="84" t="n">
        <v>286</v>
      </c>
      <c r="H45" s="84" t="n">
        <v>182</v>
      </c>
      <c r="I45" s="84" t="n">
        <v>104</v>
      </c>
      <c r="J45" s="84" t="n">
        <v>752</v>
      </c>
      <c r="K45" s="84" t="n">
        <v>1135</v>
      </c>
      <c r="L45" s="84" t="n">
        <v>318</v>
      </c>
      <c r="M45" s="84" t="n">
        <v>277</v>
      </c>
      <c r="N45" s="84" t="n">
        <v>47</v>
      </c>
      <c r="O45" s="84" t="n">
        <v>65</v>
      </c>
      <c r="P45" s="84" t="n">
        <v>521</v>
      </c>
      <c r="Q45" s="84" t="n">
        <v>660</v>
      </c>
      <c r="R45" s="84" t="n">
        <v>3113</v>
      </c>
      <c r="S45" s="81" t="n">
        <v>4608</v>
      </c>
      <c r="T45" s="85" t="n">
        <v>2377</v>
      </c>
      <c r="U45" s="103" t="s">
        <v>89</v>
      </c>
    </row>
    <row r="46" s="83" customFormat="true" ht="8.45" hidden="false" customHeight="true" outlineLevel="0" collapsed="false">
      <c r="A46" s="102" t="s">
        <v>90</v>
      </c>
      <c r="B46" s="80" t="n">
        <v>1565</v>
      </c>
      <c r="C46" s="84" t="n">
        <v>1364</v>
      </c>
      <c r="D46" s="84" t="n">
        <v>32</v>
      </c>
      <c r="E46" s="84" t="n">
        <v>27</v>
      </c>
      <c r="F46" s="84" t="n">
        <v>141</v>
      </c>
      <c r="G46" s="84" t="n">
        <v>151</v>
      </c>
      <c r="H46" s="84" t="n">
        <v>81</v>
      </c>
      <c r="I46" s="84" t="n">
        <v>54</v>
      </c>
      <c r="J46" s="84" t="n">
        <v>444</v>
      </c>
      <c r="K46" s="84" t="n">
        <v>721</v>
      </c>
      <c r="L46" s="84" t="n">
        <v>203</v>
      </c>
      <c r="M46" s="84" t="n">
        <v>181</v>
      </c>
      <c r="N46" s="84" t="n">
        <v>53</v>
      </c>
      <c r="O46" s="84" t="n">
        <v>88</v>
      </c>
      <c r="P46" s="84" t="n">
        <v>237</v>
      </c>
      <c r="Q46" s="84" t="n">
        <v>256</v>
      </c>
      <c r="R46" s="84" t="n">
        <v>1541</v>
      </c>
      <c r="S46" s="81" t="n">
        <v>1824</v>
      </c>
      <c r="T46" s="85" t="n">
        <v>1321</v>
      </c>
      <c r="U46" s="103" t="s">
        <v>91</v>
      </c>
    </row>
    <row r="47" s="83" customFormat="true" ht="8.45" hidden="false" customHeight="true" outlineLevel="0" collapsed="false">
      <c r="A47" s="102" t="s">
        <v>92</v>
      </c>
      <c r="B47" s="80" t="n">
        <v>1937</v>
      </c>
      <c r="C47" s="84" t="n">
        <v>1559</v>
      </c>
      <c r="D47" s="84" t="n">
        <v>42</v>
      </c>
      <c r="E47" s="84" t="n">
        <v>36</v>
      </c>
      <c r="F47" s="84" t="n">
        <v>100</v>
      </c>
      <c r="G47" s="84" t="n">
        <v>96</v>
      </c>
      <c r="H47" s="84" t="n">
        <v>80</v>
      </c>
      <c r="I47" s="84" t="n">
        <v>64</v>
      </c>
      <c r="J47" s="84" t="n">
        <v>587</v>
      </c>
      <c r="K47" s="84" t="n">
        <v>841</v>
      </c>
      <c r="L47" s="84" t="n">
        <v>246</v>
      </c>
      <c r="M47" s="84" t="n">
        <v>262</v>
      </c>
      <c r="N47" s="84" t="n">
        <v>46</v>
      </c>
      <c r="O47" s="84" t="n">
        <v>74</v>
      </c>
      <c r="P47" s="84" t="n">
        <v>220</v>
      </c>
      <c r="Q47" s="84" t="n">
        <v>279</v>
      </c>
      <c r="R47" s="84" t="n">
        <v>1699</v>
      </c>
      <c r="S47" s="81" t="n">
        <v>2650</v>
      </c>
      <c r="T47" s="85" t="n">
        <v>1425</v>
      </c>
      <c r="U47" s="103" t="s">
        <v>42</v>
      </c>
    </row>
    <row r="48" s="83" customFormat="true" ht="8.45" hidden="false" customHeight="true" outlineLevel="0" collapsed="false">
      <c r="A48" s="102" t="s">
        <v>93</v>
      </c>
      <c r="B48" s="80" t="n">
        <v>1410</v>
      </c>
      <c r="C48" s="84" t="n">
        <v>1270</v>
      </c>
      <c r="D48" s="84" t="n">
        <v>22</v>
      </c>
      <c r="E48" s="84" t="n">
        <v>20</v>
      </c>
      <c r="F48" s="84" t="n">
        <v>160</v>
      </c>
      <c r="G48" s="84" t="n">
        <v>165</v>
      </c>
      <c r="H48" s="84" t="n">
        <v>49</v>
      </c>
      <c r="I48" s="84" t="n">
        <v>39</v>
      </c>
      <c r="J48" s="84" t="n">
        <v>453</v>
      </c>
      <c r="K48" s="84" t="n">
        <v>728</v>
      </c>
      <c r="L48" s="84" t="n">
        <v>149</v>
      </c>
      <c r="M48" s="84" t="n">
        <v>125</v>
      </c>
      <c r="N48" s="84" t="n">
        <v>40</v>
      </c>
      <c r="O48" s="84" t="n">
        <v>63</v>
      </c>
      <c r="P48" s="84" t="n">
        <v>253</v>
      </c>
      <c r="Q48" s="84" t="n">
        <v>236</v>
      </c>
      <c r="R48" s="84" t="n">
        <v>1724</v>
      </c>
      <c r="S48" s="81" t="n">
        <v>2261</v>
      </c>
      <c r="T48" s="85" t="n">
        <v>1244</v>
      </c>
      <c r="U48" s="103" t="s">
        <v>94</v>
      </c>
    </row>
    <row r="49" s="83" customFormat="true" ht="8.45" hidden="false" customHeight="true" outlineLevel="0" collapsed="false">
      <c r="A49" s="102" t="s">
        <v>95</v>
      </c>
      <c r="B49" s="80" t="n">
        <v>2938</v>
      </c>
      <c r="C49" s="84" t="n">
        <v>2341</v>
      </c>
      <c r="D49" s="84" t="n">
        <v>31</v>
      </c>
      <c r="E49" s="84" t="n">
        <v>24</v>
      </c>
      <c r="F49" s="84" t="n">
        <v>281</v>
      </c>
      <c r="G49" s="84" t="n">
        <v>246</v>
      </c>
      <c r="H49" s="84" t="n">
        <v>118</v>
      </c>
      <c r="I49" s="84" t="n">
        <v>92</v>
      </c>
      <c r="J49" s="84" t="n">
        <v>1157</v>
      </c>
      <c r="K49" s="84" t="n">
        <v>900</v>
      </c>
      <c r="L49" s="84" t="n">
        <v>267</v>
      </c>
      <c r="M49" s="84" t="n">
        <v>210</v>
      </c>
      <c r="N49" s="84" t="n">
        <v>83</v>
      </c>
      <c r="O49" s="84" t="n">
        <v>71</v>
      </c>
      <c r="P49" s="84" t="n">
        <v>442</v>
      </c>
      <c r="Q49" s="84" t="n">
        <v>217</v>
      </c>
      <c r="R49" s="84" t="n">
        <v>3350</v>
      </c>
      <c r="S49" s="81" t="n">
        <v>1104</v>
      </c>
      <c r="T49" s="85" t="n">
        <v>2480</v>
      </c>
      <c r="U49" s="103" t="s">
        <v>96</v>
      </c>
    </row>
    <row r="50" s="83" customFormat="true" ht="8.45" hidden="false" customHeight="true" outlineLevel="0" collapsed="false">
      <c r="A50" s="102" t="s">
        <v>97</v>
      </c>
      <c r="B50" s="80" t="n">
        <v>5161</v>
      </c>
      <c r="C50" s="84" t="n">
        <v>4152</v>
      </c>
      <c r="D50" s="84" t="n">
        <v>76</v>
      </c>
      <c r="E50" s="84" t="n">
        <v>65</v>
      </c>
      <c r="F50" s="84" t="n">
        <v>669</v>
      </c>
      <c r="G50" s="84" t="n">
        <v>637</v>
      </c>
      <c r="H50" s="84" t="n">
        <v>271</v>
      </c>
      <c r="I50" s="84" t="n">
        <v>211</v>
      </c>
      <c r="J50" s="84" t="n">
        <v>1708</v>
      </c>
      <c r="K50" s="84" t="n">
        <v>2101</v>
      </c>
      <c r="L50" s="84" t="n">
        <v>554</v>
      </c>
      <c r="M50" s="84" t="n">
        <v>383</v>
      </c>
      <c r="N50" s="84" t="n">
        <v>108</v>
      </c>
      <c r="O50" s="84" t="n">
        <v>209</v>
      </c>
      <c r="P50" s="84" t="n">
        <v>422</v>
      </c>
      <c r="Q50" s="84" t="n">
        <v>518</v>
      </c>
      <c r="R50" s="84" t="n">
        <v>3814</v>
      </c>
      <c r="S50" s="81" t="n">
        <v>3923</v>
      </c>
      <c r="T50" s="85" t="n">
        <v>3744</v>
      </c>
      <c r="U50" s="103" t="s">
        <v>98</v>
      </c>
    </row>
    <row r="51" s="83" customFormat="true" ht="8.45" hidden="false" customHeight="true" outlineLevel="0" collapsed="false">
      <c r="A51" s="102" t="s">
        <v>99</v>
      </c>
      <c r="B51" s="80" t="n">
        <v>3557</v>
      </c>
      <c r="C51" s="84" t="n">
        <v>2794</v>
      </c>
      <c r="D51" s="84" t="n">
        <v>24</v>
      </c>
      <c r="E51" s="84" t="n">
        <v>24</v>
      </c>
      <c r="F51" s="84" t="n">
        <v>317</v>
      </c>
      <c r="G51" s="84" t="n">
        <v>321</v>
      </c>
      <c r="H51" s="84" t="n">
        <v>149</v>
      </c>
      <c r="I51" s="84" t="n">
        <v>116</v>
      </c>
      <c r="J51" s="84" t="n">
        <v>1188</v>
      </c>
      <c r="K51" s="84" t="n">
        <v>1502</v>
      </c>
      <c r="L51" s="84" t="n">
        <v>239</v>
      </c>
      <c r="M51" s="84" t="n">
        <v>188</v>
      </c>
      <c r="N51" s="84" t="n">
        <v>79</v>
      </c>
      <c r="O51" s="84" t="n">
        <v>121</v>
      </c>
      <c r="P51" s="84" t="n">
        <v>335</v>
      </c>
      <c r="Q51" s="84" t="n">
        <v>294</v>
      </c>
      <c r="R51" s="84" t="n">
        <v>2997</v>
      </c>
      <c r="S51" s="81" t="n">
        <v>2415</v>
      </c>
      <c r="T51" s="85" t="n">
        <v>2354</v>
      </c>
      <c r="U51" s="103" t="s">
        <v>100</v>
      </c>
    </row>
    <row r="52" s="83" customFormat="true" ht="8.45" hidden="false" customHeight="true" outlineLevel="0" collapsed="false">
      <c r="A52" s="102" t="s">
        <v>101</v>
      </c>
      <c r="B52" s="80" t="n">
        <v>1912</v>
      </c>
      <c r="C52" s="84" t="n">
        <v>1541</v>
      </c>
      <c r="D52" s="84" t="n">
        <v>22</v>
      </c>
      <c r="E52" s="84" t="n">
        <v>18</v>
      </c>
      <c r="F52" s="84" t="n">
        <v>246</v>
      </c>
      <c r="G52" s="84" t="n">
        <v>236</v>
      </c>
      <c r="H52" s="84" t="n">
        <v>80</v>
      </c>
      <c r="I52" s="84" t="n">
        <v>62</v>
      </c>
      <c r="J52" s="84" t="n">
        <v>642</v>
      </c>
      <c r="K52" s="84" t="n">
        <v>814</v>
      </c>
      <c r="L52" s="84" t="n">
        <v>210</v>
      </c>
      <c r="M52" s="84" t="n">
        <v>133</v>
      </c>
      <c r="N52" s="84" t="n">
        <v>57</v>
      </c>
      <c r="O52" s="84" t="n">
        <v>104</v>
      </c>
      <c r="P52" s="84" t="n">
        <v>149</v>
      </c>
      <c r="Q52" s="84" t="n">
        <v>164</v>
      </c>
      <c r="R52" s="84" t="n">
        <v>1374</v>
      </c>
      <c r="S52" s="81" t="n">
        <v>1854</v>
      </c>
      <c r="T52" s="85" t="n">
        <v>1204</v>
      </c>
      <c r="U52" s="103" t="s">
        <v>102</v>
      </c>
    </row>
    <row r="53" s="83" customFormat="true" ht="8.45" hidden="false" customHeight="true" outlineLevel="0" collapsed="false">
      <c r="A53" s="102" t="s">
        <v>103</v>
      </c>
      <c r="B53" s="80" t="n">
        <v>3374</v>
      </c>
      <c r="C53" s="84" t="n">
        <v>2525</v>
      </c>
      <c r="D53" s="84" t="n">
        <v>33</v>
      </c>
      <c r="E53" s="84" t="n">
        <v>29</v>
      </c>
      <c r="F53" s="84" t="n">
        <v>561</v>
      </c>
      <c r="G53" s="84" t="n">
        <v>550</v>
      </c>
      <c r="H53" s="84" t="n">
        <v>249</v>
      </c>
      <c r="I53" s="84" t="n">
        <v>179</v>
      </c>
      <c r="J53" s="84" t="n">
        <v>1349</v>
      </c>
      <c r="K53" s="84" t="n">
        <v>1559</v>
      </c>
      <c r="L53" s="84" t="n">
        <v>300</v>
      </c>
      <c r="M53" s="84" t="n">
        <v>247</v>
      </c>
      <c r="N53" s="84" t="n">
        <v>87</v>
      </c>
      <c r="O53" s="84" t="n">
        <v>158</v>
      </c>
      <c r="P53" s="84" t="n">
        <v>213</v>
      </c>
      <c r="Q53" s="84" t="n">
        <v>251</v>
      </c>
      <c r="R53" s="84" t="n">
        <v>2684</v>
      </c>
      <c r="S53" s="81" t="n">
        <v>4097</v>
      </c>
      <c r="T53" s="85" t="n">
        <v>2248</v>
      </c>
      <c r="U53" s="103" t="s">
        <v>104</v>
      </c>
    </row>
    <row r="54" s="83" customFormat="true" ht="8.45" hidden="false" customHeight="true" outlineLevel="0" collapsed="false">
      <c r="A54" s="102" t="s">
        <v>105</v>
      </c>
      <c r="B54" s="80" t="n">
        <v>3035</v>
      </c>
      <c r="C54" s="84" t="n">
        <v>2674</v>
      </c>
      <c r="D54" s="84" t="n">
        <v>69</v>
      </c>
      <c r="E54" s="84" t="n">
        <v>57</v>
      </c>
      <c r="F54" s="84" t="n">
        <v>84</v>
      </c>
      <c r="G54" s="84" t="n">
        <v>83</v>
      </c>
      <c r="H54" s="84" t="n">
        <v>133</v>
      </c>
      <c r="I54" s="84" t="n">
        <v>88</v>
      </c>
      <c r="J54" s="84" t="n">
        <v>840</v>
      </c>
      <c r="K54" s="84" t="n">
        <v>1355</v>
      </c>
      <c r="L54" s="84" t="n">
        <v>528</v>
      </c>
      <c r="M54" s="84" t="n">
        <v>418</v>
      </c>
      <c r="N54" s="84" t="n">
        <v>53</v>
      </c>
      <c r="O54" s="84" t="n">
        <v>112</v>
      </c>
      <c r="P54" s="84" t="n">
        <v>703</v>
      </c>
      <c r="Q54" s="84" t="n">
        <v>924</v>
      </c>
      <c r="R54" s="84" t="n">
        <v>2561</v>
      </c>
      <c r="S54" s="81" t="n">
        <v>3180</v>
      </c>
      <c r="T54" s="85" t="n">
        <v>3185</v>
      </c>
      <c r="U54" s="103" t="s">
        <v>106</v>
      </c>
    </row>
    <row r="55" s="83" customFormat="true" ht="8.45" hidden="false" customHeight="true" outlineLevel="0" collapsed="false">
      <c r="A55" s="102" t="s">
        <v>107</v>
      </c>
      <c r="B55" s="80" t="n">
        <v>1991</v>
      </c>
      <c r="C55" s="84" t="n">
        <v>1866</v>
      </c>
      <c r="D55" s="84" t="n">
        <v>16</v>
      </c>
      <c r="E55" s="84" t="n">
        <v>8</v>
      </c>
      <c r="F55" s="84" t="n">
        <v>23</v>
      </c>
      <c r="G55" s="84" t="n">
        <v>18</v>
      </c>
      <c r="H55" s="84" t="n">
        <v>57</v>
      </c>
      <c r="I55" s="84" t="n">
        <v>49</v>
      </c>
      <c r="J55" s="84" t="n">
        <v>537</v>
      </c>
      <c r="K55" s="84" t="n">
        <v>582</v>
      </c>
      <c r="L55" s="84" t="n">
        <v>206</v>
      </c>
      <c r="M55" s="84" t="n">
        <v>159</v>
      </c>
      <c r="N55" s="84" t="n">
        <v>21</v>
      </c>
      <c r="O55" s="84" t="n">
        <v>13</v>
      </c>
      <c r="P55" s="84" t="n">
        <v>545</v>
      </c>
      <c r="Q55" s="84" t="n">
        <v>336</v>
      </c>
      <c r="R55" s="84" t="n">
        <v>1735</v>
      </c>
      <c r="S55" s="81" t="n">
        <v>1186</v>
      </c>
      <c r="T55" s="85" t="n">
        <v>2155</v>
      </c>
      <c r="U55" s="103" t="s">
        <v>108</v>
      </c>
    </row>
    <row r="56" s="83" customFormat="true" ht="8.45" hidden="false" customHeight="true" outlineLevel="0" collapsed="false">
      <c r="A56" s="102" t="s">
        <v>109</v>
      </c>
      <c r="B56" s="80" t="n">
        <v>1722</v>
      </c>
      <c r="C56" s="84" t="n">
        <v>1634</v>
      </c>
      <c r="D56" s="84" t="n">
        <v>26</v>
      </c>
      <c r="E56" s="84" t="n">
        <v>26</v>
      </c>
      <c r="F56" s="84" t="n">
        <v>103</v>
      </c>
      <c r="G56" s="84" t="n">
        <v>104</v>
      </c>
      <c r="H56" s="84" t="n">
        <v>144</v>
      </c>
      <c r="I56" s="84" t="n">
        <v>127</v>
      </c>
      <c r="J56" s="84" t="n">
        <v>338</v>
      </c>
      <c r="K56" s="84" t="n">
        <v>557</v>
      </c>
      <c r="L56" s="84" t="n">
        <v>172</v>
      </c>
      <c r="M56" s="84" t="n">
        <v>163</v>
      </c>
      <c r="N56" s="84" t="n">
        <v>20</v>
      </c>
      <c r="O56" s="84" t="n">
        <v>36</v>
      </c>
      <c r="P56" s="84" t="n">
        <v>308</v>
      </c>
      <c r="Q56" s="84" t="n">
        <v>245</v>
      </c>
      <c r="R56" s="84" t="n">
        <v>1423</v>
      </c>
      <c r="S56" s="81" t="n">
        <v>1356</v>
      </c>
      <c r="T56" s="85" t="n">
        <v>1662</v>
      </c>
      <c r="U56" s="103" t="s">
        <v>35</v>
      </c>
    </row>
    <row r="57" s="83" customFormat="true" ht="8.45" hidden="false" customHeight="true" outlineLevel="0" collapsed="false">
      <c r="A57" s="102" t="s">
        <v>110</v>
      </c>
      <c r="B57" s="80" t="n">
        <v>2054</v>
      </c>
      <c r="C57" s="84" t="n">
        <v>1836</v>
      </c>
      <c r="D57" s="84" t="n">
        <v>50</v>
      </c>
      <c r="E57" s="84" t="n">
        <v>50</v>
      </c>
      <c r="F57" s="84" t="n">
        <v>149</v>
      </c>
      <c r="G57" s="84" t="n">
        <v>175</v>
      </c>
      <c r="H57" s="84" t="n">
        <v>109</v>
      </c>
      <c r="I57" s="84" t="n">
        <v>89</v>
      </c>
      <c r="J57" s="84" t="n">
        <v>633</v>
      </c>
      <c r="K57" s="84" t="n">
        <v>757</v>
      </c>
      <c r="L57" s="84" t="n">
        <v>234</v>
      </c>
      <c r="M57" s="84" t="n">
        <v>162</v>
      </c>
      <c r="N57" s="84" t="n">
        <v>58</v>
      </c>
      <c r="O57" s="84" t="n">
        <v>93</v>
      </c>
      <c r="P57" s="84" t="n">
        <v>285</v>
      </c>
      <c r="Q57" s="84" t="n">
        <v>316</v>
      </c>
      <c r="R57" s="84" t="n">
        <v>1806</v>
      </c>
      <c r="S57" s="81" t="n">
        <v>2042</v>
      </c>
      <c r="T57" s="85" t="n">
        <v>1889</v>
      </c>
      <c r="U57" s="103" t="s">
        <v>111</v>
      </c>
    </row>
    <row r="58" s="83" customFormat="true" ht="8.45" hidden="false" customHeight="true" outlineLevel="0" collapsed="false">
      <c r="A58" s="102" t="s">
        <v>112</v>
      </c>
      <c r="B58" s="80" t="n">
        <v>1005</v>
      </c>
      <c r="C58" s="84" t="n">
        <v>838</v>
      </c>
      <c r="D58" s="84" t="n">
        <v>18</v>
      </c>
      <c r="E58" s="84" t="n">
        <v>11</v>
      </c>
      <c r="F58" s="84" t="n">
        <v>114</v>
      </c>
      <c r="G58" s="84" t="n">
        <v>110</v>
      </c>
      <c r="H58" s="84" t="n">
        <v>63</v>
      </c>
      <c r="I58" s="84" t="n">
        <v>54</v>
      </c>
      <c r="J58" s="84" t="n">
        <v>309</v>
      </c>
      <c r="K58" s="84" t="n">
        <v>315</v>
      </c>
      <c r="L58" s="84" t="n">
        <v>81</v>
      </c>
      <c r="M58" s="84" t="n">
        <v>56</v>
      </c>
      <c r="N58" s="84" t="n">
        <v>35</v>
      </c>
      <c r="O58" s="84" t="n">
        <v>35</v>
      </c>
      <c r="P58" s="84" t="n">
        <v>114</v>
      </c>
      <c r="Q58" s="84" t="n">
        <v>48</v>
      </c>
      <c r="R58" s="84" t="n">
        <v>1076</v>
      </c>
      <c r="S58" s="81" t="n">
        <v>295</v>
      </c>
      <c r="T58" s="85" t="n">
        <v>958</v>
      </c>
      <c r="U58" s="103" t="s">
        <v>113</v>
      </c>
    </row>
    <row r="59" s="83" customFormat="true" ht="8.45" hidden="false" customHeight="true" outlineLevel="0" collapsed="false">
      <c r="A59" s="102" t="s">
        <v>114</v>
      </c>
      <c r="B59" s="80" t="n">
        <v>1427</v>
      </c>
      <c r="C59" s="84" t="n">
        <v>1765</v>
      </c>
      <c r="D59" s="84" t="n">
        <v>16</v>
      </c>
      <c r="E59" s="84" t="n">
        <v>12</v>
      </c>
      <c r="F59" s="84" t="n">
        <v>102</v>
      </c>
      <c r="G59" s="84" t="n">
        <v>111</v>
      </c>
      <c r="H59" s="84" t="n">
        <v>63</v>
      </c>
      <c r="I59" s="84" t="n">
        <v>53</v>
      </c>
      <c r="J59" s="84" t="n">
        <v>360</v>
      </c>
      <c r="K59" s="84" t="n">
        <v>594</v>
      </c>
      <c r="L59" s="84" t="n">
        <v>171</v>
      </c>
      <c r="M59" s="84" t="n">
        <v>131</v>
      </c>
      <c r="N59" s="84" t="n">
        <v>34</v>
      </c>
      <c r="O59" s="84" t="n">
        <v>53</v>
      </c>
      <c r="P59" s="84" t="n">
        <v>158</v>
      </c>
      <c r="Q59" s="84" t="n">
        <v>198</v>
      </c>
      <c r="R59" s="84" t="n">
        <v>1295</v>
      </c>
      <c r="S59" s="81" t="n">
        <v>3743</v>
      </c>
      <c r="T59" s="85" t="n">
        <v>1195</v>
      </c>
      <c r="U59" s="103" t="s">
        <v>115</v>
      </c>
    </row>
    <row r="60" s="83" customFormat="true" ht="8.45" hidden="false" customHeight="true" outlineLevel="0" collapsed="false">
      <c r="A60" s="102" t="s">
        <v>116</v>
      </c>
      <c r="B60" s="80" t="n">
        <v>5390</v>
      </c>
      <c r="C60" s="84" t="n">
        <v>4109</v>
      </c>
      <c r="D60" s="84" t="n">
        <v>44</v>
      </c>
      <c r="E60" s="84" t="n">
        <v>37</v>
      </c>
      <c r="F60" s="84" t="n">
        <v>318</v>
      </c>
      <c r="G60" s="84" t="n">
        <v>315</v>
      </c>
      <c r="H60" s="84" t="n">
        <v>286</v>
      </c>
      <c r="I60" s="84" t="n">
        <v>205</v>
      </c>
      <c r="J60" s="84" t="n">
        <v>1850</v>
      </c>
      <c r="K60" s="84" t="n">
        <v>1874</v>
      </c>
      <c r="L60" s="84" t="n">
        <v>445</v>
      </c>
      <c r="M60" s="84" t="n">
        <v>362</v>
      </c>
      <c r="N60" s="84" t="n">
        <v>152</v>
      </c>
      <c r="O60" s="84" t="n">
        <v>270</v>
      </c>
      <c r="P60" s="84" t="n">
        <v>312</v>
      </c>
      <c r="Q60" s="84" t="n">
        <v>321</v>
      </c>
      <c r="R60" s="84" t="n">
        <v>3991</v>
      </c>
      <c r="S60" s="81" t="n">
        <v>5903</v>
      </c>
      <c r="T60" s="85" t="n">
        <v>3230</v>
      </c>
      <c r="U60" s="103" t="s">
        <v>117</v>
      </c>
    </row>
    <row r="61" s="83" customFormat="true" ht="8.45" hidden="false" customHeight="true" outlineLevel="0" collapsed="false">
      <c r="A61" s="102" t="s">
        <v>118</v>
      </c>
      <c r="B61" s="80" t="n">
        <v>3065</v>
      </c>
      <c r="C61" s="84" t="n">
        <v>2622</v>
      </c>
      <c r="D61" s="84" t="n">
        <v>41</v>
      </c>
      <c r="E61" s="84" t="n">
        <v>37</v>
      </c>
      <c r="F61" s="84" t="n">
        <v>301</v>
      </c>
      <c r="G61" s="84" t="n">
        <v>311</v>
      </c>
      <c r="H61" s="84" t="n">
        <v>181</v>
      </c>
      <c r="I61" s="84" t="n">
        <v>156</v>
      </c>
      <c r="J61" s="84" t="n">
        <v>835</v>
      </c>
      <c r="K61" s="84" t="n">
        <v>1157</v>
      </c>
      <c r="L61" s="84" t="n">
        <v>293</v>
      </c>
      <c r="M61" s="84" t="n">
        <v>262</v>
      </c>
      <c r="N61" s="84" t="n">
        <v>84</v>
      </c>
      <c r="O61" s="84" t="n">
        <v>125</v>
      </c>
      <c r="P61" s="84" t="n">
        <v>129</v>
      </c>
      <c r="Q61" s="84" t="n">
        <v>133</v>
      </c>
      <c r="R61" s="84" t="n">
        <v>1968</v>
      </c>
      <c r="S61" s="81" t="n">
        <v>2886</v>
      </c>
      <c r="T61" s="85" t="n">
        <v>2208</v>
      </c>
      <c r="U61" s="103" t="s">
        <v>119</v>
      </c>
    </row>
    <row r="62" s="83" customFormat="true" ht="8.45" hidden="false" customHeight="true" outlineLevel="0" collapsed="false">
      <c r="A62" s="102" t="s">
        <v>120</v>
      </c>
      <c r="B62" s="80" t="n">
        <v>3799</v>
      </c>
      <c r="C62" s="84" t="n">
        <v>3276</v>
      </c>
      <c r="D62" s="84" t="n">
        <v>49</v>
      </c>
      <c r="E62" s="84" t="n">
        <v>47</v>
      </c>
      <c r="F62" s="84" t="n">
        <v>70</v>
      </c>
      <c r="G62" s="84" t="n">
        <v>66</v>
      </c>
      <c r="H62" s="84" t="n">
        <v>151</v>
      </c>
      <c r="I62" s="84" t="n">
        <v>121</v>
      </c>
      <c r="J62" s="84" t="n">
        <v>965</v>
      </c>
      <c r="K62" s="84" t="n">
        <v>1110</v>
      </c>
      <c r="L62" s="84" t="n">
        <v>445</v>
      </c>
      <c r="M62" s="84" t="n">
        <v>283</v>
      </c>
      <c r="N62" s="84" t="n">
        <v>57</v>
      </c>
      <c r="O62" s="84" t="n">
        <v>119</v>
      </c>
      <c r="P62" s="84" t="n">
        <v>604</v>
      </c>
      <c r="Q62" s="84" t="n">
        <v>589</v>
      </c>
      <c r="R62" s="84" t="n">
        <v>3535</v>
      </c>
      <c r="S62" s="81" t="n">
        <v>3160</v>
      </c>
      <c r="T62" s="85" t="n">
        <v>3094</v>
      </c>
      <c r="U62" s="103" t="s">
        <v>85</v>
      </c>
    </row>
    <row r="63" s="83" customFormat="true" ht="8.45" hidden="false" customHeight="true" outlineLevel="0" collapsed="false">
      <c r="A63" s="102" t="s">
        <v>121</v>
      </c>
      <c r="B63" s="80" t="n">
        <v>1560</v>
      </c>
      <c r="C63" s="84" t="n">
        <v>1494</v>
      </c>
      <c r="D63" s="84" t="n">
        <v>28</v>
      </c>
      <c r="E63" s="84" t="n">
        <v>24</v>
      </c>
      <c r="F63" s="84" t="n">
        <v>84</v>
      </c>
      <c r="G63" s="84" t="n">
        <v>87</v>
      </c>
      <c r="H63" s="84" t="n">
        <v>88</v>
      </c>
      <c r="I63" s="84" t="n">
        <v>77</v>
      </c>
      <c r="J63" s="84" t="n">
        <v>391</v>
      </c>
      <c r="K63" s="84" t="n">
        <v>714</v>
      </c>
      <c r="L63" s="84" t="n">
        <v>175</v>
      </c>
      <c r="M63" s="84" t="n">
        <v>135</v>
      </c>
      <c r="N63" s="84" t="n">
        <v>51</v>
      </c>
      <c r="O63" s="84" t="n">
        <v>80</v>
      </c>
      <c r="P63" s="84" t="n">
        <v>119</v>
      </c>
      <c r="Q63" s="84" t="n">
        <v>100</v>
      </c>
      <c r="R63" s="84" t="n">
        <v>1272</v>
      </c>
      <c r="S63" s="81" t="n">
        <v>1217</v>
      </c>
      <c r="T63" s="85" t="n">
        <v>1288</v>
      </c>
      <c r="U63" s="103" t="s">
        <v>122</v>
      </c>
    </row>
    <row r="64" s="83" customFormat="true" ht="8.45" hidden="false" customHeight="true" outlineLevel="0" collapsed="false">
      <c r="A64" s="102" t="s">
        <v>123</v>
      </c>
      <c r="B64" s="80" t="n">
        <v>3951</v>
      </c>
      <c r="C64" s="84" t="n">
        <v>5052</v>
      </c>
      <c r="D64" s="84" t="n">
        <v>142</v>
      </c>
      <c r="E64" s="84" t="n">
        <v>193</v>
      </c>
      <c r="F64" s="84" t="n">
        <v>43</v>
      </c>
      <c r="G64" s="84" t="n">
        <v>49</v>
      </c>
      <c r="H64" s="84" t="n">
        <v>162</v>
      </c>
      <c r="I64" s="84" t="n">
        <v>140</v>
      </c>
      <c r="J64" s="84" t="n">
        <v>912</v>
      </c>
      <c r="K64" s="84" t="n">
        <v>1961</v>
      </c>
      <c r="L64" s="84" t="n">
        <v>528</v>
      </c>
      <c r="M64" s="84" t="n">
        <v>746</v>
      </c>
      <c r="N64" s="84" t="n">
        <v>84</v>
      </c>
      <c r="O64" s="84" t="n">
        <v>137</v>
      </c>
      <c r="P64" s="84" t="n">
        <v>482</v>
      </c>
      <c r="Q64" s="84" t="n">
        <v>820</v>
      </c>
      <c r="R64" s="84" t="n">
        <v>2778</v>
      </c>
      <c r="S64" s="81" t="n">
        <v>7730</v>
      </c>
      <c r="T64" s="85" t="n">
        <v>3304</v>
      </c>
      <c r="U64" s="103" t="s">
        <v>124</v>
      </c>
    </row>
    <row r="65" s="83" customFormat="true" ht="8.45" hidden="false" customHeight="true" outlineLevel="0" collapsed="false">
      <c r="A65" s="102" t="s">
        <v>125</v>
      </c>
      <c r="B65" s="80" t="n">
        <v>3275</v>
      </c>
      <c r="C65" s="84" t="n">
        <v>2875</v>
      </c>
      <c r="D65" s="84" t="n">
        <v>52</v>
      </c>
      <c r="E65" s="84" t="n">
        <v>37</v>
      </c>
      <c r="F65" s="84" t="n">
        <v>85</v>
      </c>
      <c r="G65" s="84" t="n">
        <v>82</v>
      </c>
      <c r="H65" s="84" t="n">
        <v>136</v>
      </c>
      <c r="I65" s="84" t="n">
        <v>107</v>
      </c>
      <c r="J65" s="84" t="n">
        <v>644</v>
      </c>
      <c r="K65" s="84" t="n">
        <v>1065</v>
      </c>
      <c r="L65" s="84" t="n">
        <v>529</v>
      </c>
      <c r="M65" s="84" t="n">
        <v>310</v>
      </c>
      <c r="N65" s="84" t="n">
        <v>70</v>
      </c>
      <c r="O65" s="84" t="n">
        <v>142</v>
      </c>
      <c r="P65" s="84" t="n">
        <v>308</v>
      </c>
      <c r="Q65" s="84" t="n">
        <v>283</v>
      </c>
      <c r="R65" s="84" t="n">
        <v>1984</v>
      </c>
      <c r="S65" s="81" t="n">
        <v>1902</v>
      </c>
      <c r="T65" s="85" t="n">
        <v>2577</v>
      </c>
      <c r="U65" s="103" t="s">
        <v>126</v>
      </c>
    </row>
    <row r="66" s="83" customFormat="true" ht="8.45" hidden="false" customHeight="true" outlineLevel="0" collapsed="false">
      <c r="A66" s="102" t="s">
        <v>127</v>
      </c>
      <c r="B66" s="80" t="n">
        <v>3542</v>
      </c>
      <c r="C66" s="84" t="n">
        <v>3406</v>
      </c>
      <c r="D66" s="84" t="n">
        <v>38</v>
      </c>
      <c r="E66" s="84" t="n">
        <v>22</v>
      </c>
      <c r="F66" s="84" t="n">
        <v>432</v>
      </c>
      <c r="G66" s="84" t="n">
        <v>437</v>
      </c>
      <c r="H66" s="84" t="n">
        <v>164</v>
      </c>
      <c r="I66" s="84" t="n">
        <v>146</v>
      </c>
      <c r="J66" s="84" t="n">
        <v>1206</v>
      </c>
      <c r="K66" s="84" t="n">
        <v>1436</v>
      </c>
      <c r="L66" s="84" t="n">
        <v>270</v>
      </c>
      <c r="M66" s="84" t="n">
        <v>235</v>
      </c>
      <c r="N66" s="84" t="n">
        <v>96</v>
      </c>
      <c r="O66" s="84" t="n">
        <v>117</v>
      </c>
      <c r="P66" s="84" t="n">
        <v>276</v>
      </c>
      <c r="Q66" s="84" t="n">
        <v>362</v>
      </c>
      <c r="R66" s="84" t="n">
        <v>3151</v>
      </c>
      <c r="S66" s="81" t="n">
        <v>4319</v>
      </c>
      <c r="T66" s="85" t="n">
        <v>2832</v>
      </c>
      <c r="U66" s="103" t="s">
        <v>85</v>
      </c>
    </row>
    <row r="67" s="83" customFormat="true" ht="8.45" hidden="false" customHeight="true" outlineLevel="0" collapsed="false">
      <c r="A67" s="102" t="s">
        <v>128</v>
      </c>
      <c r="B67" s="80" t="n">
        <v>2228</v>
      </c>
      <c r="C67" s="84" t="n">
        <v>2088</v>
      </c>
      <c r="D67" s="84" t="n">
        <v>19</v>
      </c>
      <c r="E67" s="84" t="n">
        <v>18</v>
      </c>
      <c r="F67" s="84" t="n">
        <v>273</v>
      </c>
      <c r="G67" s="84" t="n">
        <v>284</v>
      </c>
      <c r="H67" s="84" t="n">
        <v>129</v>
      </c>
      <c r="I67" s="84" t="n">
        <v>102</v>
      </c>
      <c r="J67" s="84" t="n">
        <v>773</v>
      </c>
      <c r="K67" s="84" t="n">
        <v>1066</v>
      </c>
      <c r="L67" s="84" t="n">
        <v>187</v>
      </c>
      <c r="M67" s="84" t="n">
        <v>155</v>
      </c>
      <c r="N67" s="84" t="n">
        <v>58</v>
      </c>
      <c r="O67" s="84" t="n">
        <v>92</v>
      </c>
      <c r="P67" s="84" t="n">
        <v>186</v>
      </c>
      <c r="Q67" s="84" t="n">
        <v>266</v>
      </c>
      <c r="R67" s="84" t="n">
        <v>1720</v>
      </c>
      <c r="S67" s="81" t="n">
        <v>2790</v>
      </c>
      <c r="T67" s="85" t="n">
        <v>1453</v>
      </c>
      <c r="U67" s="103" t="s">
        <v>129</v>
      </c>
    </row>
    <row r="68" s="101" customFormat="true" ht="8.45" hidden="false" customHeight="true" outlineLevel="0" collapsed="false">
      <c r="A68" s="102" t="s">
        <v>130</v>
      </c>
      <c r="B68" s="80" t="n">
        <v>2904</v>
      </c>
      <c r="C68" s="84" t="n">
        <v>2576</v>
      </c>
      <c r="D68" s="84" t="n">
        <v>24</v>
      </c>
      <c r="E68" s="84" t="n">
        <v>17</v>
      </c>
      <c r="F68" s="84" t="n">
        <v>180</v>
      </c>
      <c r="G68" s="84" t="n">
        <v>126</v>
      </c>
      <c r="H68" s="84" t="n">
        <v>123</v>
      </c>
      <c r="I68" s="84" t="n">
        <v>101</v>
      </c>
      <c r="J68" s="84" t="n">
        <v>623</v>
      </c>
      <c r="K68" s="84" t="n">
        <v>549</v>
      </c>
      <c r="L68" s="84" t="n">
        <v>239</v>
      </c>
      <c r="M68" s="84" t="n">
        <v>175</v>
      </c>
      <c r="N68" s="84" t="n">
        <v>69</v>
      </c>
      <c r="O68" s="84" t="n">
        <v>107</v>
      </c>
      <c r="P68" s="84" t="n">
        <v>238</v>
      </c>
      <c r="Q68" s="84" t="n">
        <v>206</v>
      </c>
      <c r="R68" s="84" t="n">
        <v>1987</v>
      </c>
      <c r="S68" s="81" t="n">
        <v>1661</v>
      </c>
      <c r="T68" s="85" t="n">
        <v>1858</v>
      </c>
      <c r="U68" s="103" t="s">
        <v>131</v>
      </c>
    </row>
    <row r="69" s="83" customFormat="true" ht="8.45" hidden="false" customHeight="true" outlineLevel="0" collapsed="false">
      <c r="A69" s="102" t="s">
        <v>132</v>
      </c>
      <c r="B69" s="80" t="n">
        <v>3760</v>
      </c>
      <c r="C69" s="84" t="n">
        <v>3412</v>
      </c>
      <c r="D69" s="84" t="n">
        <v>35</v>
      </c>
      <c r="E69" s="84" t="n">
        <v>28</v>
      </c>
      <c r="F69" s="84" t="n">
        <v>268</v>
      </c>
      <c r="G69" s="84" t="n">
        <v>276</v>
      </c>
      <c r="H69" s="84" t="n">
        <v>146</v>
      </c>
      <c r="I69" s="84" t="n">
        <v>94</v>
      </c>
      <c r="J69" s="84" t="n">
        <v>854</v>
      </c>
      <c r="K69" s="84" t="n">
        <v>1233</v>
      </c>
      <c r="L69" s="84" t="n">
        <v>344</v>
      </c>
      <c r="M69" s="84" t="n">
        <v>275</v>
      </c>
      <c r="N69" s="84" t="n">
        <v>57</v>
      </c>
      <c r="O69" s="84" t="n">
        <v>113</v>
      </c>
      <c r="P69" s="84" t="n">
        <v>272</v>
      </c>
      <c r="Q69" s="84" t="n">
        <v>283</v>
      </c>
      <c r="R69" s="84" t="n">
        <v>2622</v>
      </c>
      <c r="S69" s="81" t="n">
        <v>3424</v>
      </c>
      <c r="T69" s="85" t="n">
        <v>1903</v>
      </c>
      <c r="U69" s="103" t="s">
        <v>133</v>
      </c>
    </row>
    <row r="70" s="83" customFormat="true" ht="8.45" hidden="false" customHeight="true" outlineLevel="0" collapsed="false">
      <c r="A70" s="102" t="s">
        <v>134</v>
      </c>
      <c r="B70" s="80" t="n">
        <v>2694</v>
      </c>
      <c r="C70" s="84" t="n">
        <v>2471</v>
      </c>
      <c r="D70" s="84" t="n">
        <v>12</v>
      </c>
      <c r="E70" s="84" t="n">
        <v>11</v>
      </c>
      <c r="F70" s="84" t="n">
        <v>330</v>
      </c>
      <c r="G70" s="84" t="n">
        <v>333</v>
      </c>
      <c r="H70" s="84" t="n">
        <v>136</v>
      </c>
      <c r="I70" s="84" t="n">
        <v>113</v>
      </c>
      <c r="J70" s="84" t="n">
        <v>577</v>
      </c>
      <c r="K70" s="84" t="n">
        <v>769</v>
      </c>
      <c r="L70" s="84" t="n">
        <v>214</v>
      </c>
      <c r="M70" s="84" t="n">
        <v>198</v>
      </c>
      <c r="N70" s="84" t="n">
        <v>72</v>
      </c>
      <c r="O70" s="84" t="n">
        <v>130</v>
      </c>
      <c r="P70" s="84" t="n">
        <v>221</v>
      </c>
      <c r="Q70" s="84" t="n">
        <v>287</v>
      </c>
      <c r="R70" s="84" t="n">
        <v>2128</v>
      </c>
      <c r="S70" s="81" t="n">
        <v>2736</v>
      </c>
      <c r="T70" s="85" t="n">
        <v>1699</v>
      </c>
      <c r="U70" s="103" t="s">
        <v>83</v>
      </c>
    </row>
    <row r="71" s="110" customFormat="true" ht="16.5" hidden="false" customHeight="true" outlineLevel="0" collapsed="false">
      <c r="A71" s="104" t="s">
        <v>135</v>
      </c>
      <c r="B71" s="105" t="n">
        <v>58970</v>
      </c>
      <c r="C71" s="106" t="n">
        <v>48129</v>
      </c>
      <c r="D71" s="106" t="n">
        <v>1043</v>
      </c>
      <c r="E71" s="106" t="n">
        <v>1035</v>
      </c>
      <c r="F71" s="106" t="n">
        <v>7283</v>
      </c>
      <c r="G71" s="106" t="n">
        <v>6990</v>
      </c>
      <c r="H71" s="106" t="n">
        <v>3441</v>
      </c>
      <c r="I71" s="106" t="n">
        <v>2783</v>
      </c>
      <c r="J71" s="106" t="n">
        <v>16649</v>
      </c>
      <c r="K71" s="106" t="n">
        <v>19700</v>
      </c>
      <c r="L71" s="106" t="n">
        <v>6669</v>
      </c>
      <c r="M71" s="106" t="n">
        <v>5300</v>
      </c>
      <c r="N71" s="106" t="n">
        <v>1216</v>
      </c>
      <c r="O71" s="106" t="n">
        <v>1935</v>
      </c>
      <c r="P71" s="106" t="n">
        <v>3320</v>
      </c>
      <c r="Q71" s="106" t="n">
        <v>4255</v>
      </c>
      <c r="R71" s="106" t="n">
        <v>33207</v>
      </c>
      <c r="S71" s="107" t="n">
        <v>42311</v>
      </c>
      <c r="T71" s="108" t="n">
        <v>39270</v>
      </c>
      <c r="U71" s="109" t="s">
        <v>136</v>
      </c>
    </row>
    <row r="72" s="83" customFormat="true" ht="8.45" hidden="false" customHeight="true" outlineLevel="0" collapsed="false">
      <c r="A72" s="102" t="s">
        <v>137</v>
      </c>
      <c r="B72" s="80" t="n">
        <v>4284</v>
      </c>
      <c r="C72" s="84" t="n">
        <v>3751</v>
      </c>
      <c r="D72" s="84" t="n">
        <v>86</v>
      </c>
      <c r="E72" s="84" t="n">
        <v>86</v>
      </c>
      <c r="F72" s="84" t="n">
        <v>227</v>
      </c>
      <c r="G72" s="84" t="n">
        <v>228</v>
      </c>
      <c r="H72" s="84" t="n">
        <v>252</v>
      </c>
      <c r="I72" s="84" t="n">
        <v>205</v>
      </c>
      <c r="J72" s="84" t="n">
        <v>1329</v>
      </c>
      <c r="K72" s="84" t="n">
        <v>1827</v>
      </c>
      <c r="L72" s="84" t="n">
        <v>556</v>
      </c>
      <c r="M72" s="84" t="n">
        <v>519</v>
      </c>
      <c r="N72" s="84" t="n">
        <v>84</v>
      </c>
      <c r="O72" s="84" t="n">
        <v>107</v>
      </c>
      <c r="P72" s="84" t="n">
        <v>431</v>
      </c>
      <c r="Q72" s="84" t="n">
        <v>619</v>
      </c>
      <c r="R72" s="84" t="n">
        <v>2793</v>
      </c>
      <c r="S72" s="81" t="n">
        <v>4566</v>
      </c>
      <c r="T72" s="85" t="n">
        <v>3116</v>
      </c>
      <c r="U72" s="103" t="s">
        <v>138</v>
      </c>
    </row>
    <row r="73" s="83" customFormat="true" ht="8.45" hidden="false" customHeight="true" outlineLevel="0" collapsed="false">
      <c r="A73" s="102" t="s">
        <v>139</v>
      </c>
      <c r="B73" s="80" t="n">
        <v>2603</v>
      </c>
      <c r="C73" s="84" t="n">
        <v>2240</v>
      </c>
      <c r="D73" s="84" t="n">
        <v>64</v>
      </c>
      <c r="E73" s="84" t="n">
        <v>65</v>
      </c>
      <c r="F73" s="84" t="n">
        <v>346</v>
      </c>
      <c r="G73" s="84" t="n">
        <v>330</v>
      </c>
      <c r="H73" s="84" t="n">
        <v>106</v>
      </c>
      <c r="I73" s="84" t="n">
        <v>89</v>
      </c>
      <c r="J73" s="84" t="n">
        <v>734</v>
      </c>
      <c r="K73" s="84" t="n">
        <v>807</v>
      </c>
      <c r="L73" s="84" t="n">
        <v>327</v>
      </c>
      <c r="M73" s="84" t="n">
        <v>275</v>
      </c>
      <c r="N73" s="84" t="n">
        <v>55</v>
      </c>
      <c r="O73" s="84" t="n">
        <v>78</v>
      </c>
      <c r="P73" s="84" t="n">
        <v>315</v>
      </c>
      <c r="Q73" s="84" t="n">
        <v>450</v>
      </c>
      <c r="R73" s="84" t="n">
        <v>1972</v>
      </c>
      <c r="S73" s="81" t="n">
        <v>2231</v>
      </c>
      <c r="T73" s="85" t="n">
        <v>2054</v>
      </c>
      <c r="U73" s="103" t="s">
        <v>140</v>
      </c>
    </row>
    <row r="74" s="83" customFormat="true" ht="8.45" hidden="false" customHeight="true" outlineLevel="0" collapsed="false">
      <c r="A74" s="102" t="s">
        <v>141</v>
      </c>
      <c r="B74" s="80" t="n">
        <v>2626</v>
      </c>
      <c r="C74" s="84" t="n">
        <v>2301</v>
      </c>
      <c r="D74" s="84" t="n">
        <v>54</v>
      </c>
      <c r="E74" s="84" t="n">
        <v>60</v>
      </c>
      <c r="F74" s="84" t="n">
        <v>800</v>
      </c>
      <c r="G74" s="84" t="n">
        <v>770</v>
      </c>
      <c r="H74" s="84" t="n">
        <v>139</v>
      </c>
      <c r="I74" s="84" t="n">
        <v>118</v>
      </c>
      <c r="J74" s="84" t="n">
        <v>708</v>
      </c>
      <c r="K74" s="84" t="n">
        <v>1113</v>
      </c>
      <c r="L74" s="84" t="n">
        <v>238</v>
      </c>
      <c r="M74" s="84" t="n">
        <v>217</v>
      </c>
      <c r="N74" s="84" t="n">
        <v>64</v>
      </c>
      <c r="O74" s="84" t="n">
        <v>110</v>
      </c>
      <c r="P74" s="84" t="n">
        <v>99</v>
      </c>
      <c r="Q74" s="84" t="n">
        <v>123</v>
      </c>
      <c r="R74" s="84" t="n">
        <v>1804</v>
      </c>
      <c r="S74" s="81" t="n">
        <v>2055</v>
      </c>
      <c r="T74" s="85" t="n">
        <v>1644</v>
      </c>
      <c r="U74" s="103" t="s">
        <v>142</v>
      </c>
    </row>
    <row r="75" s="83" customFormat="true" ht="8.45" hidden="false" customHeight="true" outlineLevel="0" collapsed="false">
      <c r="A75" s="102" t="s">
        <v>143</v>
      </c>
      <c r="B75" s="80" t="n">
        <v>3816</v>
      </c>
      <c r="C75" s="84" t="n">
        <v>3008</v>
      </c>
      <c r="D75" s="84" t="n">
        <v>112</v>
      </c>
      <c r="E75" s="84" t="n">
        <v>98</v>
      </c>
      <c r="F75" s="84" t="n">
        <v>319</v>
      </c>
      <c r="G75" s="84" t="n">
        <v>312</v>
      </c>
      <c r="H75" s="84" t="n">
        <v>214</v>
      </c>
      <c r="I75" s="84" t="n">
        <v>133</v>
      </c>
      <c r="J75" s="84" t="n">
        <v>890</v>
      </c>
      <c r="K75" s="84" t="n">
        <v>990</v>
      </c>
      <c r="L75" s="84" t="n">
        <v>369</v>
      </c>
      <c r="M75" s="84" t="n">
        <v>268</v>
      </c>
      <c r="N75" s="84" t="n">
        <v>91</v>
      </c>
      <c r="O75" s="84" t="n">
        <v>142</v>
      </c>
      <c r="P75" s="84" t="n">
        <v>240</v>
      </c>
      <c r="Q75" s="84" t="n">
        <v>287</v>
      </c>
      <c r="R75" s="84" t="n">
        <v>2311</v>
      </c>
      <c r="S75" s="81" t="n">
        <v>3083</v>
      </c>
      <c r="T75" s="85" t="n">
        <v>2212</v>
      </c>
      <c r="U75" s="103" t="s">
        <v>144</v>
      </c>
    </row>
    <row r="76" s="83" customFormat="true" ht="8.45" hidden="false" customHeight="true" outlineLevel="0" collapsed="false">
      <c r="A76" s="102" t="s">
        <v>145</v>
      </c>
      <c r="B76" s="80" t="n">
        <v>1551</v>
      </c>
      <c r="C76" s="84" t="n">
        <v>1276</v>
      </c>
      <c r="D76" s="84" t="n">
        <v>28</v>
      </c>
      <c r="E76" s="84" t="n">
        <v>37</v>
      </c>
      <c r="F76" s="84" t="n">
        <v>128</v>
      </c>
      <c r="G76" s="84" t="n">
        <v>127</v>
      </c>
      <c r="H76" s="84" t="n">
        <v>106</v>
      </c>
      <c r="I76" s="84" t="n">
        <v>62</v>
      </c>
      <c r="J76" s="84" t="n">
        <v>455</v>
      </c>
      <c r="K76" s="84" t="n">
        <v>612</v>
      </c>
      <c r="L76" s="84" t="n">
        <v>195</v>
      </c>
      <c r="M76" s="84" t="n">
        <v>165</v>
      </c>
      <c r="N76" s="84" t="n">
        <v>17</v>
      </c>
      <c r="O76" s="84" t="n">
        <v>22</v>
      </c>
      <c r="P76" s="84" t="n">
        <v>74</v>
      </c>
      <c r="Q76" s="84" t="n">
        <v>91</v>
      </c>
      <c r="R76" s="84" t="n">
        <v>869</v>
      </c>
      <c r="S76" s="81" t="n">
        <v>1421</v>
      </c>
      <c r="T76" s="85" t="n">
        <v>1148</v>
      </c>
      <c r="U76" s="103" t="s">
        <v>146</v>
      </c>
    </row>
    <row r="77" s="83" customFormat="true" ht="8.45" hidden="false" customHeight="true" outlineLevel="0" collapsed="false">
      <c r="A77" s="102" t="s">
        <v>147</v>
      </c>
      <c r="B77" s="80" t="n">
        <v>3279</v>
      </c>
      <c r="C77" s="84" t="n">
        <v>2681</v>
      </c>
      <c r="D77" s="84" t="n">
        <v>63</v>
      </c>
      <c r="E77" s="84" t="n">
        <v>70</v>
      </c>
      <c r="F77" s="84" t="n">
        <v>495</v>
      </c>
      <c r="G77" s="84" t="n">
        <v>499</v>
      </c>
      <c r="H77" s="84" t="n">
        <v>142</v>
      </c>
      <c r="I77" s="84" t="n">
        <v>117</v>
      </c>
      <c r="J77" s="84" t="n">
        <v>962</v>
      </c>
      <c r="K77" s="84" t="n">
        <v>1029</v>
      </c>
      <c r="L77" s="84" t="n">
        <v>300</v>
      </c>
      <c r="M77" s="84" t="n">
        <v>233</v>
      </c>
      <c r="N77" s="84" t="n">
        <v>68</v>
      </c>
      <c r="O77" s="84" t="n">
        <v>99</v>
      </c>
      <c r="P77" s="84" t="n">
        <v>174</v>
      </c>
      <c r="Q77" s="84" t="n">
        <v>179</v>
      </c>
      <c r="R77" s="84" t="n">
        <v>2167</v>
      </c>
      <c r="S77" s="81" t="n">
        <v>2207</v>
      </c>
      <c r="T77" s="85" t="n">
        <v>2129</v>
      </c>
      <c r="U77" s="103" t="s">
        <v>148</v>
      </c>
    </row>
    <row r="78" customFormat="false" ht="8.45" hidden="false" customHeight="true" outlineLevel="0" collapsed="false">
      <c r="A78" s="102" t="s">
        <v>149</v>
      </c>
      <c r="B78" s="80" t="n">
        <v>1640</v>
      </c>
      <c r="C78" s="84" t="n">
        <v>1337</v>
      </c>
      <c r="D78" s="84" t="n">
        <v>21</v>
      </c>
      <c r="E78" s="84" t="n">
        <v>22</v>
      </c>
      <c r="F78" s="84" t="n">
        <v>336</v>
      </c>
      <c r="G78" s="84" t="n">
        <v>314</v>
      </c>
      <c r="H78" s="84" t="n">
        <v>80</v>
      </c>
      <c r="I78" s="84" t="n">
        <v>63</v>
      </c>
      <c r="J78" s="84" t="n">
        <v>444</v>
      </c>
      <c r="K78" s="84" t="n">
        <v>624</v>
      </c>
      <c r="L78" s="84" t="n">
        <v>145</v>
      </c>
      <c r="M78" s="84" t="n">
        <v>131</v>
      </c>
      <c r="N78" s="84" t="n">
        <v>44</v>
      </c>
      <c r="O78" s="84" t="n">
        <v>85</v>
      </c>
      <c r="P78" s="84" t="n">
        <v>88</v>
      </c>
      <c r="Q78" s="84" t="n">
        <v>135</v>
      </c>
      <c r="R78" s="84" t="n">
        <v>944</v>
      </c>
      <c r="S78" s="81" t="n">
        <v>1918</v>
      </c>
      <c r="T78" s="85" t="n">
        <v>958</v>
      </c>
      <c r="U78" s="103" t="s">
        <v>83</v>
      </c>
    </row>
    <row r="79" customFormat="false" ht="8.45" hidden="false" customHeight="true" outlineLevel="0" collapsed="false">
      <c r="A79" s="102" t="s">
        <v>150</v>
      </c>
      <c r="B79" s="80" t="n">
        <v>2555</v>
      </c>
      <c r="C79" s="84" t="n">
        <v>1881</v>
      </c>
      <c r="D79" s="84" t="n">
        <v>46</v>
      </c>
      <c r="E79" s="84" t="n">
        <v>36</v>
      </c>
      <c r="F79" s="84" t="n">
        <v>439</v>
      </c>
      <c r="G79" s="84" t="n">
        <v>433</v>
      </c>
      <c r="H79" s="84" t="n">
        <v>152</v>
      </c>
      <c r="I79" s="84" t="n">
        <v>120</v>
      </c>
      <c r="J79" s="84" t="n">
        <v>888</v>
      </c>
      <c r="K79" s="84" t="n">
        <v>1101</v>
      </c>
      <c r="L79" s="84" t="n">
        <v>333</v>
      </c>
      <c r="M79" s="84" t="n">
        <v>263</v>
      </c>
      <c r="N79" s="84" t="n">
        <v>82</v>
      </c>
      <c r="O79" s="84" t="n">
        <v>154</v>
      </c>
      <c r="P79" s="84" t="n">
        <v>129</v>
      </c>
      <c r="Q79" s="84" t="n">
        <v>152</v>
      </c>
      <c r="R79" s="84" t="n">
        <v>1529</v>
      </c>
      <c r="S79" s="81" t="n">
        <v>1967</v>
      </c>
      <c r="T79" s="85" t="n">
        <v>1736</v>
      </c>
      <c r="U79" s="103" t="s">
        <v>83</v>
      </c>
    </row>
    <row r="80" customFormat="false" ht="8.45" hidden="false" customHeight="true" outlineLevel="0" collapsed="false">
      <c r="A80" s="102" t="s">
        <v>151</v>
      </c>
      <c r="B80" s="80" t="n">
        <v>1882</v>
      </c>
      <c r="C80" s="84" t="n">
        <v>1429</v>
      </c>
      <c r="D80" s="84" t="n">
        <v>49</v>
      </c>
      <c r="E80" s="84" t="n">
        <v>52</v>
      </c>
      <c r="F80" s="84" t="n">
        <v>219</v>
      </c>
      <c r="G80" s="84" t="n">
        <v>210</v>
      </c>
      <c r="H80" s="84" t="n">
        <v>140</v>
      </c>
      <c r="I80" s="84" t="n">
        <v>102</v>
      </c>
      <c r="J80" s="84" t="n">
        <v>655</v>
      </c>
      <c r="K80" s="84" t="n">
        <v>813</v>
      </c>
      <c r="L80" s="84" t="n">
        <v>246</v>
      </c>
      <c r="M80" s="84" t="n">
        <v>190</v>
      </c>
      <c r="N80" s="84" t="n">
        <v>18</v>
      </c>
      <c r="O80" s="84" t="n">
        <v>25</v>
      </c>
      <c r="P80" s="84" t="n">
        <v>90</v>
      </c>
      <c r="Q80" s="84" t="n">
        <v>139</v>
      </c>
      <c r="R80" s="84" t="n">
        <v>1104</v>
      </c>
      <c r="S80" s="81" t="n">
        <v>1732</v>
      </c>
      <c r="T80" s="85" t="n">
        <v>1342</v>
      </c>
      <c r="U80" s="103" t="s">
        <v>152</v>
      </c>
    </row>
    <row r="81" customFormat="false" ht="8.45" hidden="false" customHeight="true" outlineLevel="0" collapsed="false">
      <c r="A81" s="102" t="s">
        <v>153</v>
      </c>
      <c r="B81" s="80" t="n">
        <v>1615</v>
      </c>
      <c r="C81" s="84" t="n">
        <v>1162</v>
      </c>
      <c r="D81" s="84" t="n">
        <v>25</v>
      </c>
      <c r="E81" s="84" t="n">
        <v>13</v>
      </c>
      <c r="F81" s="84" t="n">
        <v>267</v>
      </c>
      <c r="G81" s="84" t="n">
        <v>221</v>
      </c>
      <c r="H81" s="84" t="n">
        <v>92</v>
      </c>
      <c r="I81" s="84" t="n">
        <v>70</v>
      </c>
      <c r="J81" s="84" t="n">
        <v>423</v>
      </c>
      <c r="K81" s="84" t="n">
        <v>267</v>
      </c>
      <c r="L81" s="84" t="n">
        <v>122</v>
      </c>
      <c r="M81" s="84" t="n">
        <v>87</v>
      </c>
      <c r="N81" s="84" t="n">
        <v>45</v>
      </c>
      <c r="O81" s="84" t="n">
        <v>37</v>
      </c>
      <c r="P81" s="84" t="n">
        <v>143</v>
      </c>
      <c r="Q81" s="84" t="n">
        <v>73</v>
      </c>
      <c r="R81" s="84" t="n">
        <v>1108</v>
      </c>
      <c r="S81" s="81" t="n">
        <v>322</v>
      </c>
      <c r="T81" s="85" t="n">
        <v>1087</v>
      </c>
      <c r="U81" s="103" t="s">
        <v>154</v>
      </c>
    </row>
    <row r="82" customFormat="false" ht="8.45" hidden="false" customHeight="true" outlineLevel="0" collapsed="false">
      <c r="A82" s="102" t="s">
        <v>155</v>
      </c>
      <c r="B82" s="80" t="n">
        <v>1014</v>
      </c>
      <c r="C82" s="84" t="n">
        <v>792</v>
      </c>
      <c r="D82" s="84" t="n">
        <v>17</v>
      </c>
      <c r="E82" s="84" t="n">
        <v>18</v>
      </c>
      <c r="F82" s="84" t="n">
        <v>406</v>
      </c>
      <c r="G82" s="84" t="n">
        <v>398</v>
      </c>
      <c r="H82" s="84" t="n">
        <v>53</v>
      </c>
      <c r="I82" s="84" t="n">
        <v>45</v>
      </c>
      <c r="J82" s="84" t="n">
        <v>259</v>
      </c>
      <c r="K82" s="84" t="n">
        <v>368</v>
      </c>
      <c r="L82" s="84" t="n">
        <v>79</v>
      </c>
      <c r="M82" s="84" t="n">
        <v>64</v>
      </c>
      <c r="N82" s="84" t="n">
        <v>20</v>
      </c>
      <c r="O82" s="84" t="n">
        <v>43</v>
      </c>
      <c r="P82" s="84" t="n">
        <v>37</v>
      </c>
      <c r="Q82" s="84" t="n">
        <v>37</v>
      </c>
      <c r="R82" s="84" t="n">
        <v>651</v>
      </c>
      <c r="S82" s="81" t="n">
        <v>603</v>
      </c>
      <c r="T82" s="85" t="n">
        <v>582</v>
      </c>
      <c r="U82" s="103" t="s">
        <v>156</v>
      </c>
    </row>
    <row r="83" customFormat="false" ht="8.45" hidden="false" customHeight="true" outlineLevel="0" collapsed="false">
      <c r="A83" s="102" t="s">
        <v>157</v>
      </c>
      <c r="B83" s="80" t="n">
        <v>2067</v>
      </c>
      <c r="C83" s="84" t="n">
        <v>1784</v>
      </c>
      <c r="D83" s="84" t="n">
        <v>29</v>
      </c>
      <c r="E83" s="84" t="n">
        <v>24</v>
      </c>
      <c r="F83" s="84" t="n">
        <v>223</v>
      </c>
      <c r="G83" s="84" t="n">
        <v>224</v>
      </c>
      <c r="H83" s="84" t="n">
        <v>99</v>
      </c>
      <c r="I83" s="84" t="n">
        <v>86</v>
      </c>
      <c r="J83" s="84" t="n">
        <v>693</v>
      </c>
      <c r="K83" s="84" t="n">
        <v>696</v>
      </c>
      <c r="L83" s="84" t="n">
        <v>259</v>
      </c>
      <c r="M83" s="84" t="n">
        <v>246</v>
      </c>
      <c r="N83" s="84" t="n">
        <v>27</v>
      </c>
      <c r="O83" s="84" t="n">
        <v>40</v>
      </c>
      <c r="P83" s="84" t="n">
        <v>50</v>
      </c>
      <c r="Q83" s="84" t="n">
        <v>50</v>
      </c>
      <c r="R83" s="84" t="n">
        <v>949</v>
      </c>
      <c r="S83" s="81" t="n">
        <v>744</v>
      </c>
      <c r="T83" s="85" t="n">
        <v>1532</v>
      </c>
      <c r="U83" s="103" t="s">
        <v>158</v>
      </c>
    </row>
    <row r="84" customFormat="false" ht="8.45" hidden="false" customHeight="true" outlineLevel="0" collapsed="false">
      <c r="A84" s="102" t="s">
        <v>159</v>
      </c>
      <c r="B84" s="80" t="n">
        <v>1078</v>
      </c>
      <c r="C84" s="84" t="n">
        <v>636</v>
      </c>
      <c r="D84" s="84" t="n">
        <v>28</v>
      </c>
      <c r="E84" s="84" t="n">
        <v>21</v>
      </c>
      <c r="F84" s="84" t="n">
        <v>159</v>
      </c>
      <c r="G84" s="84" t="n">
        <v>153</v>
      </c>
      <c r="H84" s="84" t="n">
        <v>101</v>
      </c>
      <c r="I84" s="84" t="n">
        <v>66</v>
      </c>
      <c r="J84" s="84" t="n">
        <v>304</v>
      </c>
      <c r="K84" s="84" t="n">
        <v>385</v>
      </c>
      <c r="L84" s="84" t="n">
        <v>114</v>
      </c>
      <c r="M84" s="84" t="n">
        <v>80</v>
      </c>
      <c r="N84" s="84" t="n">
        <v>21</v>
      </c>
      <c r="O84" s="84" t="n">
        <v>38</v>
      </c>
      <c r="P84" s="84" t="n">
        <v>48</v>
      </c>
      <c r="Q84" s="84" t="n">
        <v>48</v>
      </c>
      <c r="R84" s="84" t="n">
        <v>510</v>
      </c>
      <c r="S84" s="81" t="n">
        <v>606</v>
      </c>
      <c r="T84" s="85" t="n">
        <v>585</v>
      </c>
      <c r="U84" s="103" t="s">
        <v>160</v>
      </c>
    </row>
    <row r="85" customFormat="false" ht="8.45" hidden="false" customHeight="true" outlineLevel="0" collapsed="false">
      <c r="A85" s="102" t="s">
        <v>161</v>
      </c>
      <c r="B85" s="80" t="n">
        <v>1417</v>
      </c>
      <c r="C85" s="84" t="n">
        <v>1151</v>
      </c>
      <c r="D85" s="84" t="n">
        <v>27</v>
      </c>
      <c r="E85" s="84" t="n">
        <v>22</v>
      </c>
      <c r="F85" s="84" t="n">
        <v>254</v>
      </c>
      <c r="G85" s="84" t="n">
        <v>250</v>
      </c>
      <c r="H85" s="84" t="n">
        <v>110</v>
      </c>
      <c r="I85" s="84" t="n">
        <v>102</v>
      </c>
      <c r="J85" s="84" t="n">
        <v>360</v>
      </c>
      <c r="K85" s="84" t="n">
        <v>459</v>
      </c>
      <c r="L85" s="84" t="n">
        <v>155</v>
      </c>
      <c r="M85" s="84" t="n">
        <v>153</v>
      </c>
      <c r="N85" s="84" t="n">
        <v>26</v>
      </c>
      <c r="O85" s="84" t="n">
        <v>31</v>
      </c>
      <c r="P85" s="84" t="n">
        <v>52</v>
      </c>
      <c r="Q85" s="84" t="n">
        <v>37</v>
      </c>
      <c r="R85" s="84" t="n">
        <v>793</v>
      </c>
      <c r="S85" s="81" t="n">
        <v>431</v>
      </c>
      <c r="T85" s="85" t="n">
        <v>870</v>
      </c>
      <c r="U85" s="103" t="s">
        <v>152</v>
      </c>
    </row>
    <row r="86" customFormat="false" ht="8.45" hidden="false" customHeight="true" outlineLevel="0" collapsed="false">
      <c r="A86" s="102" t="s">
        <v>162</v>
      </c>
      <c r="B86" s="80" t="n">
        <v>2434</v>
      </c>
      <c r="C86" s="84" t="n">
        <v>2296</v>
      </c>
      <c r="D86" s="84" t="n">
        <v>45</v>
      </c>
      <c r="E86" s="84" t="n">
        <v>84</v>
      </c>
      <c r="F86" s="84" t="n">
        <v>410</v>
      </c>
      <c r="G86" s="84" t="n">
        <v>382</v>
      </c>
      <c r="H86" s="84" t="n">
        <v>135</v>
      </c>
      <c r="I86" s="84" t="n">
        <v>111</v>
      </c>
      <c r="J86" s="84" t="n">
        <v>756</v>
      </c>
      <c r="K86" s="84" t="n">
        <v>810</v>
      </c>
      <c r="L86" s="84" t="n">
        <v>220</v>
      </c>
      <c r="M86" s="84" t="n">
        <v>152</v>
      </c>
      <c r="N86" s="84" t="n">
        <v>66</v>
      </c>
      <c r="O86" s="84" t="n">
        <v>84</v>
      </c>
      <c r="P86" s="84" t="n">
        <v>122</v>
      </c>
      <c r="Q86" s="84" t="n">
        <v>127</v>
      </c>
      <c r="R86" s="84" t="n">
        <v>1795</v>
      </c>
      <c r="S86" s="81" t="n">
        <v>1304</v>
      </c>
      <c r="T86" s="85" t="n">
        <v>1588</v>
      </c>
      <c r="U86" s="103" t="s">
        <v>119</v>
      </c>
    </row>
    <row r="87" customFormat="false" ht="8.45" hidden="false" customHeight="true" outlineLevel="0" collapsed="false">
      <c r="A87" s="102" t="s">
        <v>163</v>
      </c>
      <c r="B87" s="80" t="n">
        <v>8493</v>
      </c>
      <c r="C87" s="84" t="n">
        <v>7389</v>
      </c>
      <c r="D87" s="84" t="n">
        <v>139</v>
      </c>
      <c r="E87" s="84" t="n">
        <v>132</v>
      </c>
      <c r="F87" s="84" t="n">
        <v>566</v>
      </c>
      <c r="G87" s="84" t="n">
        <v>575</v>
      </c>
      <c r="H87" s="84" t="n">
        <v>548</v>
      </c>
      <c r="I87" s="84" t="n">
        <v>430</v>
      </c>
      <c r="J87" s="84" t="n">
        <v>2248</v>
      </c>
      <c r="K87" s="84" t="n">
        <v>3151</v>
      </c>
      <c r="L87" s="84" t="n">
        <v>1161</v>
      </c>
      <c r="M87" s="84" t="n">
        <v>815</v>
      </c>
      <c r="N87" s="84" t="n">
        <v>150</v>
      </c>
      <c r="O87" s="84" t="n">
        <v>276</v>
      </c>
      <c r="P87" s="84" t="n">
        <v>488</v>
      </c>
      <c r="Q87" s="84" t="n">
        <v>664</v>
      </c>
      <c r="R87" s="84" t="n">
        <v>4538</v>
      </c>
      <c r="S87" s="81" t="n">
        <v>6961</v>
      </c>
      <c r="T87" s="85" t="n">
        <v>5788</v>
      </c>
      <c r="U87" s="103" t="s">
        <v>164</v>
      </c>
    </row>
    <row r="88" customFormat="false" ht="8.45" hidden="false" customHeight="true" outlineLevel="0" collapsed="false">
      <c r="A88" s="102" t="s">
        <v>165</v>
      </c>
      <c r="B88" s="80" t="n">
        <v>2243</v>
      </c>
      <c r="C88" s="84" t="n">
        <v>1782</v>
      </c>
      <c r="D88" s="84" t="n">
        <v>19</v>
      </c>
      <c r="E88" s="84" t="n">
        <v>20</v>
      </c>
      <c r="F88" s="84" t="n">
        <v>324</v>
      </c>
      <c r="G88" s="84" t="n">
        <v>302</v>
      </c>
      <c r="H88" s="84" t="n">
        <v>131</v>
      </c>
      <c r="I88" s="84" t="n">
        <v>119</v>
      </c>
      <c r="J88" s="84" t="n">
        <v>570</v>
      </c>
      <c r="K88" s="84" t="n">
        <v>424</v>
      </c>
      <c r="L88" s="84" t="n">
        <v>222</v>
      </c>
      <c r="M88" s="84" t="n">
        <v>173</v>
      </c>
      <c r="N88" s="84" t="n">
        <v>47</v>
      </c>
      <c r="O88" s="84" t="n">
        <v>92</v>
      </c>
      <c r="P88" s="84" t="n">
        <v>80</v>
      </c>
      <c r="Q88" s="84" t="n">
        <v>99</v>
      </c>
      <c r="R88" s="84" t="n">
        <v>841</v>
      </c>
      <c r="S88" s="81" t="n">
        <v>1232</v>
      </c>
      <c r="T88" s="85" t="n">
        <v>1604</v>
      </c>
      <c r="U88" s="103" t="s">
        <v>166</v>
      </c>
    </row>
    <row r="89" customFormat="false" ht="8.45" hidden="false" customHeight="true" outlineLevel="0" collapsed="false">
      <c r="A89" s="102" t="s">
        <v>167</v>
      </c>
      <c r="B89" s="80" t="n">
        <v>5213</v>
      </c>
      <c r="C89" s="84" t="n">
        <v>4241</v>
      </c>
      <c r="D89" s="84" t="n">
        <v>70</v>
      </c>
      <c r="E89" s="84" t="n">
        <v>85</v>
      </c>
      <c r="F89" s="84" t="n">
        <v>437</v>
      </c>
      <c r="G89" s="84" t="n">
        <v>439</v>
      </c>
      <c r="H89" s="84" t="n">
        <v>346</v>
      </c>
      <c r="I89" s="84" t="n">
        <v>320</v>
      </c>
      <c r="J89" s="84" t="n">
        <v>1536</v>
      </c>
      <c r="K89" s="84" t="n">
        <v>1293</v>
      </c>
      <c r="L89" s="84" t="n">
        <v>633</v>
      </c>
      <c r="M89" s="84" t="n">
        <v>542</v>
      </c>
      <c r="N89" s="84" t="n">
        <v>124</v>
      </c>
      <c r="O89" s="84" t="n">
        <v>178</v>
      </c>
      <c r="P89" s="84" t="n">
        <v>303</v>
      </c>
      <c r="Q89" s="84" t="n">
        <v>467</v>
      </c>
      <c r="R89" s="84" t="n">
        <v>2342</v>
      </c>
      <c r="S89" s="81" t="n">
        <v>3783</v>
      </c>
      <c r="T89" s="85" t="n">
        <v>3544</v>
      </c>
      <c r="U89" s="103" t="s">
        <v>168</v>
      </c>
    </row>
    <row r="90" customFormat="false" ht="8.45" hidden="false" customHeight="true" outlineLevel="0" collapsed="false">
      <c r="A90" s="102" t="s">
        <v>169</v>
      </c>
      <c r="B90" s="80" t="n">
        <v>2546</v>
      </c>
      <c r="C90" s="84" t="n">
        <v>1919</v>
      </c>
      <c r="D90" s="84" t="n">
        <v>27</v>
      </c>
      <c r="E90" s="84" t="n">
        <v>18</v>
      </c>
      <c r="F90" s="84" t="n">
        <v>460</v>
      </c>
      <c r="G90" s="84" t="n">
        <v>377</v>
      </c>
      <c r="H90" s="84" t="n">
        <v>165</v>
      </c>
      <c r="I90" s="84" t="n">
        <v>137</v>
      </c>
      <c r="J90" s="84" t="n">
        <v>654</v>
      </c>
      <c r="K90" s="84" t="n">
        <v>811</v>
      </c>
      <c r="L90" s="84" t="n">
        <v>240</v>
      </c>
      <c r="M90" s="84" t="n">
        <v>154</v>
      </c>
      <c r="N90" s="84" t="n">
        <v>38</v>
      </c>
      <c r="O90" s="84" t="n">
        <v>62</v>
      </c>
      <c r="P90" s="84" t="n">
        <v>123</v>
      </c>
      <c r="Q90" s="84" t="n">
        <v>142</v>
      </c>
      <c r="R90" s="84" t="n">
        <v>1426</v>
      </c>
      <c r="S90" s="81" t="n">
        <v>1499</v>
      </c>
      <c r="T90" s="85" t="n">
        <v>1484</v>
      </c>
      <c r="U90" s="103" t="s">
        <v>35</v>
      </c>
    </row>
    <row r="91" customFormat="false" ht="8.45" hidden="false" customHeight="true" outlineLevel="0" collapsed="false">
      <c r="A91" s="102" t="s">
        <v>170</v>
      </c>
      <c r="B91" s="80" t="n">
        <v>2634</v>
      </c>
      <c r="C91" s="84" t="n">
        <v>2165</v>
      </c>
      <c r="D91" s="84" t="n">
        <v>19</v>
      </c>
      <c r="E91" s="84" t="n">
        <v>14</v>
      </c>
      <c r="F91" s="84" t="n">
        <v>148</v>
      </c>
      <c r="G91" s="84" t="n">
        <v>144</v>
      </c>
      <c r="H91" s="84" t="n">
        <v>105</v>
      </c>
      <c r="I91" s="84" t="n">
        <v>100</v>
      </c>
      <c r="J91" s="84" t="n">
        <v>787</v>
      </c>
      <c r="K91" s="84" t="n">
        <v>1108</v>
      </c>
      <c r="L91" s="84" t="n">
        <v>211</v>
      </c>
      <c r="M91" s="84" t="n">
        <v>188</v>
      </c>
      <c r="N91" s="84" t="n">
        <v>50</v>
      </c>
      <c r="O91" s="84" t="n">
        <v>89</v>
      </c>
      <c r="P91" s="84" t="n">
        <v>80</v>
      </c>
      <c r="Q91" s="84" t="n">
        <v>110</v>
      </c>
      <c r="R91" s="84" t="n">
        <v>1137</v>
      </c>
      <c r="S91" s="81" t="n">
        <v>1781</v>
      </c>
      <c r="T91" s="85" t="n">
        <v>1941</v>
      </c>
      <c r="U91" s="103" t="s">
        <v>171</v>
      </c>
    </row>
    <row r="92" customFormat="false" ht="8.45" hidden="false" customHeight="true" outlineLevel="0" collapsed="false">
      <c r="A92" s="102" t="s">
        <v>172</v>
      </c>
      <c r="B92" s="80" t="n">
        <v>2420</v>
      </c>
      <c r="C92" s="84" t="n">
        <v>1530</v>
      </c>
      <c r="D92" s="84" t="n">
        <v>62</v>
      </c>
      <c r="E92" s="84" t="n">
        <v>49</v>
      </c>
      <c r="F92" s="84" t="n">
        <v>171</v>
      </c>
      <c r="G92" s="84" t="n">
        <v>155</v>
      </c>
      <c r="H92" s="84" t="n">
        <v>80</v>
      </c>
      <c r="I92" s="84" t="n">
        <v>60</v>
      </c>
      <c r="J92" s="84" t="n">
        <v>729</v>
      </c>
      <c r="K92" s="84" t="n">
        <v>746</v>
      </c>
      <c r="L92" s="84" t="n">
        <v>361</v>
      </c>
      <c r="M92" s="84" t="n">
        <v>238</v>
      </c>
      <c r="N92" s="84" t="n">
        <v>57</v>
      </c>
      <c r="O92" s="84" t="n">
        <v>111</v>
      </c>
      <c r="P92" s="84" t="n">
        <v>131</v>
      </c>
      <c r="Q92" s="84" t="n">
        <v>193</v>
      </c>
      <c r="R92" s="84" t="n">
        <v>1280</v>
      </c>
      <c r="S92" s="81" t="n">
        <v>1213</v>
      </c>
      <c r="T92" s="85" t="n">
        <v>1191</v>
      </c>
      <c r="U92" s="103" t="s">
        <v>173</v>
      </c>
    </row>
    <row r="93" customFormat="false" ht="8.45" hidden="false" customHeight="true" outlineLevel="0" collapsed="false">
      <c r="A93" s="102" t="s">
        <v>174</v>
      </c>
      <c r="B93" s="80" t="n">
        <v>1260</v>
      </c>
      <c r="C93" s="84" t="n">
        <v>1107</v>
      </c>
      <c r="D93" s="84" t="n">
        <v>11</v>
      </c>
      <c r="E93" s="84" t="n">
        <v>9</v>
      </c>
      <c r="F93" s="84" t="n">
        <v>121</v>
      </c>
      <c r="G93" s="84" t="n">
        <v>120</v>
      </c>
      <c r="H93" s="84" t="n">
        <v>128</v>
      </c>
      <c r="I93" s="84" t="n">
        <v>114</v>
      </c>
      <c r="J93" s="84" t="n">
        <v>240</v>
      </c>
      <c r="K93" s="84" t="n">
        <v>244</v>
      </c>
      <c r="L93" s="84" t="n">
        <v>170</v>
      </c>
      <c r="M93" s="84" t="n">
        <v>140</v>
      </c>
      <c r="N93" s="84" t="n">
        <v>20</v>
      </c>
      <c r="O93" s="84" t="n">
        <v>30</v>
      </c>
      <c r="P93" s="84" t="n">
        <v>21</v>
      </c>
      <c r="Q93" s="84" t="n">
        <v>32</v>
      </c>
      <c r="R93" s="84" t="n">
        <v>333</v>
      </c>
      <c r="S93" s="81" t="n">
        <v>647</v>
      </c>
      <c r="T93" s="85" t="n">
        <v>994</v>
      </c>
      <c r="U93" s="103" t="s">
        <v>175</v>
      </c>
    </row>
    <row r="94" customFormat="false" ht="8.45" hidden="false" customHeight="true" outlineLevel="0" collapsed="false">
      <c r="A94" s="102" t="s">
        <v>176</v>
      </c>
      <c r="B94" s="84" t="n">
        <v>300</v>
      </c>
      <c r="C94" s="84" t="n">
        <v>271</v>
      </c>
      <c r="D94" s="84" t="n">
        <v>2</v>
      </c>
      <c r="E94" s="84" t="n">
        <v>0</v>
      </c>
      <c r="F94" s="84" t="n">
        <v>28</v>
      </c>
      <c r="G94" s="84" t="n">
        <v>27</v>
      </c>
      <c r="H94" s="84" t="n">
        <v>17</v>
      </c>
      <c r="I94" s="84" t="n">
        <v>14</v>
      </c>
      <c r="J94" s="84" t="n">
        <v>25</v>
      </c>
      <c r="K94" s="84" t="n">
        <v>22</v>
      </c>
      <c r="L94" s="84" t="n">
        <v>13</v>
      </c>
      <c r="M94" s="84" t="n">
        <v>7</v>
      </c>
      <c r="N94" s="84" t="n">
        <v>2</v>
      </c>
      <c r="O94" s="84" t="n">
        <v>2</v>
      </c>
      <c r="P94" s="84" t="n">
        <v>2</v>
      </c>
      <c r="Q94" s="84" t="n">
        <v>1</v>
      </c>
      <c r="R94" s="84" t="n">
        <v>11</v>
      </c>
      <c r="S94" s="81" t="n">
        <v>5</v>
      </c>
      <c r="T94" s="85" t="n">
        <v>141</v>
      </c>
      <c r="U94" s="103" t="s">
        <v>177</v>
      </c>
    </row>
    <row r="95" customFormat="false" ht="3.75" hidden="false" customHeight="true" outlineLevel="0" collapsed="false">
      <c r="A95" s="111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3"/>
    </row>
  </sheetData>
  <mergeCells count="13">
    <mergeCell ref="A1:U1"/>
    <mergeCell ref="A3:A5"/>
    <mergeCell ref="B3:M3"/>
    <mergeCell ref="N3:T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3" min="2" style="2" width="10.99"/>
    <col collapsed="false" customWidth="true" hidden="false" outlineLevel="0" max="14" min="14" style="114" width="3.12"/>
    <col collapsed="false" customWidth="true" hidden="false" outlineLevel="0" max="15" min="15" style="2" width="0.75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false" outlineLevel="0" collapsed="false">
      <c r="A2" s="5"/>
      <c r="B2" s="115"/>
      <c r="C2" s="115"/>
      <c r="D2" s="6"/>
      <c r="E2" s="6"/>
      <c r="F2" s="6"/>
      <c r="G2" s="6"/>
      <c r="H2" s="6"/>
      <c r="I2" s="6"/>
      <c r="J2" s="6"/>
      <c r="K2" s="6"/>
      <c r="L2" s="116"/>
      <c r="M2" s="7" t="s">
        <v>1</v>
      </c>
      <c r="N2" s="8"/>
    </row>
    <row r="3" s="13" customFormat="true" ht="24" hidden="false" customHeight="true" outlineLevel="0" collapsed="false">
      <c r="A3" s="10" t="s">
        <v>2</v>
      </c>
      <c r="B3" s="11" t="s">
        <v>197</v>
      </c>
      <c r="C3" s="11"/>
      <c r="D3" s="11" t="s">
        <v>198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24" hidden="false" customHeight="true" outlineLevel="0" collapsed="false">
      <c r="A4" s="10"/>
      <c r="B4" s="11"/>
      <c r="C4" s="11"/>
      <c r="D4" s="117" t="s">
        <v>199</v>
      </c>
      <c r="E4" s="117"/>
      <c r="F4" s="117" t="s">
        <v>200</v>
      </c>
      <c r="G4" s="117"/>
      <c r="H4" s="117" t="s">
        <v>201</v>
      </c>
      <c r="I4" s="117"/>
      <c r="J4" s="117" t="s">
        <v>202</v>
      </c>
      <c r="K4" s="117"/>
      <c r="L4" s="117" t="s">
        <v>203</v>
      </c>
      <c r="M4" s="117"/>
      <c r="N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8"/>
    </row>
    <row r="6" s="13" customFormat="true" ht="8.45" hidden="false" customHeight="true" outlineLevel="0" collapsed="false">
      <c r="A6" s="23" t="s">
        <v>191</v>
      </c>
      <c r="B6" s="118" t="n">
        <v>2429</v>
      </c>
      <c r="C6" s="119" t="n">
        <v>2936</v>
      </c>
      <c r="D6" s="120" t="n">
        <v>1951</v>
      </c>
      <c r="E6" s="118" t="n">
        <v>3703</v>
      </c>
      <c r="F6" s="118" t="n">
        <v>2494</v>
      </c>
      <c r="G6" s="118" t="n">
        <v>3956</v>
      </c>
      <c r="H6" s="118" t="n">
        <v>60579</v>
      </c>
      <c r="I6" s="118" t="n">
        <v>66177</v>
      </c>
      <c r="J6" s="118" t="n">
        <v>13462</v>
      </c>
      <c r="K6" s="118" t="n">
        <v>17686</v>
      </c>
      <c r="L6" s="118" t="n">
        <v>794</v>
      </c>
      <c r="M6" s="119" t="n">
        <v>681</v>
      </c>
      <c r="N6" s="29" t="s">
        <v>16</v>
      </c>
    </row>
    <row r="7" s="121" customFormat="true" ht="8.45" hidden="false" customHeight="true" outlineLevel="0" collapsed="false">
      <c r="A7" s="23" t="s">
        <v>192</v>
      </c>
      <c r="B7" s="121" t="n">
        <v>2476</v>
      </c>
      <c r="C7" s="121" t="n">
        <v>2970</v>
      </c>
      <c r="D7" s="122" t="n">
        <v>2003</v>
      </c>
      <c r="E7" s="123" t="n">
        <v>3883</v>
      </c>
      <c r="F7" s="123" t="n">
        <v>2533</v>
      </c>
      <c r="G7" s="123" t="n">
        <v>3926</v>
      </c>
      <c r="H7" s="123" t="n">
        <v>61477</v>
      </c>
      <c r="I7" s="123" t="n">
        <v>67004</v>
      </c>
      <c r="J7" s="123" t="n">
        <v>13823</v>
      </c>
      <c r="K7" s="123" t="n">
        <v>18123</v>
      </c>
      <c r="L7" s="123" t="n">
        <v>805</v>
      </c>
      <c r="M7" s="123" t="n">
        <v>689</v>
      </c>
      <c r="N7" s="29" t="s">
        <v>18</v>
      </c>
    </row>
    <row r="8" s="121" customFormat="true" ht="8.45" hidden="false" customHeight="true" outlineLevel="0" collapsed="false">
      <c r="A8" s="23" t="s">
        <v>193</v>
      </c>
      <c r="B8" s="124" t="n">
        <v>2535</v>
      </c>
      <c r="C8" s="121" t="n">
        <v>3019</v>
      </c>
      <c r="D8" s="122" t="n">
        <v>2040</v>
      </c>
      <c r="E8" s="27" t="n">
        <v>3969</v>
      </c>
      <c r="F8" s="27" t="n">
        <v>2553</v>
      </c>
      <c r="G8" s="27" t="n">
        <v>3923</v>
      </c>
      <c r="H8" s="27" t="n">
        <v>62294</v>
      </c>
      <c r="I8" s="27" t="n">
        <v>67587</v>
      </c>
      <c r="J8" s="27" t="n">
        <v>14214</v>
      </c>
      <c r="K8" s="27" t="n">
        <v>18535</v>
      </c>
      <c r="L8" s="27" t="n">
        <v>812</v>
      </c>
      <c r="M8" s="123" t="n">
        <v>702</v>
      </c>
      <c r="N8" s="29" t="s">
        <v>20</v>
      </c>
    </row>
    <row r="9" s="121" customFormat="true" ht="8.45" hidden="false" customHeight="true" outlineLevel="0" collapsed="false">
      <c r="A9" s="23" t="s">
        <v>194</v>
      </c>
      <c r="B9" s="124" t="n">
        <v>2584</v>
      </c>
      <c r="C9" s="121" t="n">
        <v>3035</v>
      </c>
      <c r="D9" s="122" t="n">
        <v>2103</v>
      </c>
      <c r="E9" s="27" t="n">
        <v>3890</v>
      </c>
      <c r="F9" s="27" t="n">
        <v>2579</v>
      </c>
      <c r="G9" s="27" t="n">
        <v>3934</v>
      </c>
      <c r="H9" s="27" t="n">
        <v>63258</v>
      </c>
      <c r="I9" s="27" t="n">
        <v>68149</v>
      </c>
      <c r="J9" s="27" t="n">
        <v>14696</v>
      </c>
      <c r="K9" s="27" t="n">
        <v>17279</v>
      </c>
      <c r="L9" s="27" t="n">
        <v>819</v>
      </c>
      <c r="M9" s="123" t="n">
        <v>708</v>
      </c>
      <c r="N9" s="29" t="s">
        <v>22</v>
      </c>
    </row>
    <row r="10" s="121" customFormat="true" ht="8.45" hidden="false" customHeight="true" outlineLevel="0" collapsed="false">
      <c r="A10" s="26"/>
      <c r="B10" s="124"/>
      <c r="D10" s="122"/>
      <c r="E10" s="27"/>
      <c r="F10" s="27"/>
      <c r="G10" s="27"/>
      <c r="H10" s="27"/>
      <c r="I10" s="27"/>
      <c r="J10" s="27"/>
      <c r="K10" s="27"/>
      <c r="L10" s="27"/>
      <c r="M10" s="123"/>
      <c r="N10" s="29"/>
    </row>
    <row r="11" s="129" customFormat="true" ht="16.5" hidden="false" customHeight="true" outlineLevel="0" collapsed="false">
      <c r="A11" s="23" t="s">
        <v>23</v>
      </c>
      <c r="B11" s="125" t="n">
        <v>2640</v>
      </c>
      <c r="C11" s="126" t="n">
        <v>2875</v>
      </c>
      <c r="D11" s="127" t="n">
        <v>2156</v>
      </c>
      <c r="E11" s="30" t="n">
        <v>2743</v>
      </c>
      <c r="F11" s="30" t="n">
        <v>2608</v>
      </c>
      <c r="G11" s="30" t="n">
        <v>3470</v>
      </c>
      <c r="H11" s="30" t="n">
        <v>64097</v>
      </c>
      <c r="I11" s="30" t="n">
        <v>65955</v>
      </c>
      <c r="J11" s="30" t="n">
        <v>15155</v>
      </c>
      <c r="K11" s="30" t="n">
        <v>13794</v>
      </c>
      <c r="L11" s="30" t="n">
        <v>824</v>
      </c>
      <c r="M11" s="128" t="n">
        <v>672</v>
      </c>
      <c r="N11" s="32" t="str">
        <f aca="false">MID(A11,3,1)</f>
        <v>元</v>
      </c>
    </row>
    <row r="12" s="133" customFormat="true" ht="9.75" hidden="false" customHeight="true" outlineLevel="0" collapsed="false">
      <c r="A12" s="34" t="s">
        <v>24</v>
      </c>
      <c r="B12" s="130" t="n">
        <v>2309</v>
      </c>
      <c r="C12" s="131" t="n">
        <v>2441</v>
      </c>
      <c r="D12" s="35" t="n">
        <v>1779</v>
      </c>
      <c r="E12" s="36" t="n">
        <v>2244</v>
      </c>
      <c r="F12" s="36" t="n">
        <v>2165</v>
      </c>
      <c r="G12" s="36" t="n">
        <v>2855</v>
      </c>
      <c r="H12" s="36" t="n">
        <v>57278</v>
      </c>
      <c r="I12" s="36" t="n">
        <v>58589</v>
      </c>
      <c r="J12" s="36" t="n">
        <v>13783</v>
      </c>
      <c r="K12" s="36" t="n">
        <v>12497</v>
      </c>
      <c r="L12" s="36" t="n">
        <v>792</v>
      </c>
      <c r="M12" s="132" t="n">
        <v>645</v>
      </c>
      <c r="N12" s="38" t="s">
        <v>25</v>
      </c>
    </row>
    <row r="13" s="134" customFormat="true" ht="8.45" hidden="false" customHeight="true" outlineLevel="0" collapsed="false">
      <c r="A13" s="23" t="s">
        <v>26</v>
      </c>
      <c r="B13" s="124" t="n">
        <v>97</v>
      </c>
      <c r="C13" s="121" t="n">
        <v>105</v>
      </c>
      <c r="D13" s="122" t="n">
        <v>66</v>
      </c>
      <c r="E13" s="27" t="n">
        <v>105</v>
      </c>
      <c r="F13" s="27" t="n">
        <v>11</v>
      </c>
      <c r="G13" s="27" t="n">
        <v>28</v>
      </c>
      <c r="H13" s="27" t="n">
        <v>191</v>
      </c>
      <c r="I13" s="27" t="n">
        <v>324</v>
      </c>
      <c r="J13" s="27" t="n">
        <v>124</v>
      </c>
      <c r="K13" s="27" t="n">
        <v>105</v>
      </c>
      <c r="L13" s="27" t="n">
        <v>83</v>
      </c>
      <c r="M13" s="123" t="n">
        <v>57</v>
      </c>
      <c r="N13" s="41" t="s">
        <v>27</v>
      </c>
    </row>
    <row r="14" s="121" customFormat="true" ht="8.45" hidden="false" customHeight="true" outlineLevel="0" collapsed="false">
      <c r="A14" s="23" t="s">
        <v>28</v>
      </c>
      <c r="B14" s="124" t="n">
        <v>66</v>
      </c>
      <c r="C14" s="121" t="n">
        <v>72</v>
      </c>
      <c r="D14" s="122" t="n">
        <v>34</v>
      </c>
      <c r="E14" s="27" t="n">
        <v>40</v>
      </c>
      <c r="F14" s="27" t="n">
        <v>92</v>
      </c>
      <c r="G14" s="27" t="n">
        <v>97</v>
      </c>
      <c r="H14" s="27" t="n">
        <v>1241</v>
      </c>
      <c r="I14" s="27" t="n">
        <v>1171</v>
      </c>
      <c r="J14" s="27" t="n">
        <v>267</v>
      </c>
      <c r="K14" s="27" t="n">
        <v>197</v>
      </c>
      <c r="L14" s="27" t="n">
        <v>37</v>
      </c>
      <c r="M14" s="123" t="n">
        <v>26</v>
      </c>
      <c r="N14" s="41" t="s">
        <v>29</v>
      </c>
    </row>
    <row r="15" s="121" customFormat="true" ht="8.45" hidden="false" customHeight="true" outlineLevel="0" collapsed="false">
      <c r="A15" s="23" t="s">
        <v>30</v>
      </c>
      <c r="B15" s="124" t="n">
        <v>48</v>
      </c>
      <c r="C15" s="121" t="n">
        <v>50</v>
      </c>
      <c r="D15" s="122" t="n">
        <v>35</v>
      </c>
      <c r="E15" s="27" t="n">
        <v>34</v>
      </c>
      <c r="F15" s="27" t="n">
        <v>50</v>
      </c>
      <c r="G15" s="27" t="n">
        <v>84</v>
      </c>
      <c r="H15" s="27" t="n">
        <v>2685</v>
      </c>
      <c r="I15" s="27" t="n">
        <v>2662</v>
      </c>
      <c r="J15" s="27" t="n">
        <v>437</v>
      </c>
      <c r="K15" s="27" t="n">
        <v>393</v>
      </c>
      <c r="L15" s="27" t="n">
        <v>21</v>
      </c>
      <c r="M15" s="123" t="n">
        <v>18</v>
      </c>
      <c r="N15" s="41" t="s">
        <v>31</v>
      </c>
    </row>
    <row r="16" s="121" customFormat="true" ht="8.45" hidden="false" customHeight="true" outlineLevel="0" collapsed="false">
      <c r="A16" s="23" t="s">
        <v>32</v>
      </c>
      <c r="B16" s="124" t="n">
        <v>48</v>
      </c>
      <c r="C16" s="121" t="n">
        <v>46</v>
      </c>
      <c r="D16" s="122" t="n">
        <v>70</v>
      </c>
      <c r="E16" s="27" t="n">
        <v>75</v>
      </c>
      <c r="F16" s="27" t="n">
        <v>43</v>
      </c>
      <c r="G16" s="27" t="n">
        <v>55</v>
      </c>
      <c r="H16" s="27" t="n">
        <v>2448</v>
      </c>
      <c r="I16" s="27" t="n">
        <v>2471</v>
      </c>
      <c r="J16" s="27" t="n">
        <v>543</v>
      </c>
      <c r="K16" s="27" t="n">
        <v>521</v>
      </c>
      <c r="L16" s="27" t="n">
        <v>32</v>
      </c>
      <c r="M16" s="123" t="n">
        <v>25</v>
      </c>
      <c r="N16" s="41" t="s">
        <v>33</v>
      </c>
    </row>
    <row r="17" s="121" customFormat="true" ht="8.45" hidden="false" customHeight="true" outlineLevel="0" collapsed="false">
      <c r="A17" s="23" t="s">
        <v>34</v>
      </c>
      <c r="B17" s="124" t="n">
        <v>36</v>
      </c>
      <c r="C17" s="121" t="n">
        <v>38</v>
      </c>
      <c r="D17" s="122" t="n">
        <v>163</v>
      </c>
      <c r="E17" s="27" t="n">
        <v>181</v>
      </c>
      <c r="F17" s="27" t="n">
        <v>42</v>
      </c>
      <c r="G17" s="27" t="n">
        <v>40</v>
      </c>
      <c r="H17" s="27" t="n">
        <v>2419</v>
      </c>
      <c r="I17" s="27" t="n">
        <v>2416</v>
      </c>
      <c r="J17" s="27" t="n">
        <v>552</v>
      </c>
      <c r="K17" s="27" t="n">
        <v>359</v>
      </c>
      <c r="L17" s="27" t="n">
        <v>38</v>
      </c>
      <c r="M17" s="123" t="n">
        <v>23</v>
      </c>
      <c r="N17" s="41" t="s">
        <v>35</v>
      </c>
    </row>
    <row r="18" s="121" customFormat="true" ht="8.45" hidden="false" customHeight="true" outlineLevel="0" collapsed="false">
      <c r="A18" s="23" t="s">
        <v>36</v>
      </c>
      <c r="B18" s="124" t="n">
        <v>70</v>
      </c>
      <c r="C18" s="121" t="n">
        <v>75</v>
      </c>
      <c r="D18" s="122" t="n">
        <v>15</v>
      </c>
      <c r="E18" s="27" t="n">
        <v>33</v>
      </c>
      <c r="F18" s="27" t="n">
        <v>32</v>
      </c>
      <c r="G18" s="27" t="n">
        <v>82</v>
      </c>
      <c r="H18" s="27" t="n">
        <v>451</v>
      </c>
      <c r="I18" s="27" t="n">
        <v>597</v>
      </c>
      <c r="J18" s="27" t="n">
        <v>167</v>
      </c>
      <c r="K18" s="27" t="n">
        <v>198</v>
      </c>
      <c r="L18" s="27" t="n">
        <v>20</v>
      </c>
      <c r="M18" s="123" t="n">
        <v>19</v>
      </c>
      <c r="N18" s="41" t="s">
        <v>37</v>
      </c>
    </row>
    <row r="19" s="121" customFormat="true" ht="8.45" hidden="false" customHeight="true" outlineLevel="0" collapsed="false">
      <c r="A19" s="23" t="s">
        <v>38</v>
      </c>
      <c r="B19" s="124" t="n">
        <v>136</v>
      </c>
      <c r="C19" s="121" t="n">
        <v>155</v>
      </c>
      <c r="D19" s="122" t="n">
        <v>143</v>
      </c>
      <c r="E19" s="27" t="n">
        <v>205</v>
      </c>
      <c r="F19" s="27" t="n">
        <v>75</v>
      </c>
      <c r="G19" s="27" t="n">
        <v>94</v>
      </c>
      <c r="H19" s="27" t="n">
        <v>2443</v>
      </c>
      <c r="I19" s="27" t="n">
        <v>2578</v>
      </c>
      <c r="J19" s="27" t="n">
        <v>632</v>
      </c>
      <c r="K19" s="27" t="n">
        <v>768</v>
      </c>
      <c r="L19" s="27" t="n">
        <v>57</v>
      </c>
      <c r="M19" s="123" t="n">
        <v>75</v>
      </c>
      <c r="N19" s="41" t="s">
        <v>38</v>
      </c>
    </row>
    <row r="20" s="121" customFormat="true" ht="8.45" hidden="false" customHeight="true" outlineLevel="0" collapsed="false">
      <c r="A20" s="23" t="s">
        <v>39</v>
      </c>
      <c r="B20" s="124" t="n">
        <v>23</v>
      </c>
      <c r="C20" s="121" t="n">
        <v>25</v>
      </c>
      <c r="D20" s="122" t="n">
        <v>24</v>
      </c>
      <c r="E20" s="27" t="n">
        <v>21</v>
      </c>
      <c r="F20" s="27" t="n">
        <v>73</v>
      </c>
      <c r="G20" s="27" t="n">
        <v>123</v>
      </c>
      <c r="H20" s="27" t="n">
        <v>1160</v>
      </c>
      <c r="I20" s="27" t="n">
        <v>1161</v>
      </c>
      <c r="J20" s="27" t="n">
        <v>280</v>
      </c>
      <c r="K20" s="27" t="n">
        <v>239</v>
      </c>
      <c r="L20" s="27" t="n">
        <v>28</v>
      </c>
      <c r="M20" s="123" t="n">
        <v>26</v>
      </c>
      <c r="N20" s="41" t="s">
        <v>40</v>
      </c>
    </row>
    <row r="21" s="121" customFormat="true" ht="8.45" hidden="false" customHeight="true" outlineLevel="0" collapsed="false">
      <c r="A21" s="23" t="s">
        <v>41</v>
      </c>
      <c r="B21" s="124" t="n">
        <v>54</v>
      </c>
      <c r="C21" s="121" t="n">
        <v>62</v>
      </c>
      <c r="D21" s="122" t="n">
        <v>27</v>
      </c>
      <c r="E21" s="27" t="n">
        <v>29</v>
      </c>
      <c r="F21" s="27" t="n">
        <v>73</v>
      </c>
      <c r="G21" s="27" t="n">
        <v>104</v>
      </c>
      <c r="H21" s="27" t="n">
        <v>986</v>
      </c>
      <c r="I21" s="27" t="n">
        <v>1003</v>
      </c>
      <c r="J21" s="27" t="n">
        <v>206</v>
      </c>
      <c r="K21" s="27" t="n">
        <v>176</v>
      </c>
      <c r="L21" s="27" t="n">
        <v>21</v>
      </c>
      <c r="M21" s="123" t="n">
        <v>9</v>
      </c>
      <c r="N21" s="41" t="s">
        <v>42</v>
      </c>
    </row>
    <row r="22" s="121" customFormat="true" ht="8.45" hidden="false" customHeight="true" outlineLevel="0" collapsed="false">
      <c r="A22" s="23" t="s">
        <v>43</v>
      </c>
      <c r="B22" s="124" t="n">
        <v>65</v>
      </c>
      <c r="C22" s="121" t="n">
        <v>75</v>
      </c>
      <c r="D22" s="122" t="n">
        <v>26</v>
      </c>
      <c r="E22" s="27" t="n">
        <v>36</v>
      </c>
      <c r="F22" s="27" t="n">
        <v>67</v>
      </c>
      <c r="G22" s="27" t="n">
        <v>66</v>
      </c>
      <c r="H22" s="27" t="n">
        <v>678</v>
      </c>
      <c r="I22" s="27" t="n">
        <v>730</v>
      </c>
      <c r="J22" s="27" t="n">
        <v>217</v>
      </c>
      <c r="K22" s="27" t="n">
        <v>140</v>
      </c>
      <c r="L22" s="27" t="n">
        <v>21</v>
      </c>
      <c r="M22" s="123" t="n">
        <v>9</v>
      </c>
      <c r="N22" s="41" t="s">
        <v>44</v>
      </c>
    </row>
    <row r="23" s="121" customFormat="true" ht="8.45" hidden="false" customHeight="true" outlineLevel="0" collapsed="false">
      <c r="A23" s="23" t="s">
        <v>45</v>
      </c>
      <c r="B23" s="124" t="n">
        <v>70</v>
      </c>
      <c r="C23" s="121" t="n">
        <v>97</v>
      </c>
      <c r="D23" s="122" t="n">
        <v>23</v>
      </c>
      <c r="E23" s="27" t="n">
        <v>23</v>
      </c>
      <c r="F23" s="27" t="n">
        <v>81</v>
      </c>
      <c r="G23" s="27" t="n">
        <v>101</v>
      </c>
      <c r="H23" s="27" t="n">
        <v>1262</v>
      </c>
      <c r="I23" s="27" t="n">
        <v>1309</v>
      </c>
      <c r="J23" s="27" t="n">
        <v>413</v>
      </c>
      <c r="K23" s="27" t="n">
        <v>266</v>
      </c>
      <c r="L23" s="27" t="n">
        <v>17</v>
      </c>
      <c r="M23" s="123" t="n">
        <v>10</v>
      </c>
      <c r="N23" s="41" t="s">
        <v>46</v>
      </c>
    </row>
    <row r="24" s="121" customFormat="true" ht="8.45" hidden="false" customHeight="true" outlineLevel="0" collapsed="false">
      <c r="A24" s="23" t="s">
        <v>47</v>
      </c>
      <c r="B24" s="124" t="n">
        <v>44</v>
      </c>
      <c r="C24" s="121" t="n">
        <v>52</v>
      </c>
      <c r="D24" s="122" t="n">
        <v>14</v>
      </c>
      <c r="E24" s="27" t="n">
        <v>31</v>
      </c>
      <c r="F24" s="27" t="n">
        <v>12</v>
      </c>
      <c r="G24" s="27" t="n">
        <v>13</v>
      </c>
      <c r="H24" s="27" t="n">
        <v>710</v>
      </c>
      <c r="I24" s="27" t="n">
        <v>727</v>
      </c>
      <c r="J24" s="27" t="n">
        <v>225</v>
      </c>
      <c r="K24" s="27" t="n">
        <v>184</v>
      </c>
      <c r="L24" s="27" t="n">
        <v>5</v>
      </c>
      <c r="M24" s="123" t="n">
        <v>2</v>
      </c>
      <c r="N24" s="41" t="s">
        <v>48</v>
      </c>
    </row>
    <row r="25" s="121" customFormat="true" ht="8.45" hidden="false" customHeight="true" outlineLevel="0" collapsed="false">
      <c r="A25" s="23" t="s">
        <v>49</v>
      </c>
      <c r="B25" s="124" t="n">
        <v>6</v>
      </c>
      <c r="C25" s="121" t="n">
        <v>7</v>
      </c>
      <c r="D25" s="122" t="n">
        <v>7</v>
      </c>
      <c r="E25" s="27" t="n">
        <v>8</v>
      </c>
      <c r="F25" s="27" t="n">
        <v>18</v>
      </c>
      <c r="G25" s="27" t="n">
        <v>20</v>
      </c>
      <c r="H25" s="27" t="n">
        <v>508</v>
      </c>
      <c r="I25" s="27" t="n">
        <v>498</v>
      </c>
      <c r="J25" s="27" t="n">
        <v>169</v>
      </c>
      <c r="K25" s="27" t="n">
        <v>221</v>
      </c>
      <c r="L25" s="27" t="n">
        <v>4</v>
      </c>
      <c r="M25" s="123" t="n">
        <v>4</v>
      </c>
      <c r="N25" s="41" t="s">
        <v>50</v>
      </c>
    </row>
    <row r="26" s="121" customFormat="true" ht="8.45" hidden="false" customHeight="true" outlineLevel="0" collapsed="false">
      <c r="A26" s="23" t="s">
        <v>51</v>
      </c>
      <c r="B26" s="124" t="n">
        <v>92</v>
      </c>
      <c r="C26" s="121" t="n">
        <v>96</v>
      </c>
      <c r="D26" s="122" t="n">
        <v>25</v>
      </c>
      <c r="E26" s="27" t="n">
        <v>31</v>
      </c>
      <c r="F26" s="27" t="n">
        <v>36</v>
      </c>
      <c r="G26" s="27" t="n">
        <v>36</v>
      </c>
      <c r="H26" s="27" t="n">
        <v>951</v>
      </c>
      <c r="I26" s="27" t="n">
        <v>980</v>
      </c>
      <c r="J26" s="27" t="n">
        <v>174</v>
      </c>
      <c r="K26" s="27" t="n">
        <v>148</v>
      </c>
      <c r="L26" s="27" t="n">
        <v>3</v>
      </c>
      <c r="M26" s="123" t="n">
        <v>3</v>
      </c>
      <c r="N26" s="41" t="s">
        <v>48</v>
      </c>
    </row>
    <row r="27" s="121" customFormat="true" ht="8.45" hidden="false" customHeight="true" outlineLevel="0" collapsed="false">
      <c r="A27" s="23" t="s">
        <v>52</v>
      </c>
      <c r="B27" s="124" t="n">
        <v>9</v>
      </c>
      <c r="C27" s="121" t="n">
        <v>1</v>
      </c>
      <c r="D27" s="122" t="n">
        <v>15</v>
      </c>
      <c r="E27" s="27" t="n">
        <v>7</v>
      </c>
      <c r="F27" s="27" t="n">
        <v>34</v>
      </c>
      <c r="G27" s="27" t="n">
        <v>25</v>
      </c>
      <c r="H27" s="27" t="n">
        <v>399</v>
      </c>
      <c r="I27" s="27" t="n">
        <v>416</v>
      </c>
      <c r="J27" s="27" t="n">
        <v>47</v>
      </c>
      <c r="K27" s="27" t="n">
        <v>46</v>
      </c>
      <c r="L27" s="27" t="n">
        <v>4</v>
      </c>
      <c r="M27" s="123" t="n">
        <v>3</v>
      </c>
      <c r="N27" s="41" t="s">
        <v>53</v>
      </c>
    </row>
    <row r="28" s="121" customFormat="true" ht="8.45" hidden="false" customHeight="true" outlineLevel="0" collapsed="false">
      <c r="A28" s="23" t="s">
        <v>54</v>
      </c>
      <c r="B28" s="124" t="n">
        <v>57</v>
      </c>
      <c r="C28" s="121" t="n">
        <v>75</v>
      </c>
      <c r="D28" s="122" t="n">
        <v>30</v>
      </c>
      <c r="E28" s="27" t="n">
        <v>36</v>
      </c>
      <c r="F28" s="27" t="n">
        <v>14</v>
      </c>
      <c r="G28" s="27" t="n">
        <v>29</v>
      </c>
      <c r="H28" s="27" t="n">
        <v>740</v>
      </c>
      <c r="I28" s="27" t="n">
        <v>771</v>
      </c>
      <c r="J28" s="27" t="n">
        <v>203</v>
      </c>
      <c r="K28" s="27" t="n">
        <v>160</v>
      </c>
      <c r="L28" s="27" t="n">
        <v>10</v>
      </c>
      <c r="M28" s="123" t="n">
        <v>10</v>
      </c>
      <c r="N28" s="41" t="s">
        <v>55</v>
      </c>
    </row>
    <row r="29" s="121" customFormat="true" ht="8.45" hidden="false" customHeight="true" outlineLevel="0" collapsed="false">
      <c r="A29" s="23" t="s">
        <v>56</v>
      </c>
      <c r="B29" s="124" t="n">
        <v>45</v>
      </c>
      <c r="C29" s="121" t="n">
        <v>44</v>
      </c>
      <c r="D29" s="122" t="n">
        <v>14</v>
      </c>
      <c r="E29" s="27" t="n">
        <v>15</v>
      </c>
      <c r="F29" s="27" t="n">
        <v>16</v>
      </c>
      <c r="G29" s="27" t="n">
        <v>21</v>
      </c>
      <c r="H29" s="27" t="n">
        <v>470</v>
      </c>
      <c r="I29" s="27" t="n">
        <v>495</v>
      </c>
      <c r="J29" s="27" t="n">
        <v>95</v>
      </c>
      <c r="K29" s="27" t="n">
        <v>111</v>
      </c>
      <c r="L29" s="27" t="n">
        <v>2</v>
      </c>
      <c r="M29" s="123" t="n">
        <v>1</v>
      </c>
      <c r="N29" s="41" t="s">
        <v>57</v>
      </c>
    </row>
    <row r="30" s="121" customFormat="true" ht="8.45" hidden="false" customHeight="true" outlineLevel="0" collapsed="false">
      <c r="A30" s="23" t="s">
        <v>58</v>
      </c>
      <c r="B30" s="124" t="n">
        <v>17</v>
      </c>
      <c r="C30" s="121" t="n">
        <v>17</v>
      </c>
      <c r="D30" s="122" t="n">
        <v>7</v>
      </c>
      <c r="E30" s="27" t="n">
        <v>12</v>
      </c>
      <c r="F30" s="27" t="n">
        <v>81</v>
      </c>
      <c r="G30" s="27" t="n">
        <v>77</v>
      </c>
      <c r="H30" s="27" t="n">
        <v>1056</v>
      </c>
      <c r="I30" s="27" t="n">
        <v>1031</v>
      </c>
      <c r="J30" s="27" t="n">
        <v>193</v>
      </c>
      <c r="K30" s="27" t="n">
        <v>154</v>
      </c>
      <c r="L30" s="27" t="n">
        <v>6</v>
      </c>
      <c r="M30" s="123" t="n">
        <v>6</v>
      </c>
      <c r="N30" s="41" t="s">
        <v>59</v>
      </c>
    </row>
    <row r="31" s="121" customFormat="true" ht="8.45" hidden="false" customHeight="true" outlineLevel="0" collapsed="false">
      <c r="A31" s="23" t="s">
        <v>60</v>
      </c>
      <c r="B31" s="124" t="n">
        <v>70</v>
      </c>
      <c r="C31" s="121" t="n">
        <v>50</v>
      </c>
      <c r="D31" s="122" t="n">
        <v>51</v>
      </c>
      <c r="E31" s="27" t="n">
        <v>64</v>
      </c>
      <c r="F31" s="27" t="n">
        <v>76</v>
      </c>
      <c r="G31" s="27" t="n">
        <v>95</v>
      </c>
      <c r="H31" s="27" t="n">
        <v>937</v>
      </c>
      <c r="I31" s="27" t="n">
        <v>932</v>
      </c>
      <c r="J31" s="27" t="n">
        <v>167</v>
      </c>
      <c r="K31" s="27" t="n">
        <v>148</v>
      </c>
      <c r="L31" s="27" t="n">
        <v>8</v>
      </c>
      <c r="M31" s="123" t="n">
        <v>8</v>
      </c>
      <c r="N31" s="41" t="s">
        <v>61</v>
      </c>
    </row>
    <row r="32" s="121" customFormat="true" ht="8.45" hidden="false" customHeight="true" outlineLevel="0" collapsed="false">
      <c r="A32" s="23" t="s">
        <v>62</v>
      </c>
      <c r="B32" s="124" t="n">
        <v>48</v>
      </c>
      <c r="C32" s="121" t="n">
        <v>31</v>
      </c>
      <c r="D32" s="122" t="n">
        <v>37</v>
      </c>
      <c r="E32" s="27" t="n">
        <v>35</v>
      </c>
      <c r="F32" s="27" t="n">
        <v>60</v>
      </c>
      <c r="G32" s="27" t="n">
        <v>59</v>
      </c>
      <c r="H32" s="27" t="n">
        <v>432</v>
      </c>
      <c r="I32" s="27" t="n">
        <v>454</v>
      </c>
      <c r="J32" s="27" t="n">
        <v>42</v>
      </c>
      <c r="K32" s="27" t="n">
        <v>40</v>
      </c>
      <c r="L32" s="27" t="n">
        <v>7</v>
      </c>
      <c r="M32" s="123" t="n">
        <v>2</v>
      </c>
      <c r="N32" s="41" t="s">
        <v>63</v>
      </c>
    </row>
    <row r="33" s="121" customFormat="true" ht="8.45" hidden="false" customHeight="true" outlineLevel="0" collapsed="false">
      <c r="A33" s="23" t="s">
        <v>64</v>
      </c>
      <c r="B33" s="124" t="n">
        <v>16</v>
      </c>
      <c r="C33" s="121" t="n">
        <v>21</v>
      </c>
      <c r="D33" s="122" t="n">
        <v>14</v>
      </c>
      <c r="E33" s="27" t="n">
        <v>10</v>
      </c>
      <c r="F33" s="27" t="n">
        <v>47</v>
      </c>
      <c r="G33" s="27" t="n">
        <v>54</v>
      </c>
      <c r="H33" s="27" t="n">
        <v>335</v>
      </c>
      <c r="I33" s="27" t="n">
        <v>365</v>
      </c>
      <c r="J33" s="27" t="n">
        <v>30</v>
      </c>
      <c r="K33" s="27" t="n">
        <v>22</v>
      </c>
      <c r="L33" s="27" t="n">
        <v>1</v>
      </c>
      <c r="M33" s="123" t="n">
        <v>1</v>
      </c>
      <c r="N33" s="41" t="s">
        <v>65</v>
      </c>
    </row>
    <row r="34" s="121" customFormat="true" ht="8.45" hidden="false" customHeight="true" outlineLevel="0" collapsed="false">
      <c r="A34" s="23" t="s">
        <v>66</v>
      </c>
      <c r="B34" s="124" t="n">
        <v>84</v>
      </c>
      <c r="C34" s="121" t="n">
        <v>95</v>
      </c>
      <c r="D34" s="122" t="n">
        <v>113</v>
      </c>
      <c r="E34" s="27" t="n">
        <v>156</v>
      </c>
      <c r="F34" s="27" t="n">
        <v>179</v>
      </c>
      <c r="G34" s="27" t="n">
        <v>292</v>
      </c>
      <c r="H34" s="27" t="n">
        <v>3075</v>
      </c>
      <c r="I34" s="27" t="n">
        <v>3141</v>
      </c>
      <c r="J34" s="27" t="n">
        <v>594</v>
      </c>
      <c r="K34" s="27" t="n">
        <v>400</v>
      </c>
      <c r="L34" s="27" t="n">
        <v>42</v>
      </c>
      <c r="M34" s="123" t="n">
        <v>34</v>
      </c>
      <c r="N34" s="41" t="s">
        <v>67</v>
      </c>
    </row>
    <row r="35" s="121" customFormat="true" ht="8.45" hidden="false" customHeight="true" outlineLevel="0" collapsed="false">
      <c r="A35" s="23" t="s">
        <v>68</v>
      </c>
      <c r="B35" s="124" t="n">
        <v>19</v>
      </c>
      <c r="C35" s="121" t="n">
        <v>14</v>
      </c>
      <c r="D35" s="122" t="n">
        <v>33</v>
      </c>
      <c r="E35" s="27" t="n">
        <v>22</v>
      </c>
      <c r="F35" s="27" t="n">
        <v>41</v>
      </c>
      <c r="G35" s="27" t="n">
        <v>37</v>
      </c>
      <c r="H35" s="27" t="n">
        <v>1006</v>
      </c>
      <c r="I35" s="27" t="n">
        <v>1005</v>
      </c>
      <c r="J35" s="27" t="n">
        <v>199</v>
      </c>
      <c r="K35" s="27" t="n">
        <v>187</v>
      </c>
      <c r="L35" s="27" t="n">
        <v>10</v>
      </c>
      <c r="M35" s="123" t="n">
        <v>7</v>
      </c>
      <c r="N35" s="41" t="s">
        <v>69</v>
      </c>
    </row>
    <row r="36" s="121" customFormat="true" ht="8.45" hidden="false" customHeight="true" outlineLevel="0" collapsed="false">
      <c r="A36" s="23" t="s">
        <v>70</v>
      </c>
      <c r="B36" s="124" t="n">
        <v>29</v>
      </c>
      <c r="C36" s="121" t="n">
        <v>27</v>
      </c>
      <c r="D36" s="122" t="n">
        <v>26</v>
      </c>
      <c r="E36" s="27" t="n">
        <v>28</v>
      </c>
      <c r="F36" s="27" t="n">
        <v>66</v>
      </c>
      <c r="G36" s="27" t="n">
        <v>75</v>
      </c>
      <c r="H36" s="27" t="n">
        <v>996</v>
      </c>
      <c r="I36" s="27" t="n">
        <v>951</v>
      </c>
      <c r="J36" s="27" t="n">
        <v>269</v>
      </c>
      <c r="K36" s="27" t="n">
        <v>225</v>
      </c>
      <c r="L36" s="27" t="n">
        <v>15</v>
      </c>
      <c r="M36" s="123" t="n">
        <v>11</v>
      </c>
      <c r="N36" s="41" t="s">
        <v>71</v>
      </c>
    </row>
    <row r="37" s="121" customFormat="true" ht="8.45" hidden="false" customHeight="true" outlineLevel="0" collapsed="false">
      <c r="A37" s="23" t="s">
        <v>72</v>
      </c>
      <c r="B37" s="124" t="n">
        <v>77</v>
      </c>
      <c r="C37" s="121" t="n">
        <v>88</v>
      </c>
      <c r="D37" s="122" t="n">
        <v>73</v>
      </c>
      <c r="E37" s="27" t="n">
        <v>110</v>
      </c>
      <c r="F37" s="27" t="n">
        <v>89</v>
      </c>
      <c r="G37" s="27" t="n">
        <v>120</v>
      </c>
      <c r="H37" s="27" t="n">
        <v>2019</v>
      </c>
      <c r="I37" s="27" t="n">
        <v>2137</v>
      </c>
      <c r="J37" s="27" t="n">
        <v>544</v>
      </c>
      <c r="K37" s="27" t="n">
        <v>560</v>
      </c>
      <c r="L37" s="27" t="n">
        <v>47</v>
      </c>
      <c r="M37" s="123" t="n">
        <v>31</v>
      </c>
      <c r="N37" s="41" t="s">
        <v>73</v>
      </c>
    </row>
    <row r="38" s="121" customFormat="true" ht="8.45" hidden="false" customHeight="true" outlineLevel="0" collapsed="false">
      <c r="A38" s="23" t="s">
        <v>74</v>
      </c>
      <c r="B38" s="124" t="n">
        <v>34</v>
      </c>
      <c r="C38" s="121" t="n">
        <v>33</v>
      </c>
      <c r="D38" s="122" t="n">
        <v>58</v>
      </c>
      <c r="E38" s="27" t="n">
        <v>59</v>
      </c>
      <c r="F38" s="27" t="n">
        <v>40</v>
      </c>
      <c r="G38" s="27" t="n">
        <v>36</v>
      </c>
      <c r="H38" s="27" t="n">
        <v>807</v>
      </c>
      <c r="I38" s="27" t="n">
        <v>781</v>
      </c>
      <c r="J38" s="27" t="n">
        <v>172</v>
      </c>
      <c r="K38" s="27" t="n">
        <v>144</v>
      </c>
      <c r="L38" s="27" t="n">
        <v>14</v>
      </c>
      <c r="M38" s="123" t="n">
        <v>12</v>
      </c>
      <c r="N38" s="41" t="s">
        <v>75</v>
      </c>
    </row>
    <row r="39" s="121" customFormat="true" ht="8.45" hidden="false" customHeight="true" outlineLevel="0" collapsed="false">
      <c r="A39" s="23" t="s">
        <v>76</v>
      </c>
      <c r="B39" s="124" t="n">
        <v>3</v>
      </c>
      <c r="C39" s="121" t="n">
        <v>4</v>
      </c>
      <c r="D39" s="122" t="n">
        <v>6</v>
      </c>
      <c r="E39" s="27" t="n">
        <v>4</v>
      </c>
      <c r="F39" s="27" t="n">
        <v>18</v>
      </c>
      <c r="G39" s="27" t="n">
        <v>18</v>
      </c>
      <c r="H39" s="27" t="n">
        <v>313</v>
      </c>
      <c r="I39" s="27" t="n">
        <v>306</v>
      </c>
      <c r="J39" s="27" t="n">
        <v>30</v>
      </c>
      <c r="K39" s="27" t="n">
        <v>30</v>
      </c>
      <c r="L39" s="27" t="n">
        <v>2</v>
      </c>
      <c r="M39" s="123" t="n">
        <v>4</v>
      </c>
      <c r="N39" s="41" t="s">
        <v>77</v>
      </c>
    </row>
    <row r="40" s="121" customFormat="true" ht="8.45" hidden="false" customHeight="true" outlineLevel="0" collapsed="false">
      <c r="A40" s="43" t="s">
        <v>78</v>
      </c>
      <c r="B40" s="124" t="n">
        <v>41</v>
      </c>
      <c r="C40" s="121" t="n">
        <v>31</v>
      </c>
      <c r="D40" s="122" t="n">
        <v>44</v>
      </c>
      <c r="E40" s="27" t="n">
        <v>50</v>
      </c>
      <c r="F40" s="27" t="n">
        <v>48</v>
      </c>
      <c r="G40" s="27" t="n">
        <v>122</v>
      </c>
      <c r="H40" s="27" t="n">
        <v>770</v>
      </c>
      <c r="I40" s="27" t="n">
        <v>788</v>
      </c>
      <c r="J40" s="27" t="n">
        <v>107</v>
      </c>
      <c r="K40" s="27" t="n">
        <v>62</v>
      </c>
      <c r="L40" s="27" t="n">
        <v>5</v>
      </c>
      <c r="M40" s="123" t="n">
        <v>5</v>
      </c>
      <c r="N40" s="44" t="s">
        <v>79</v>
      </c>
    </row>
    <row r="41" s="121" customFormat="true" ht="8.45" hidden="false" customHeight="true" outlineLevel="0" collapsed="false">
      <c r="A41" s="43" t="s">
        <v>80</v>
      </c>
      <c r="B41" s="124" t="n">
        <v>12</v>
      </c>
      <c r="C41" s="121" t="n">
        <v>11</v>
      </c>
      <c r="D41" s="122" t="n">
        <v>24</v>
      </c>
      <c r="E41" s="27" t="n">
        <v>23</v>
      </c>
      <c r="F41" s="27" t="n">
        <v>32</v>
      </c>
      <c r="G41" s="27" t="n">
        <v>34</v>
      </c>
      <c r="H41" s="27" t="n">
        <v>423</v>
      </c>
      <c r="I41" s="27" t="n">
        <v>433</v>
      </c>
      <c r="J41" s="27" t="n">
        <v>51</v>
      </c>
      <c r="K41" s="27" t="n">
        <v>37</v>
      </c>
      <c r="L41" s="27" t="n">
        <v>2</v>
      </c>
      <c r="M41" s="123" t="n">
        <v>2</v>
      </c>
      <c r="N41" s="44" t="s">
        <v>81</v>
      </c>
    </row>
    <row r="42" s="121" customFormat="true" ht="8.45" hidden="false" customHeight="true" outlineLevel="0" collapsed="false">
      <c r="A42" s="43" t="s">
        <v>82</v>
      </c>
      <c r="B42" s="124" t="n">
        <v>40</v>
      </c>
      <c r="C42" s="121" t="n">
        <v>42</v>
      </c>
      <c r="D42" s="122" t="n">
        <v>39</v>
      </c>
      <c r="E42" s="27" t="n">
        <v>54</v>
      </c>
      <c r="F42" s="27" t="n">
        <v>63</v>
      </c>
      <c r="G42" s="27" t="n">
        <v>85</v>
      </c>
      <c r="H42" s="27" t="n">
        <v>1086</v>
      </c>
      <c r="I42" s="27" t="n">
        <v>1124</v>
      </c>
      <c r="J42" s="27" t="n">
        <v>343</v>
      </c>
      <c r="K42" s="27" t="n">
        <v>249</v>
      </c>
      <c r="L42" s="27" t="n">
        <v>19</v>
      </c>
      <c r="M42" s="123" t="n">
        <v>15</v>
      </c>
      <c r="N42" s="44" t="s">
        <v>83</v>
      </c>
    </row>
    <row r="43" s="121" customFormat="true" ht="8.45" hidden="false" customHeight="true" outlineLevel="0" collapsed="false">
      <c r="A43" s="43" t="s">
        <v>84</v>
      </c>
      <c r="B43" s="124" t="n">
        <v>38</v>
      </c>
      <c r="C43" s="121" t="n">
        <v>35</v>
      </c>
      <c r="D43" s="122" t="n">
        <v>35</v>
      </c>
      <c r="E43" s="27" t="n">
        <v>39</v>
      </c>
      <c r="F43" s="27" t="n">
        <v>82</v>
      </c>
      <c r="G43" s="27" t="n">
        <v>66</v>
      </c>
      <c r="H43" s="27" t="n">
        <v>1318</v>
      </c>
      <c r="I43" s="27" t="n">
        <v>1350</v>
      </c>
      <c r="J43" s="27" t="n">
        <v>405</v>
      </c>
      <c r="K43" s="27" t="n">
        <v>347</v>
      </c>
      <c r="L43" s="27" t="n">
        <v>15</v>
      </c>
      <c r="M43" s="123" t="n">
        <v>17</v>
      </c>
      <c r="N43" s="44" t="s">
        <v>85</v>
      </c>
    </row>
    <row r="44" s="121" customFormat="true" ht="8.45" hidden="false" customHeight="true" outlineLevel="0" collapsed="false">
      <c r="A44" s="43" t="s">
        <v>86</v>
      </c>
      <c r="B44" s="124" t="n">
        <v>32</v>
      </c>
      <c r="C44" s="121" t="n">
        <v>35</v>
      </c>
      <c r="D44" s="122" t="n">
        <v>44</v>
      </c>
      <c r="E44" s="27" t="n">
        <v>48</v>
      </c>
      <c r="F44" s="27" t="n">
        <v>58</v>
      </c>
      <c r="G44" s="27" t="n">
        <v>65</v>
      </c>
      <c r="H44" s="27" t="n">
        <v>1680</v>
      </c>
      <c r="I44" s="27" t="n">
        <v>1619</v>
      </c>
      <c r="J44" s="27" t="n">
        <v>399</v>
      </c>
      <c r="K44" s="27" t="n">
        <v>369</v>
      </c>
      <c r="L44" s="27" t="n">
        <v>11</v>
      </c>
      <c r="M44" s="123" t="n">
        <v>8</v>
      </c>
      <c r="N44" s="44" t="s">
        <v>87</v>
      </c>
    </row>
    <row r="45" s="121" customFormat="true" ht="8.45" hidden="false" customHeight="true" outlineLevel="0" collapsed="false">
      <c r="A45" s="43" t="s">
        <v>88</v>
      </c>
      <c r="B45" s="124" t="n">
        <v>16</v>
      </c>
      <c r="C45" s="121" t="n">
        <v>17</v>
      </c>
      <c r="D45" s="122" t="n">
        <v>29</v>
      </c>
      <c r="E45" s="27" t="n">
        <v>39</v>
      </c>
      <c r="F45" s="27" t="n">
        <v>19</v>
      </c>
      <c r="G45" s="27" t="n">
        <v>22</v>
      </c>
      <c r="H45" s="27" t="n">
        <v>777</v>
      </c>
      <c r="I45" s="27" t="n">
        <v>798</v>
      </c>
      <c r="J45" s="27" t="n">
        <v>141</v>
      </c>
      <c r="K45" s="27" t="n">
        <v>124</v>
      </c>
      <c r="L45" s="27" t="n">
        <v>12</v>
      </c>
      <c r="M45" s="123" t="n">
        <v>12</v>
      </c>
      <c r="N45" s="44" t="s">
        <v>89</v>
      </c>
    </row>
    <row r="46" s="121" customFormat="true" ht="8.45" hidden="false" customHeight="true" outlineLevel="0" collapsed="false">
      <c r="A46" s="43" t="s">
        <v>90</v>
      </c>
      <c r="B46" s="124" t="n">
        <v>16</v>
      </c>
      <c r="C46" s="121" t="n">
        <v>18</v>
      </c>
      <c r="D46" s="122" t="n">
        <v>7</v>
      </c>
      <c r="E46" s="27" t="n">
        <v>25</v>
      </c>
      <c r="F46" s="27" t="n">
        <v>12</v>
      </c>
      <c r="G46" s="27" t="n">
        <v>17</v>
      </c>
      <c r="H46" s="27" t="n">
        <v>501</v>
      </c>
      <c r="I46" s="27" t="n">
        <v>537</v>
      </c>
      <c r="J46" s="27" t="n">
        <v>139</v>
      </c>
      <c r="K46" s="27" t="n">
        <v>142</v>
      </c>
      <c r="L46" s="27" t="n">
        <v>3</v>
      </c>
      <c r="M46" s="123" t="n">
        <v>3</v>
      </c>
      <c r="N46" s="44" t="s">
        <v>91</v>
      </c>
    </row>
    <row r="47" s="121" customFormat="true" ht="8.45" hidden="false" customHeight="true" outlineLevel="0" collapsed="false">
      <c r="A47" s="43" t="s">
        <v>92</v>
      </c>
      <c r="B47" s="124" t="n">
        <v>18</v>
      </c>
      <c r="C47" s="121" t="n">
        <v>22</v>
      </c>
      <c r="D47" s="122" t="n">
        <v>22</v>
      </c>
      <c r="E47" s="27" t="n">
        <v>22</v>
      </c>
      <c r="F47" s="27" t="n">
        <v>12</v>
      </c>
      <c r="G47" s="27" t="n">
        <v>23</v>
      </c>
      <c r="H47" s="27" t="n">
        <v>571</v>
      </c>
      <c r="I47" s="27" t="n">
        <v>531</v>
      </c>
      <c r="J47" s="27" t="n">
        <v>173</v>
      </c>
      <c r="K47" s="27" t="n">
        <v>166</v>
      </c>
      <c r="L47" s="27" t="n">
        <v>6</v>
      </c>
      <c r="M47" s="123" t="n">
        <v>6</v>
      </c>
      <c r="N47" s="44" t="s">
        <v>42</v>
      </c>
    </row>
    <row r="48" s="121" customFormat="true" ht="8.45" hidden="false" customHeight="true" outlineLevel="0" collapsed="false">
      <c r="A48" s="43" t="s">
        <v>93</v>
      </c>
      <c r="B48" s="124" t="n">
        <v>6</v>
      </c>
      <c r="C48" s="121" t="n">
        <v>9</v>
      </c>
      <c r="D48" s="122" t="n">
        <v>8</v>
      </c>
      <c r="E48" s="27" t="n">
        <v>4</v>
      </c>
      <c r="F48" s="27" t="n">
        <v>14</v>
      </c>
      <c r="G48" s="27" t="n">
        <v>12</v>
      </c>
      <c r="H48" s="27" t="n">
        <v>530</v>
      </c>
      <c r="I48" s="27" t="n">
        <v>570</v>
      </c>
      <c r="J48" s="27" t="n">
        <v>157</v>
      </c>
      <c r="K48" s="27" t="n">
        <v>137</v>
      </c>
      <c r="L48" s="27" t="n">
        <v>1</v>
      </c>
      <c r="M48" s="123" t="n">
        <v>0</v>
      </c>
      <c r="N48" s="44" t="s">
        <v>94</v>
      </c>
    </row>
    <row r="49" s="121" customFormat="true" ht="8.45" hidden="false" customHeight="true" outlineLevel="0" collapsed="false">
      <c r="A49" s="43" t="s">
        <v>95</v>
      </c>
      <c r="B49" s="124" t="n">
        <v>18</v>
      </c>
      <c r="C49" s="121" t="n">
        <v>15</v>
      </c>
      <c r="D49" s="122" t="n">
        <v>12</v>
      </c>
      <c r="E49" s="27" t="n">
        <v>8</v>
      </c>
      <c r="F49" s="27" t="n">
        <v>32</v>
      </c>
      <c r="G49" s="27" t="n">
        <v>28</v>
      </c>
      <c r="H49" s="27" t="n">
        <v>825</v>
      </c>
      <c r="I49" s="27" t="n">
        <v>697</v>
      </c>
      <c r="J49" s="27" t="n">
        <v>256</v>
      </c>
      <c r="K49" s="27" t="n">
        <v>184</v>
      </c>
      <c r="L49" s="27" t="n">
        <v>6</v>
      </c>
      <c r="M49" s="123" t="n">
        <v>5</v>
      </c>
      <c r="N49" s="44" t="s">
        <v>96</v>
      </c>
    </row>
    <row r="50" s="121" customFormat="true" ht="8.45" hidden="false" customHeight="true" outlineLevel="0" collapsed="false">
      <c r="A50" s="43" t="s">
        <v>97</v>
      </c>
      <c r="B50" s="124" t="n">
        <v>74</v>
      </c>
      <c r="C50" s="121" t="n">
        <v>49</v>
      </c>
      <c r="D50" s="122" t="n">
        <v>27</v>
      </c>
      <c r="E50" s="27" t="n">
        <v>41</v>
      </c>
      <c r="F50" s="27" t="n">
        <v>41</v>
      </c>
      <c r="G50" s="27" t="n">
        <v>40</v>
      </c>
      <c r="H50" s="27" t="n">
        <v>944</v>
      </c>
      <c r="I50" s="27" t="n">
        <v>1055</v>
      </c>
      <c r="J50" s="27" t="n">
        <v>242</v>
      </c>
      <c r="K50" s="27" t="n">
        <v>71</v>
      </c>
      <c r="L50" s="27" t="n">
        <v>5</v>
      </c>
      <c r="M50" s="123" t="n">
        <v>1</v>
      </c>
      <c r="N50" s="44" t="s">
        <v>98</v>
      </c>
    </row>
    <row r="51" s="121" customFormat="true" ht="8.45" hidden="false" customHeight="true" outlineLevel="0" collapsed="false">
      <c r="A51" s="43" t="s">
        <v>99</v>
      </c>
      <c r="B51" s="124" t="n">
        <v>6</v>
      </c>
      <c r="C51" s="121" t="n">
        <v>6</v>
      </c>
      <c r="D51" s="122" t="n">
        <v>18</v>
      </c>
      <c r="E51" s="27" t="n">
        <v>29</v>
      </c>
      <c r="F51" s="27" t="n">
        <v>19</v>
      </c>
      <c r="G51" s="27" t="n">
        <v>22</v>
      </c>
      <c r="H51" s="27" t="n">
        <v>642</v>
      </c>
      <c r="I51" s="27" t="n">
        <v>618</v>
      </c>
      <c r="J51" s="27" t="n">
        <v>109</v>
      </c>
      <c r="K51" s="27" t="n">
        <v>86</v>
      </c>
      <c r="L51" s="27" t="n">
        <v>8</v>
      </c>
      <c r="M51" s="123" t="n">
        <v>5</v>
      </c>
      <c r="N51" s="44" t="s">
        <v>100</v>
      </c>
    </row>
    <row r="52" s="121" customFormat="true" ht="8.45" hidden="false" customHeight="true" outlineLevel="0" collapsed="false">
      <c r="A52" s="43" t="s">
        <v>101</v>
      </c>
      <c r="B52" s="124" t="n">
        <v>5</v>
      </c>
      <c r="C52" s="121" t="n">
        <v>4</v>
      </c>
      <c r="D52" s="122" t="n">
        <v>16</v>
      </c>
      <c r="E52" s="27" t="n">
        <v>24</v>
      </c>
      <c r="F52" s="27" t="n">
        <v>15</v>
      </c>
      <c r="G52" s="27" t="n">
        <v>18</v>
      </c>
      <c r="H52" s="27" t="n">
        <v>304</v>
      </c>
      <c r="I52" s="27" t="n">
        <v>318</v>
      </c>
      <c r="J52" s="27" t="n">
        <v>95</v>
      </c>
      <c r="K52" s="27" t="n">
        <v>50</v>
      </c>
      <c r="L52" s="27" t="n">
        <v>9</v>
      </c>
      <c r="M52" s="123" t="n">
        <v>3</v>
      </c>
      <c r="N52" s="44" t="s">
        <v>102</v>
      </c>
    </row>
    <row r="53" s="121" customFormat="true" ht="8.45" hidden="false" customHeight="true" outlineLevel="0" collapsed="false">
      <c r="A53" s="43" t="s">
        <v>103</v>
      </c>
      <c r="B53" s="124" t="n">
        <v>6</v>
      </c>
      <c r="C53" s="121" t="n">
        <v>9</v>
      </c>
      <c r="D53" s="122" t="n">
        <v>24</v>
      </c>
      <c r="E53" s="27" t="n">
        <v>21</v>
      </c>
      <c r="F53" s="27" t="n">
        <v>16</v>
      </c>
      <c r="G53" s="27" t="n">
        <v>14</v>
      </c>
      <c r="H53" s="27" t="n">
        <v>334</v>
      </c>
      <c r="I53" s="27" t="n">
        <v>308</v>
      </c>
      <c r="J53" s="27" t="n">
        <v>35</v>
      </c>
      <c r="K53" s="27" t="n">
        <v>27</v>
      </c>
      <c r="L53" s="27" t="n">
        <v>1</v>
      </c>
      <c r="M53" s="123" t="n">
        <v>0</v>
      </c>
      <c r="N53" s="44" t="s">
        <v>104</v>
      </c>
    </row>
    <row r="54" s="121" customFormat="true" ht="8.45" hidden="false" customHeight="true" outlineLevel="0" collapsed="false">
      <c r="A54" s="43" t="s">
        <v>105</v>
      </c>
      <c r="B54" s="124" t="n">
        <v>33</v>
      </c>
      <c r="C54" s="121" t="n">
        <v>34</v>
      </c>
      <c r="D54" s="122" t="n">
        <v>20</v>
      </c>
      <c r="E54" s="27" t="n">
        <v>18</v>
      </c>
      <c r="F54" s="27" t="n">
        <v>32</v>
      </c>
      <c r="G54" s="27" t="n">
        <v>55</v>
      </c>
      <c r="H54" s="27" t="n">
        <v>1719</v>
      </c>
      <c r="I54" s="27" t="n">
        <v>1650</v>
      </c>
      <c r="J54" s="27" t="n">
        <v>440</v>
      </c>
      <c r="K54" s="27" t="n">
        <v>393</v>
      </c>
      <c r="L54" s="27" t="n">
        <v>18</v>
      </c>
      <c r="M54" s="123" t="n">
        <v>14</v>
      </c>
      <c r="N54" s="44" t="s">
        <v>106</v>
      </c>
    </row>
    <row r="55" s="121" customFormat="true" ht="8.45" hidden="false" customHeight="true" outlineLevel="0" collapsed="false">
      <c r="A55" s="43" t="s">
        <v>107</v>
      </c>
      <c r="B55" s="124" t="n">
        <v>10</v>
      </c>
      <c r="C55" s="121" t="n">
        <v>5</v>
      </c>
      <c r="D55" s="122" t="n">
        <v>9</v>
      </c>
      <c r="E55" s="27" t="n">
        <v>4</v>
      </c>
      <c r="F55" s="27" t="n">
        <v>7</v>
      </c>
      <c r="G55" s="27" t="n">
        <v>6</v>
      </c>
      <c r="H55" s="27" t="n">
        <v>1437</v>
      </c>
      <c r="I55" s="27" t="n">
        <v>1361</v>
      </c>
      <c r="J55" s="27" t="n">
        <v>404</v>
      </c>
      <c r="K55" s="27" t="n">
        <v>341</v>
      </c>
      <c r="L55" s="27" t="n">
        <v>9</v>
      </c>
      <c r="M55" s="123" t="n">
        <v>5</v>
      </c>
      <c r="N55" s="44" t="s">
        <v>108</v>
      </c>
    </row>
    <row r="56" s="121" customFormat="true" ht="8.45" hidden="false" customHeight="true" outlineLevel="0" collapsed="false">
      <c r="A56" s="43" t="s">
        <v>109</v>
      </c>
      <c r="B56" s="124" t="n">
        <v>16</v>
      </c>
      <c r="C56" s="121" t="n">
        <v>16</v>
      </c>
      <c r="D56" s="122" t="n">
        <v>14</v>
      </c>
      <c r="E56" s="27" t="n">
        <v>11</v>
      </c>
      <c r="F56" s="27" t="n">
        <v>8</v>
      </c>
      <c r="G56" s="27" t="n">
        <v>8</v>
      </c>
      <c r="H56" s="27" t="n">
        <v>726</v>
      </c>
      <c r="I56" s="27" t="n">
        <v>762</v>
      </c>
      <c r="J56" s="27" t="n">
        <v>191</v>
      </c>
      <c r="K56" s="27" t="n">
        <v>186</v>
      </c>
      <c r="L56" s="27" t="n">
        <v>4</v>
      </c>
      <c r="M56" s="123" t="n">
        <v>4</v>
      </c>
      <c r="N56" s="44" t="s">
        <v>35</v>
      </c>
    </row>
    <row r="57" s="121" customFormat="true" ht="8.45" hidden="false" customHeight="true" outlineLevel="0" collapsed="false">
      <c r="A57" s="43" t="s">
        <v>110</v>
      </c>
      <c r="B57" s="124" t="n">
        <v>22</v>
      </c>
      <c r="C57" s="121" t="n">
        <v>20</v>
      </c>
      <c r="D57" s="122" t="n">
        <v>8</v>
      </c>
      <c r="E57" s="27" t="n">
        <v>10</v>
      </c>
      <c r="F57" s="27" t="n">
        <v>10</v>
      </c>
      <c r="G57" s="27" t="n">
        <v>10</v>
      </c>
      <c r="H57" s="27" t="n">
        <v>891</v>
      </c>
      <c r="I57" s="27" t="n">
        <v>908</v>
      </c>
      <c r="J57" s="27" t="n">
        <v>252</v>
      </c>
      <c r="K57" s="27" t="n">
        <v>181</v>
      </c>
      <c r="L57" s="27" t="n">
        <v>5</v>
      </c>
      <c r="M57" s="123" t="n">
        <v>4</v>
      </c>
      <c r="N57" s="44" t="s">
        <v>111</v>
      </c>
    </row>
    <row r="58" s="121" customFormat="true" ht="8.45" hidden="false" customHeight="true" outlineLevel="0" collapsed="false">
      <c r="A58" s="43" t="s">
        <v>112</v>
      </c>
      <c r="B58" s="124" t="n">
        <v>2</v>
      </c>
      <c r="C58" s="121" t="n">
        <v>2</v>
      </c>
      <c r="D58" s="122" t="n">
        <v>2</v>
      </c>
      <c r="E58" s="27" t="n">
        <v>2</v>
      </c>
      <c r="F58" s="27" t="n">
        <v>7</v>
      </c>
      <c r="G58" s="27" t="n">
        <v>5</v>
      </c>
      <c r="H58" s="27" t="n">
        <v>304</v>
      </c>
      <c r="I58" s="27" t="n">
        <v>285</v>
      </c>
      <c r="J58" s="27" t="n">
        <v>92</v>
      </c>
      <c r="K58" s="27" t="n">
        <v>89</v>
      </c>
      <c r="L58" s="27" t="n">
        <v>1</v>
      </c>
      <c r="M58" s="123" t="n">
        <v>2</v>
      </c>
      <c r="N58" s="44" t="s">
        <v>113</v>
      </c>
    </row>
    <row r="59" s="121" customFormat="true" ht="8.45" hidden="false" customHeight="true" outlineLevel="0" collapsed="false">
      <c r="A59" s="43" t="s">
        <v>114</v>
      </c>
      <c r="B59" s="124" t="n">
        <v>24</v>
      </c>
      <c r="C59" s="121" t="n">
        <v>30</v>
      </c>
      <c r="D59" s="122" t="n">
        <v>10</v>
      </c>
      <c r="E59" s="27" t="n">
        <v>21</v>
      </c>
      <c r="F59" s="27" t="n">
        <v>11</v>
      </c>
      <c r="G59" s="27" t="n">
        <v>16</v>
      </c>
      <c r="H59" s="27" t="n">
        <v>395</v>
      </c>
      <c r="I59" s="27" t="n">
        <v>445</v>
      </c>
      <c r="J59" s="27" t="n">
        <v>164</v>
      </c>
      <c r="K59" s="27" t="n">
        <v>347</v>
      </c>
      <c r="L59" s="27" t="n">
        <v>4</v>
      </c>
      <c r="M59" s="123" t="n">
        <v>5</v>
      </c>
      <c r="N59" s="44" t="s">
        <v>115</v>
      </c>
    </row>
    <row r="60" s="121" customFormat="true" ht="8.45" hidden="false" customHeight="true" outlineLevel="0" collapsed="false">
      <c r="A60" s="43" t="s">
        <v>116</v>
      </c>
      <c r="B60" s="124" t="n">
        <v>16</v>
      </c>
      <c r="C60" s="121" t="n">
        <v>13</v>
      </c>
      <c r="D60" s="122" t="n">
        <v>19</v>
      </c>
      <c r="E60" s="27" t="n">
        <v>20</v>
      </c>
      <c r="F60" s="27" t="n">
        <v>20</v>
      </c>
      <c r="G60" s="27" t="n">
        <v>35</v>
      </c>
      <c r="H60" s="27" t="n">
        <v>948</v>
      </c>
      <c r="I60" s="27" t="n">
        <v>966</v>
      </c>
      <c r="J60" s="27" t="n">
        <v>172</v>
      </c>
      <c r="K60" s="27" t="n">
        <v>147</v>
      </c>
      <c r="L60" s="27" t="n">
        <v>2</v>
      </c>
      <c r="M60" s="123" t="n">
        <v>1</v>
      </c>
      <c r="N60" s="44" t="s">
        <v>117</v>
      </c>
    </row>
    <row r="61" s="121" customFormat="true" ht="8.45" hidden="false" customHeight="true" outlineLevel="0" collapsed="false">
      <c r="A61" s="43" t="s">
        <v>118</v>
      </c>
      <c r="B61" s="124" t="n">
        <v>13</v>
      </c>
      <c r="C61" s="121" t="n">
        <v>13</v>
      </c>
      <c r="D61" s="122" t="n">
        <v>8</v>
      </c>
      <c r="E61" s="27" t="n">
        <v>9</v>
      </c>
      <c r="F61" s="27" t="n">
        <v>3</v>
      </c>
      <c r="G61" s="27" t="n">
        <v>2</v>
      </c>
      <c r="H61" s="27" t="n">
        <v>388</v>
      </c>
      <c r="I61" s="27" t="n">
        <v>396</v>
      </c>
      <c r="J61" s="27" t="n">
        <v>64</v>
      </c>
      <c r="K61" s="27" t="n">
        <v>86</v>
      </c>
      <c r="L61" s="27" t="n">
        <v>1</v>
      </c>
      <c r="M61" s="123" t="n">
        <v>1</v>
      </c>
      <c r="N61" s="44" t="s">
        <v>119</v>
      </c>
    </row>
    <row r="62" s="121" customFormat="true" ht="8.45" hidden="false" customHeight="true" outlineLevel="0" collapsed="false">
      <c r="A62" s="43" t="s">
        <v>120</v>
      </c>
      <c r="B62" s="124" t="n">
        <v>34</v>
      </c>
      <c r="C62" s="121" t="n">
        <v>37</v>
      </c>
      <c r="D62" s="122" t="n">
        <v>39</v>
      </c>
      <c r="E62" s="27" t="n">
        <v>62</v>
      </c>
      <c r="F62" s="27" t="n">
        <v>18</v>
      </c>
      <c r="G62" s="27" t="n">
        <v>29</v>
      </c>
      <c r="H62" s="27" t="n">
        <v>2173</v>
      </c>
      <c r="I62" s="27" t="n">
        <v>2097</v>
      </c>
      <c r="J62" s="27" t="n">
        <v>434</v>
      </c>
      <c r="K62" s="27" t="n">
        <v>345</v>
      </c>
      <c r="L62" s="27" t="n">
        <v>26</v>
      </c>
      <c r="M62" s="123" t="n">
        <v>19</v>
      </c>
      <c r="N62" s="44" t="s">
        <v>85</v>
      </c>
    </row>
    <row r="63" s="121" customFormat="true" ht="8.45" hidden="false" customHeight="true" outlineLevel="0" collapsed="false">
      <c r="A63" s="43" t="s">
        <v>121</v>
      </c>
      <c r="B63" s="124" t="n">
        <v>72</v>
      </c>
      <c r="C63" s="121" t="n">
        <v>52</v>
      </c>
      <c r="D63" s="122" t="n">
        <v>6</v>
      </c>
      <c r="E63" s="27" t="n">
        <v>17</v>
      </c>
      <c r="F63" s="27" t="n">
        <v>3</v>
      </c>
      <c r="G63" s="27" t="n">
        <v>6</v>
      </c>
      <c r="H63" s="27" t="n">
        <v>451</v>
      </c>
      <c r="I63" s="27" t="n">
        <v>495</v>
      </c>
      <c r="J63" s="27" t="n">
        <v>133</v>
      </c>
      <c r="K63" s="27" t="n">
        <v>154</v>
      </c>
      <c r="L63" s="27" t="n">
        <v>7</v>
      </c>
      <c r="M63" s="123" t="n">
        <v>3</v>
      </c>
      <c r="N63" s="44" t="s">
        <v>122</v>
      </c>
    </row>
    <row r="64" s="121" customFormat="true" ht="8.45" hidden="false" customHeight="true" outlineLevel="0" collapsed="false">
      <c r="A64" s="43" t="s">
        <v>123</v>
      </c>
      <c r="B64" s="124" t="n">
        <v>236</v>
      </c>
      <c r="C64" s="121" t="n">
        <v>303</v>
      </c>
      <c r="D64" s="122" t="n">
        <v>67</v>
      </c>
      <c r="E64" s="27" t="n">
        <v>122</v>
      </c>
      <c r="F64" s="27" t="n">
        <v>50</v>
      </c>
      <c r="G64" s="27" t="n">
        <v>81</v>
      </c>
      <c r="H64" s="27" t="n">
        <v>2016</v>
      </c>
      <c r="I64" s="27" t="n">
        <v>2391</v>
      </c>
      <c r="J64" s="27" t="n">
        <v>588</v>
      </c>
      <c r="K64" s="27" t="n">
        <v>796</v>
      </c>
      <c r="L64" s="27" t="n">
        <v>38</v>
      </c>
      <c r="M64" s="123" t="n">
        <v>51</v>
      </c>
      <c r="N64" s="44" t="s">
        <v>124</v>
      </c>
    </row>
    <row r="65" s="121" customFormat="true" ht="8.45" hidden="false" customHeight="true" outlineLevel="0" collapsed="false">
      <c r="A65" s="43" t="s">
        <v>125</v>
      </c>
      <c r="B65" s="124" t="n">
        <v>75</v>
      </c>
      <c r="C65" s="121" t="n">
        <v>84</v>
      </c>
      <c r="D65" s="122" t="n">
        <v>23</v>
      </c>
      <c r="E65" s="27" t="n">
        <v>34</v>
      </c>
      <c r="F65" s="27" t="n">
        <v>21</v>
      </c>
      <c r="G65" s="27" t="n">
        <v>46</v>
      </c>
      <c r="H65" s="27" t="n">
        <v>1293</v>
      </c>
      <c r="I65" s="27" t="n">
        <v>1408</v>
      </c>
      <c r="J65" s="27" t="n">
        <v>432</v>
      </c>
      <c r="K65" s="27" t="n">
        <v>486</v>
      </c>
      <c r="L65" s="27" t="n">
        <v>5</v>
      </c>
      <c r="M65" s="123" t="n">
        <v>3</v>
      </c>
      <c r="N65" s="44" t="s">
        <v>126</v>
      </c>
    </row>
    <row r="66" s="121" customFormat="true" ht="8.45" hidden="false" customHeight="true" outlineLevel="0" collapsed="false">
      <c r="A66" s="43" t="s">
        <v>127</v>
      </c>
      <c r="B66" s="124" t="n">
        <v>14</v>
      </c>
      <c r="C66" s="121" t="n">
        <v>9</v>
      </c>
      <c r="D66" s="122" t="n">
        <v>10</v>
      </c>
      <c r="E66" s="27" t="n">
        <v>13</v>
      </c>
      <c r="F66" s="27" t="n">
        <v>10</v>
      </c>
      <c r="G66" s="27" t="n">
        <v>20</v>
      </c>
      <c r="H66" s="27" t="n">
        <v>674</v>
      </c>
      <c r="I66" s="27" t="n">
        <v>687</v>
      </c>
      <c r="J66" s="27" t="n">
        <v>162</v>
      </c>
      <c r="K66" s="27" t="n">
        <v>174</v>
      </c>
      <c r="L66" s="27" t="n">
        <v>0</v>
      </c>
      <c r="M66" s="123" t="n">
        <v>0</v>
      </c>
      <c r="N66" s="44" t="s">
        <v>85</v>
      </c>
    </row>
    <row r="67" s="121" customFormat="true" ht="8.45" hidden="false" customHeight="true" outlineLevel="0" collapsed="false">
      <c r="A67" s="43" t="s">
        <v>128</v>
      </c>
      <c r="B67" s="124" t="n">
        <v>15</v>
      </c>
      <c r="C67" s="121" t="n">
        <v>20</v>
      </c>
      <c r="D67" s="122" t="n">
        <v>6</v>
      </c>
      <c r="E67" s="27" t="n">
        <v>11</v>
      </c>
      <c r="F67" s="27" t="n">
        <v>7</v>
      </c>
      <c r="G67" s="27" t="n">
        <v>19</v>
      </c>
      <c r="H67" s="27" t="n">
        <v>325</v>
      </c>
      <c r="I67" s="27" t="n">
        <v>340</v>
      </c>
      <c r="J67" s="27" t="n">
        <v>94</v>
      </c>
      <c r="K67" s="27" t="n">
        <v>107</v>
      </c>
      <c r="L67" s="27" t="n">
        <v>2</v>
      </c>
      <c r="M67" s="123" t="n">
        <v>3</v>
      </c>
      <c r="N67" s="44" t="s">
        <v>129</v>
      </c>
    </row>
    <row r="68" s="134" customFormat="true" ht="8.45" hidden="false" customHeight="true" outlineLevel="0" collapsed="false">
      <c r="A68" s="43" t="s">
        <v>130</v>
      </c>
      <c r="B68" s="124" t="n">
        <v>6</v>
      </c>
      <c r="C68" s="121" t="n">
        <v>5</v>
      </c>
      <c r="D68" s="122" t="n">
        <v>11</v>
      </c>
      <c r="E68" s="27" t="n">
        <v>13</v>
      </c>
      <c r="F68" s="27" t="n">
        <v>7</v>
      </c>
      <c r="G68" s="27" t="n">
        <v>7</v>
      </c>
      <c r="H68" s="27" t="n">
        <v>548</v>
      </c>
      <c r="I68" s="27" t="n">
        <v>567</v>
      </c>
      <c r="J68" s="27" t="n">
        <v>138</v>
      </c>
      <c r="K68" s="27" t="n">
        <v>122</v>
      </c>
      <c r="L68" s="27" t="n">
        <v>5</v>
      </c>
      <c r="M68" s="123" t="n">
        <v>5</v>
      </c>
      <c r="N68" s="44" t="s">
        <v>131</v>
      </c>
    </row>
    <row r="69" s="121" customFormat="true" ht="8.45" hidden="false" customHeight="true" outlineLevel="0" collapsed="false">
      <c r="A69" s="43" t="s">
        <v>132</v>
      </c>
      <c r="B69" s="124" t="n">
        <v>29</v>
      </c>
      <c r="C69" s="121" t="n">
        <v>39</v>
      </c>
      <c r="D69" s="122" t="n">
        <v>19</v>
      </c>
      <c r="E69" s="27" t="n">
        <v>28</v>
      </c>
      <c r="F69" s="27" t="n">
        <v>15</v>
      </c>
      <c r="G69" s="27" t="n">
        <v>47</v>
      </c>
      <c r="H69" s="27" t="n">
        <v>1171</v>
      </c>
      <c r="I69" s="27" t="n">
        <v>1279</v>
      </c>
      <c r="J69" s="27" t="n">
        <v>290</v>
      </c>
      <c r="K69" s="27" t="n">
        <v>267</v>
      </c>
      <c r="L69" s="27" t="n">
        <v>5</v>
      </c>
      <c r="M69" s="123" t="n">
        <v>5</v>
      </c>
      <c r="N69" s="44" t="s">
        <v>133</v>
      </c>
    </row>
    <row r="70" s="121" customFormat="true" ht="8.45" hidden="false" customHeight="true" outlineLevel="0" collapsed="false">
      <c r="A70" s="43" t="s">
        <v>134</v>
      </c>
      <c r="B70" s="124" t="n">
        <v>1</v>
      </c>
      <c r="C70" s="121" t="n">
        <v>1</v>
      </c>
      <c r="D70" s="122" t="n">
        <v>10</v>
      </c>
      <c r="E70" s="27" t="n">
        <v>12</v>
      </c>
      <c r="F70" s="27" t="n">
        <v>7</v>
      </c>
      <c r="G70" s="27" t="n">
        <v>14</v>
      </c>
      <c r="H70" s="27" t="n">
        <v>396</v>
      </c>
      <c r="I70" s="27" t="n">
        <v>394</v>
      </c>
      <c r="J70" s="27" t="n">
        <v>90</v>
      </c>
      <c r="K70" s="27" t="n">
        <v>83</v>
      </c>
      <c r="L70" s="27" t="n">
        <v>2</v>
      </c>
      <c r="M70" s="123" t="n">
        <v>2</v>
      </c>
      <c r="N70" s="44" t="s">
        <v>83</v>
      </c>
    </row>
    <row r="71" s="140" customFormat="true" ht="16.5" hidden="false" customHeight="true" outlineLevel="0" collapsed="false">
      <c r="A71" s="45" t="s">
        <v>135</v>
      </c>
      <c r="B71" s="135" t="n">
        <v>331</v>
      </c>
      <c r="C71" s="136" t="n">
        <v>434</v>
      </c>
      <c r="D71" s="137" t="n">
        <v>377</v>
      </c>
      <c r="E71" s="138" t="n">
        <v>499</v>
      </c>
      <c r="F71" s="138" t="n">
        <v>443</v>
      </c>
      <c r="G71" s="138" t="n">
        <v>615</v>
      </c>
      <c r="H71" s="138" t="n">
        <v>6819</v>
      </c>
      <c r="I71" s="138" t="n">
        <v>7366</v>
      </c>
      <c r="J71" s="138" t="n">
        <v>1372</v>
      </c>
      <c r="K71" s="138" t="n">
        <v>1297</v>
      </c>
      <c r="L71" s="138" t="n">
        <v>32</v>
      </c>
      <c r="M71" s="139" t="n">
        <v>27</v>
      </c>
      <c r="N71" s="49" t="s">
        <v>136</v>
      </c>
    </row>
    <row r="72" s="121" customFormat="true" ht="8.45" hidden="false" customHeight="true" outlineLevel="0" collapsed="false">
      <c r="A72" s="43" t="s">
        <v>137</v>
      </c>
      <c r="B72" s="124" t="n">
        <v>41</v>
      </c>
      <c r="C72" s="121" t="n">
        <v>61</v>
      </c>
      <c r="D72" s="122" t="n">
        <v>36</v>
      </c>
      <c r="E72" s="27" t="n">
        <v>43</v>
      </c>
      <c r="F72" s="27" t="n">
        <v>43</v>
      </c>
      <c r="G72" s="27" t="n">
        <v>58</v>
      </c>
      <c r="H72" s="27" t="n">
        <v>661</v>
      </c>
      <c r="I72" s="27" t="n">
        <v>749</v>
      </c>
      <c r="J72" s="27" t="n">
        <v>111</v>
      </c>
      <c r="K72" s="27" t="n">
        <v>124</v>
      </c>
      <c r="L72" s="27" t="n">
        <v>0</v>
      </c>
      <c r="M72" s="123" t="n">
        <v>0</v>
      </c>
      <c r="N72" s="44" t="s">
        <v>138</v>
      </c>
    </row>
    <row r="73" s="121" customFormat="true" ht="8.45" hidden="false" customHeight="true" outlineLevel="0" collapsed="false">
      <c r="A73" s="43" t="s">
        <v>139</v>
      </c>
      <c r="B73" s="124" t="n">
        <v>22</v>
      </c>
      <c r="C73" s="121" t="n">
        <v>20</v>
      </c>
      <c r="D73" s="122" t="n">
        <v>25</v>
      </c>
      <c r="E73" s="27" t="n">
        <v>56</v>
      </c>
      <c r="F73" s="27" t="n">
        <v>36</v>
      </c>
      <c r="G73" s="27" t="n">
        <v>45</v>
      </c>
      <c r="H73" s="27" t="n">
        <v>483</v>
      </c>
      <c r="I73" s="27" t="n">
        <v>494</v>
      </c>
      <c r="J73" s="27" t="n">
        <v>73</v>
      </c>
      <c r="K73" s="27" t="n">
        <v>49</v>
      </c>
      <c r="L73" s="27" t="n">
        <v>4</v>
      </c>
      <c r="M73" s="123" t="n">
        <v>2</v>
      </c>
      <c r="N73" s="44" t="s">
        <v>140</v>
      </c>
    </row>
    <row r="74" s="121" customFormat="true" ht="8.45" hidden="false" customHeight="true" outlineLevel="0" collapsed="false">
      <c r="A74" s="43" t="s">
        <v>141</v>
      </c>
      <c r="B74" s="124" t="n">
        <v>13</v>
      </c>
      <c r="C74" s="121" t="n">
        <v>12</v>
      </c>
      <c r="D74" s="122" t="n">
        <v>6</v>
      </c>
      <c r="E74" s="27" t="n">
        <v>3</v>
      </c>
      <c r="F74" s="27" t="n">
        <v>15</v>
      </c>
      <c r="G74" s="27" t="n">
        <v>23</v>
      </c>
      <c r="H74" s="27" t="n">
        <v>373</v>
      </c>
      <c r="I74" s="27" t="n">
        <v>404</v>
      </c>
      <c r="J74" s="27" t="n">
        <v>60</v>
      </c>
      <c r="K74" s="27" t="n">
        <v>46</v>
      </c>
      <c r="L74" s="27" t="n">
        <v>0</v>
      </c>
      <c r="M74" s="123" t="n">
        <v>0</v>
      </c>
      <c r="N74" s="44" t="s">
        <v>142</v>
      </c>
    </row>
    <row r="75" s="121" customFormat="true" ht="8.45" hidden="false" customHeight="true" outlineLevel="0" collapsed="false">
      <c r="A75" s="43" t="s">
        <v>143</v>
      </c>
      <c r="B75" s="124" t="n">
        <v>40</v>
      </c>
      <c r="C75" s="121" t="n">
        <v>56</v>
      </c>
      <c r="D75" s="122" t="n">
        <v>32</v>
      </c>
      <c r="E75" s="27" t="n">
        <v>33</v>
      </c>
      <c r="F75" s="27" t="n">
        <v>27</v>
      </c>
      <c r="G75" s="27" t="n">
        <v>30</v>
      </c>
      <c r="H75" s="27" t="n">
        <v>618</v>
      </c>
      <c r="I75" s="27" t="n">
        <v>580</v>
      </c>
      <c r="J75" s="27" t="n">
        <v>120</v>
      </c>
      <c r="K75" s="27" t="n">
        <v>83</v>
      </c>
      <c r="L75" s="27" t="n">
        <v>8</v>
      </c>
      <c r="M75" s="123" t="n">
        <v>6</v>
      </c>
      <c r="N75" s="44" t="s">
        <v>144</v>
      </c>
    </row>
    <row r="76" s="121" customFormat="true" ht="8.45" hidden="false" customHeight="true" outlineLevel="0" collapsed="false">
      <c r="A76" s="43" t="s">
        <v>145</v>
      </c>
      <c r="B76" s="124" t="n">
        <v>18</v>
      </c>
      <c r="C76" s="121" t="n">
        <v>33</v>
      </c>
      <c r="D76" s="122" t="n">
        <v>10</v>
      </c>
      <c r="E76" s="27" t="n">
        <v>18</v>
      </c>
      <c r="F76" s="27" t="n">
        <v>10</v>
      </c>
      <c r="G76" s="27" t="n">
        <v>22</v>
      </c>
      <c r="H76" s="27" t="n">
        <v>187</v>
      </c>
      <c r="I76" s="27" t="n">
        <v>247</v>
      </c>
      <c r="J76" s="27" t="n">
        <v>52</v>
      </c>
      <c r="K76" s="27" t="n">
        <v>37</v>
      </c>
      <c r="L76" s="27" t="n">
        <v>0</v>
      </c>
      <c r="M76" s="123" t="n">
        <v>0</v>
      </c>
      <c r="N76" s="44" t="s">
        <v>146</v>
      </c>
    </row>
    <row r="77" s="121" customFormat="true" ht="8.45" hidden="false" customHeight="true" outlineLevel="0" collapsed="false">
      <c r="A77" s="43" t="s">
        <v>147</v>
      </c>
      <c r="B77" s="124" t="n">
        <v>10</v>
      </c>
      <c r="C77" s="121" t="n">
        <v>16</v>
      </c>
      <c r="D77" s="122" t="n">
        <v>20</v>
      </c>
      <c r="E77" s="27" t="n">
        <v>21</v>
      </c>
      <c r="F77" s="27" t="n">
        <v>32</v>
      </c>
      <c r="G77" s="27" t="n">
        <v>29</v>
      </c>
      <c r="H77" s="27" t="n">
        <v>389</v>
      </c>
      <c r="I77" s="27" t="n">
        <v>399</v>
      </c>
      <c r="J77" s="27" t="n">
        <v>74</v>
      </c>
      <c r="K77" s="27" t="n">
        <v>94</v>
      </c>
      <c r="L77" s="27" t="n">
        <v>4</v>
      </c>
      <c r="M77" s="123" t="n">
        <v>3</v>
      </c>
      <c r="N77" s="44" t="s">
        <v>148</v>
      </c>
    </row>
    <row r="78" customFormat="false" ht="8.45" hidden="false" customHeight="true" outlineLevel="0" collapsed="false">
      <c r="A78" s="43" t="s">
        <v>149</v>
      </c>
      <c r="B78" s="124" t="n">
        <v>2</v>
      </c>
      <c r="C78" s="121" t="n">
        <v>3</v>
      </c>
      <c r="D78" s="122" t="n">
        <v>7</v>
      </c>
      <c r="E78" s="27" t="n">
        <v>5</v>
      </c>
      <c r="F78" s="27" t="n">
        <v>15</v>
      </c>
      <c r="G78" s="27" t="n">
        <v>16</v>
      </c>
      <c r="H78" s="27" t="n">
        <v>175</v>
      </c>
      <c r="I78" s="27" t="n">
        <v>189</v>
      </c>
      <c r="J78" s="27" t="n">
        <v>35</v>
      </c>
      <c r="K78" s="27" t="n">
        <v>37</v>
      </c>
      <c r="L78" s="27" t="n">
        <v>0</v>
      </c>
      <c r="M78" s="123" t="n">
        <v>0</v>
      </c>
      <c r="N78" s="44" t="s">
        <v>83</v>
      </c>
    </row>
    <row r="79" customFormat="false" ht="8.45" hidden="false" customHeight="true" outlineLevel="0" collapsed="false">
      <c r="A79" s="43" t="s">
        <v>150</v>
      </c>
      <c r="B79" s="124" t="n">
        <v>6</v>
      </c>
      <c r="C79" s="121" t="n">
        <v>8</v>
      </c>
      <c r="D79" s="122" t="n">
        <v>7</v>
      </c>
      <c r="E79" s="27" t="n">
        <v>8</v>
      </c>
      <c r="F79" s="27" t="n">
        <v>14</v>
      </c>
      <c r="G79" s="27" t="n">
        <v>20</v>
      </c>
      <c r="H79" s="27" t="n">
        <v>163</v>
      </c>
      <c r="I79" s="27" t="n">
        <v>182</v>
      </c>
      <c r="J79" s="27" t="n">
        <v>26</v>
      </c>
      <c r="K79" s="27" t="n">
        <v>34</v>
      </c>
      <c r="L79" s="27" t="n">
        <v>1</v>
      </c>
      <c r="M79" s="123" t="n">
        <v>1</v>
      </c>
      <c r="N79" s="44" t="s">
        <v>83</v>
      </c>
    </row>
    <row r="80" customFormat="false" ht="8.45" hidden="false" customHeight="true" outlineLevel="0" collapsed="false">
      <c r="A80" s="43" t="s">
        <v>151</v>
      </c>
      <c r="B80" s="124" t="n">
        <v>9</v>
      </c>
      <c r="C80" s="121" t="n">
        <v>14</v>
      </c>
      <c r="D80" s="122" t="n">
        <v>8</v>
      </c>
      <c r="E80" s="27" t="n">
        <v>10</v>
      </c>
      <c r="F80" s="27" t="n">
        <v>11</v>
      </c>
      <c r="G80" s="27" t="n">
        <v>27</v>
      </c>
      <c r="H80" s="27" t="n">
        <v>190</v>
      </c>
      <c r="I80" s="27" t="n">
        <v>199</v>
      </c>
      <c r="J80" s="27" t="n">
        <v>54</v>
      </c>
      <c r="K80" s="27" t="n">
        <v>51</v>
      </c>
      <c r="L80" s="27" t="n">
        <v>2</v>
      </c>
      <c r="M80" s="123" t="n">
        <v>7</v>
      </c>
      <c r="N80" s="44" t="s">
        <v>152</v>
      </c>
    </row>
    <row r="81" customFormat="false" ht="8.45" hidden="false" customHeight="true" outlineLevel="0" collapsed="false">
      <c r="A81" s="43" t="s">
        <v>153</v>
      </c>
      <c r="B81" s="124" t="n">
        <v>8</v>
      </c>
      <c r="C81" s="121" t="n">
        <v>6</v>
      </c>
      <c r="D81" s="122" t="n">
        <v>4</v>
      </c>
      <c r="E81" s="27" t="n">
        <v>4</v>
      </c>
      <c r="F81" s="27" t="n">
        <v>13</v>
      </c>
      <c r="G81" s="27" t="n">
        <v>13</v>
      </c>
      <c r="H81" s="27" t="n">
        <v>201</v>
      </c>
      <c r="I81" s="27" t="n">
        <v>195</v>
      </c>
      <c r="J81" s="27" t="n">
        <v>41</v>
      </c>
      <c r="K81" s="27" t="n">
        <v>25</v>
      </c>
      <c r="L81" s="27" t="n">
        <v>0</v>
      </c>
      <c r="M81" s="123" t="n">
        <v>0</v>
      </c>
      <c r="N81" s="44" t="s">
        <v>154</v>
      </c>
    </row>
    <row r="82" customFormat="false" ht="8.45" hidden="false" customHeight="true" outlineLevel="0" collapsed="false">
      <c r="A82" s="43" t="s">
        <v>155</v>
      </c>
      <c r="B82" s="124" t="n">
        <v>6</v>
      </c>
      <c r="C82" s="121" t="n">
        <v>7</v>
      </c>
      <c r="D82" s="122" t="n">
        <v>2</v>
      </c>
      <c r="E82" s="27" t="n">
        <v>3</v>
      </c>
      <c r="F82" s="27" t="n">
        <v>6</v>
      </c>
      <c r="G82" s="27" t="n">
        <v>5</v>
      </c>
      <c r="H82" s="27" t="n">
        <v>75</v>
      </c>
      <c r="I82" s="27" t="n">
        <v>90</v>
      </c>
      <c r="J82" s="27" t="n">
        <v>14</v>
      </c>
      <c r="K82" s="27" t="n">
        <v>13</v>
      </c>
      <c r="L82" s="27" t="n">
        <v>0</v>
      </c>
      <c r="M82" s="123" t="n">
        <v>0</v>
      </c>
      <c r="N82" s="44" t="s">
        <v>156</v>
      </c>
    </row>
    <row r="83" customFormat="false" ht="8.45" hidden="false" customHeight="true" outlineLevel="0" collapsed="false">
      <c r="A83" s="43" t="s">
        <v>157</v>
      </c>
      <c r="B83" s="124" t="n">
        <v>9</v>
      </c>
      <c r="C83" s="121" t="n">
        <v>15</v>
      </c>
      <c r="D83" s="122" t="n">
        <v>13</v>
      </c>
      <c r="E83" s="27" t="n">
        <v>12</v>
      </c>
      <c r="F83" s="27" t="n">
        <v>14</v>
      </c>
      <c r="G83" s="27" t="n">
        <v>12</v>
      </c>
      <c r="H83" s="27" t="n">
        <v>162</v>
      </c>
      <c r="I83" s="27" t="n">
        <v>204</v>
      </c>
      <c r="J83" s="27" t="n">
        <v>32</v>
      </c>
      <c r="K83" s="27" t="n">
        <v>27</v>
      </c>
      <c r="L83" s="27" t="n">
        <v>0</v>
      </c>
      <c r="M83" s="123" t="n">
        <v>0</v>
      </c>
      <c r="N83" s="44" t="s">
        <v>158</v>
      </c>
    </row>
    <row r="84" customFormat="false" ht="8.45" hidden="false" customHeight="true" outlineLevel="0" collapsed="false">
      <c r="A84" s="43" t="s">
        <v>159</v>
      </c>
      <c r="B84" s="124" t="n">
        <v>6</v>
      </c>
      <c r="C84" s="121" t="n">
        <v>15</v>
      </c>
      <c r="D84" s="122" t="n">
        <v>3</v>
      </c>
      <c r="E84" s="27" t="n">
        <v>6</v>
      </c>
      <c r="F84" s="27" t="n">
        <v>5</v>
      </c>
      <c r="G84" s="27" t="n">
        <v>5</v>
      </c>
      <c r="H84" s="27" t="n">
        <v>68</v>
      </c>
      <c r="I84" s="27" t="n">
        <v>79</v>
      </c>
      <c r="J84" s="27" t="n">
        <v>10</v>
      </c>
      <c r="K84" s="27" t="n">
        <v>7</v>
      </c>
      <c r="L84" s="27" t="n">
        <v>0</v>
      </c>
      <c r="M84" s="123" t="n">
        <v>0</v>
      </c>
      <c r="N84" s="44" t="s">
        <v>160</v>
      </c>
    </row>
    <row r="85" customFormat="false" ht="8.45" hidden="false" customHeight="true" outlineLevel="0" collapsed="false">
      <c r="A85" s="43" t="s">
        <v>161</v>
      </c>
      <c r="B85" s="124" t="n">
        <v>2</v>
      </c>
      <c r="C85" s="121" t="n">
        <v>1</v>
      </c>
      <c r="D85" s="122" t="n">
        <v>7</v>
      </c>
      <c r="E85" s="27" t="n">
        <v>7</v>
      </c>
      <c r="F85" s="27" t="n">
        <v>4</v>
      </c>
      <c r="G85" s="27" t="n">
        <v>3</v>
      </c>
      <c r="H85" s="27" t="n">
        <v>124</v>
      </c>
      <c r="I85" s="27" t="n">
        <v>138</v>
      </c>
      <c r="J85" s="27" t="n">
        <v>25</v>
      </c>
      <c r="K85" s="27" t="n">
        <v>24</v>
      </c>
      <c r="L85" s="27" t="n">
        <v>0</v>
      </c>
      <c r="M85" s="123" t="n">
        <v>0</v>
      </c>
      <c r="N85" s="44" t="s">
        <v>152</v>
      </c>
    </row>
    <row r="86" customFormat="false" ht="8.45" hidden="false" customHeight="true" outlineLevel="0" collapsed="false">
      <c r="A86" s="43" t="s">
        <v>162</v>
      </c>
      <c r="B86" s="124" t="n">
        <v>18</v>
      </c>
      <c r="C86" s="121" t="n">
        <v>21</v>
      </c>
      <c r="D86" s="122" t="n">
        <v>16</v>
      </c>
      <c r="E86" s="27" t="n">
        <v>33</v>
      </c>
      <c r="F86" s="27" t="n">
        <v>19</v>
      </c>
      <c r="G86" s="27" t="n">
        <v>24</v>
      </c>
      <c r="H86" s="27" t="n">
        <v>306</v>
      </c>
      <c r="I86" s="27" t="n">
        <v>326</v>
      </c>
      <c r="J86" s="27" t="n">
        <v>52</v>
      </c>
      <c r="K86" s="27" t="n">
        <v>107</v>
      </c>
      <c r="L86" s="27" t="n">
        <v>0</v>
      </c>
      <c r="M86" s="123" t="n">
        <v>0</v>
      </c>
      <c r="N86" s="44" t="s">
        <v>119</v>
      </c>
    </row>
    <row r="87" customFormat="false" ht="8.45" hidden="false" customHeight="true" outlineLevel="0" collapsed="false">
      <c r="A87" s="43" t="s">
        <v>163</v>
      </c>
      <c r="B87" s="124" t="n">
        <v>53</v>
      </c>
      <c r="C87" s="121" t="n">
        <v>54</v>
      </c>
      <c r="D87" s="122" t="n">
        <v>68</v>
      </c>
      <c r="E87" s="27" t="n">
        <v>85</v>
      </c>
      <c r="F87" s="27" t="n">
        <v>67</v>
      </c>
      <c r="G87" s="27" t="n">
        <v>78</v>
      </c>
      <c r="H87" s="27" t="n">
        <v>1216</v>
      </c>
      <c r="I87" s="27" t="n">
        <v>1271</v>
      </c>
      <c r="J87" s="27" t="n">
        <v>272</v>
      </c>
      <c r="K87" s="27" t="n">
        <v>319</v>
      </c>
      <c r="L87" s="27" t="n">
        <v>8</v>
      </c>
      <c r="M87" s="123" t="n">
        <v>5</v>
      </c>
      <c r="N87" s="44" t="s">
        <v>164</v>
      </c>
    </row>
    <row r="88" customFormat="false" ht="8.45" hidden="false" customHeight="true" outlineLevel="0" collapsed="false">
      <c r="A88" s="43" t="s">
        <v>165</v>
      </c>
      <c r="B88" s="124" t="n">
        <v>11</v>
      </c>
      <c r="C88" s="121" t="n">
        <v>16</v>
      </c>
      <c r="D88" s="122" t="n">
        <v>12</v>
      </c>
      <c r="E88" s="27" t="n">
        <v>13</v>
      </c>
      <c r="F88" s="27" t="n">
        <v>9</v>
      </c>
      <c r="G88" s="27" t="n">
        <v>8</v>
      </c>
      <c r="H88" s="27" t="n">
        <v>142</v>
      </c>
      <c r="I88" s="27" t="n">
        <v>159</v>
      </c>
      <c r="J88" s="27" t="n">
        <v>25</v>
      </c>
      <c r="K88" s="27" t="n">
        <v>32</v>
      </c>
      <c r="L88" s="27" t="n">
        <v>0</v>
      </c>
      <c r="M88" s="123" t="n">
        <v>0</v>
      </c>
      <c r="N88" s="44" t="s">
        <v>166</v>
      </c>
    </row>
    <row r="89" customFormat="false" ht="8.45" hidden="false" customHeight="true" outlineLevel="0" collapsed="false">
      <c r="A89" s="43" t="s">
        <v>167</v>
      </c>
      <c r="B89" s="124" t="n">
        <v>21</v>
      </c>
      <c r="C89" s="121" t="n">
        <v>30</v>
      </c>
      <c r="D89" s="122" t="n">
        <v>40</v>
      </c>
      <c r="E89" s="27" t="n">
        <v>64</v>
      </c>
      <c r="F89" s="27" t="n">
        <v>35</v>
      </c>
      <c r="G89" s="27" t="n">
        <v>42</v>
      </c>
      <c r="H89" s="27" t="n">
        <v>505</v>
      </c>
      <c r="I89" s="27" t="n">
        <v>528</v>
      </c>
      <c r="J89" s="27" t="n">
        <v>116</v>
      </c>
      <c r="K89" s="27" t="n">
        <v>84</v>
      </c>
      <c r="L89" s="27" t="n">
        <v>3</v>
      </c>
      <c r="M89" s="123" t="n">
        <v>3</v>
      </c>
      <c r="N89" s="44" t="s">
        <v>168</v>
      </c>
    </row>
    <row r="90" customFormat="false" ht="8.45" hidden="false" customHeight="true" outlineLevel="0" collapsed="false">
      <c r="A90" s="43" t="s">
        <v>169</v>
      </c>
      <c r="B90" s="124" t="n">
        <v>6</v>
      </c>
      <c r="C90" s="121" t="n">
        <v>7</v>
      </c>
      <c r="D90" s="122" t="n">
        <v>8</v>
      </c>
      <c r="E90" s="27" t="n">
        <v>9</v>
      </c>
      <c r="F90" s="27" t="n">
        <v>13</v>
      </c>
      <c r="G90" s="27" t="n">
        <v>28</v>
      </c>
      <c r="H90" s="27" t="n">
        <v>236</v>
      </c>
      <c r="I90" s="27" t="n">
        <v>246</v>
      </c>
      <c r="J90" s="27" t="n">
        <v>51</v>
      </c>
      <c r="K90" s="27" t="n">
        <v>37</v>
      </c>
      <c r="L90" s="27" t="n">
        <v>0</v>
      </c>
      <c r="M90" s="123" t="n">
        <v>0</v>
      </c>
      <c r="N90" s="44" t="s">
        <v>35</v>
      </c>
    </row>
    <row r="91" customFormat="false" ht="8.45" hidden="false" customHeight="true" outlineLevel="0" collapsed="false">
      <c r="A91" s="43" t="s">
        <v>170</v>
      </c>
      <c r="B91" s="124" t="n">
        <v>4</v>
      </c>
      <c r="C91" s="121" t="n">
        <v>4</v>
      </c>
      <c r="D91" s="122" t="n">
        <v>15</v>
      </c>
      <c r="E91" s="27" t="n">
        <v>27</v>
      </c>
      <c r="F91" s="27" t="n">
        <v>10</v>
      </c>
      <c r="G91" s="27" t="n">
        <v>22</v>
      </c>
      <c r="H91" s="27" t="n">
        <v>127</v>
      </c>
      <c r="I91" s="27" t="n">
        <v>150</v>
      </c>
      <c r="J91" s="27" t="n">
        <v>15</v>
      </c>
      <c r="K91" s="27" t="n">
        <v>20</v>
      </c>
      <c r="L91" s="27" t="n">
        <v>0</v>
      </c>
      <c r="M91" s="123" t="n">
        <v>0</v>
      </c>
      <c r="N91" s="44" t="s">
        <v>171</v>
      </c>
    </row>
    <row r="92" customFormat="false" ht="8.45" hidden="false" customHeight="true" outlineLevel="0" collapsed="false">
      <c r="A92" s="43" t="s">
        <v>172</v>
      </c>
      <c r="B92" s="124" t="n">
        <v>25</v>
      </c>
      <c r="C92" s="121" t="n">
        <v>29</v>
      </c>
      <c r="D92" s="122" t="n">
        <v>32</v>
      </c>
      <c r="E92" s="27" t="n">
        <v>30</v>
      </c>
      <c r="F92" s="27" t="n">
        <v>34</v>
      </c>
      <c r="G92" s="27" t="n">
        <v>85</v>
      </c>
      <c r="H92" s="27" t="n">
        <v>393</v>
      </c>
      <c r="I92" s="27" t="n">
        <v>514</v>
      </c>
      <c r="J92" s="27" t="n">
        <v>114</v>
      </c>
      <c r="K92" s="27" t="n">
        <v>47</v>
      </c>
      <c r="L92" s="27" t="n">
        <v>0</v>
      </c>
      <c r="M92" s="123" t="n">
        <v>0</v>
      </c>
      <c r="N92" s="44" t="s">
        <v>173</v>
      </c>
    </row>
    <row r="93" customFormat="false" ht="8.45" hidden="false" customHeight="true" outlineLevel="0" collapsed="false">
      <c r="A93" s="43" t="s">
        <v>174</v>
      </c>
      <c r="B93" s="124" t="n">
        <v>1</v>
      </c>
      <c r="C93" s="141" t="n">
        <v>6</v>
      </c>
      <c r="D93" s="27" t="n">
        <v>6</v>
      </c>
      <c r="E93" s="27" t="n">
        <v>9</v>
      </c>
      <c r="F93" s="27" t="n">
        <v>9</v>
      </c>
      <c r="G93" s="27" t="n">
        <v>18</v>
      </c>
      <c r="H93" s="27" t="n">
        <v>25</v>
      </c>
      <c r="I93" s="27" t="n">
        <v>23</v>
      </c>
      <c r="J93" s="27" t="n">
        <v>0</v>
      </c>
      <c r="K93" s="27" t="n">
        <v>0</v>
      </c>
      <c r="L93" s="27" t="n">
        <v>1</v>
      </c>
      <c r="M93" s="123" t="n">
        <v>0</v>
      </c>
      <c r="N93" s="44" t="s">
        <v>175</v>
      </c>
    </row>
    <row r="94" customFormat="false" ht="8.45" hidden="false" customHeight="true" outlineLevel="0" collapsed="false">
      <c r="A94" s="43" t="s">
        <v>176</v>
      </c>
      <c r="B94" s="124" t="n">
        <v>0</v>
      </c>
      <c r="C94" s="141" t="n">
        <v>0</v>
      </c>
      <c r="D94" s="27" t="n">
        <v>0</v>
      </c>
      <c r="E94" s="27" t="n">
        <v>0</v>
      </c>
      <c r="F94" s="27" t="n">
        <v>2</v>
      </c>
      <c r="G94" s="27" t="n">
        <v>2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1</v>
      </c>
      <c r="M94" s="123" t="n">
        <v>0</v>
      </c>
      <c r="N94" s="44" t="s">
        <v>177</v>
      </c>
    </row>
    <row r="95" customFormat="false" ht="3.75" hidden="false" customHeight="true" outlineLevel="0" collapsed="false">
      <c r="A95" s="52"/>
      <c r="B95" s="53"/>
      <c r="C95" s="14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4"/>
    </row>
  </sheetData>
  <mergeCells count="9">
    <mergeCell ref="A1:N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