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対前年増（▲）減</t>
  </si>
  <si>
    <t xml:space="preserve">増　減　率 （％）</t>
  </si>
  <si>
    <t xml:space="preserve">合計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t xml:space="preserve">諸 支 出 金</t>
  </si>
  <si>
    <t xml:space="preserve">-</t>
  </si>
  <si>
    <t xml:space="preserve">諸費</t>
  </si>
  <si>
    <t xml:space="preserve"> 注．各年度の最終予算です。</t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6" min="4" style="1" width="13.36"/>
    <col collapsed="false" customWidth="true" hidden="false" outlineLevel="0" max="8" min="7" style="1" width="8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5"/>
      <c r="D3" s="6"/>
      <c r="E3" s="6"/>
      <c r="F3" s="6"/>
      <c r="G3" s="7" t="s">
        <v>2</v>
      </c>
      <c r="H3" s="7"/>
    </row>
    <row r="4" customFormat="false" ht="13.5" hidden="false" customHeight="fals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/>
    </row>
    <row r="5" s="18" customFormat="true" ht="13.5" hidden="false" customHeight="true" outlineLevel="0" collapsed="false">
      <c r="A5" s="13" t="s">
        <v>8</v>
      </c>
      <c r="B5" s="13"/>
      <c r="C5" s="14"/>
      <c r="D5" s="15" t="n">
        <f aca="false">SUM(D6+D12)</f>
        <v>252278859</v>
      </c>
      <c r="E5" s="15" t="n">
        <f aca="false">SUM(E6+E12)</f>
        <v>263376056</v>
      </c>
      <c r="F5" s="16" t="n">
        <f aca="false">D5-E5</f>
        <v>-11097197</v>
      </c>
      <c r="G5" s="17" t="n">
        <f aca="false">F5/E5*100</f>
        <v>-4.21344186276371</v>
      </c>
      <c r="H5" s="17"/>
    </row>
    <row r="6" s="18" customFormat="true" ht="13.5" hidden="false" customHeight="true" outlineLevel="0" collapsed="false">
      <c r="A6" s="13" t="s">
        <v>9</v>
      </c>
      <c r="B6" s="13"/>
      <c r="C6" s="14"/>
      <c r="D6" s="19" t="n">
        <f aca="false">SUM(D7:D11)</f>
        <v>252272376</v>
      </c>
      <c r="E6" s="19" t="n">
        <f aca="false">SUM(E7:E11)</f>
        <v>263376056</v>
      </c>
      <c r="F6" s="16" t="n">
        <f aca="false">D6-E6</f>
        <v>-11103680</v>
      </c>
      <c r="G6" s="17" t="n">
        <f aca="false">F6/E6*100</f>
        <v>-4.21590336214922</v>
      </c>
      <c r="H6" s="17"/>
    </row>
    <row r="7" customFormat="false" ht="13.5" hidden="false" customHeight="true" outlineLevel="0" collapsed="false">
      <c r="A7" s="20"/>
      <c r="B7" s="21" t="s">
        <v>10</v>
      </c>
      <c r="C7" s="21"/>
      <c r="D7" s="22" t="n">
        <v>197904971</v>
      </c>
      <c r="E7" s="22" t="n">
        <v>199851755</v>
      </c>
      <c r="F7" s="23" t="n">
        <f aca="false">D7-E7</f>
        <v>-1946784</v>
      </c>
      <c r="G7" s="24" t="n">
        <f aca="false">F7/E7*100</f>
        <v>-0.974114037677578</v>
      </c>
      <c r="H7" s="24"/>
    </row>
    <row r="8" customFormat="false" ht="13.5" hidden="false" customHeight="true" outlineLevel="0" collapsed="false">
      <c r="A8" s="20"/>
      <c r="B8" s="21" t="s">
        <v>11</v>
      </c>
      <c r="C8" s="21"/>
      <c r="D8" s="22" t="n">
        <v>24096405</v>
      </c>
      <c r="E8" s="22" t="n">
        <v>26029000</v>
      </c>
      <c r="F8" s="23" t="n">
        <f aca="false">D8-E8</f>
        <v>-1932595</v>
      </c>
      <c r="G8" s="25" t="n">
        <f aca="false">F8/E8*100</f>
        <v>-7.4247762111491</v>
      </c>
      <c r="H8" s="25"/>
    </row>
    <row r="9" customFormat="false" ht="13.5" hidden="false" customHeight="true" outlineLevel="0" collapsed="false">
      <c r="A9" s="20"/>
      <c r="B9" s="21" t="s">
        <v>12</v>
      </c>
      <c r="C9" s="21"/>
      <c r="D9" s="22" t="n">
        <v>3927000</v>
      </c>
      <c r="E9" s="22" t="n">
        <v>3927000</v>
      </c>
      <c r="F9" s="23" t="n">
        <f aca="false">D9-E9</f>
        <v>0</v>
      </c>
      <c r="G9" s="25" t="n">
        <f aca="false">F9/E9*100</f>
        <v>0</v>
      </c>
      <c r="H9" s="25"/>
    </row>
    <row r="10" customFormat="false" ht="13.5" hidden="false" customHeight="true" outlineLevel="0" collapsed="false">
      <c r="A10" s="20"/>
      <c r="B10" s="21" t="s">
        <v>13</v>
      </c>
      <c r="C10" s="21"/>
      <c r="D10" s="22" t="n">
        <v>8539000</v>
      </c>
      <c r="E10" s="22" t="n">
        <v>11574301</v>
      </c>
      <c r="F10" s="23" t="n">
        <f aca="false">D10-E10</f>
        <v>-3035301</v>
      </c>
      <c r="G10" s="25" t="n">
        <f aca="false">F10/E10*100</f>
        <v>-26.2244864722284</v>
      </c>
      <c r="H10" s="25"/>
    </row>
    <row r="11" customFormat="false" ht="13.5" hidden="false" customHeight="true" outlineLevel="0" collapsed="false">
      <c r="A11" s="20"/>
      <c r="B11" s="21" t="s">
        <v>14</v>
      </c>
      <c r="C11" s="21"/>
      <c r="D11" s="22" t="n">
        <v>17805000</v>
      </c>
      <c r="E11" s="22" t="n">
        <v>21994000</v>
      </c>
      <c r="F11" s="23" t="n">
        <f aca="false">D11-E11</f>
        <v>-4189000</v>
      </c>
      <c r="G11" s="25" t="n">
        <f aca="false">F11/E11*100</f>
        <v>-19.046103482768</v>
      </c>
      <c r="H11" s="25"/>
    </row>
    <row r="12" customFormat="false" ht="13.5" hidden="false" customHeight="true" outlineLevel="0" collapsed="false">
      <c r="A12" s="13" t="s">
        <v>15</v>
      </c>
      <c r="B12" s="13"/>
      <c r="C12" s="26"/>
      <c r="D12" s="27" t="n">
        <v>6483</v>
      </c>
      <c r="E12" s="27" t="n">
        <v>0</v>
      </c>
      <c r="F12" s="16" t="n">
        <f aca="false">D12-E12</f>
        <v>6483</v>
      </c>
      <c r="G12" s="28" t="s">
        <v>16</v>
      </c>
      <c r="H12" s="28"/>
    </row>
    <row r="13" customFormat="false" ht="13.5" hidden="false" customHeight="true" outlineLevel="0" collapsed="false">
      <c r="A13" s="29"/>
      <c r="B13" s="30" t="s">
        <v>17</v>
      </c>
      <c r="C13" s="30"/>
      <c r="D13" s="31" t="n">
        <v>6483</v>
      </c>
      <c r="E13" s="31" t="n">
        <v>0</v>
      </c>
      <c r="F13" s="32" t="n">
        <f aca="false">D13-E13</f>
        <v>6483</v>
      </c>
      <c r="G13" s="33" t="s">
        <v>16</v>
      </c>
      <c r="H13" s="33"/>
    </row>
    <row r="14" customFormat="false" ht="13.5" hidden="false" customHeight="false" outlineLevel="0" collapsed="false">
      <c r="A14" s="34" t="s">
        <v>18</v>
      </c>
      <c r="B14" s="35"/>
      <c r="C14" s="36"/>
      <c r="D14" s="6"/>
      <c r="E14" s="6"/>
      <c r="F14" s="37"/>
      <c r="G14" s="38"/>
      <c r="H14" s="39"/>
    </row>
  </sheetData>
  <mergeCells count="23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B12"/>
    <mergeCell ref="G12:H12"/>
    <mergeCell ref="B13:C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40" width="13.36"/>
  </cols>
  <sheetData>
    <row r="2" customFormat="false" ht="13.5" hidden="false" customHeight="false" outlineLevel="0" collapsed="false">
      <c r="A2" s="41" t="s">
        <v>19</v>
      </c>
    </row>
    <row r="4" customFormat="false" ht="13.5" hidden="false" customHeight="false" outlineLevel="0" collapsed="false">
      <c r="F4" s="40" t="s">
        <v>20</v>
      </c>
    </row>
    <row r="5" customFormat="false" ht="13.5" hidden="false" customHeight="false" outlineLevel="0" collapsed="false">
      <c r="A5" s="42" t="s">
        <v>21</v>
      </c>
      <c r="B5" s="42"/>
      <c r="C5" s="42"/>
      <c r="D5" s="43" t="s">
        <v>22</v>
      </c>
      <c r="E5" s="43" t="s">
        <v>23</v>
      </c>
      <c r="F5" s="44" t="s">
        <v>24</v>
      </c>
    </row>
    <row r="6" customFormat="false" ht="13.5" hidden="false" customHeight="false" outlineLevel="0" collapsed="false">
      <c r="A6" s="45" t="s">
        <v>25</v>
      </c>
      <c r="B6" s="45" t="s">
        <v>26</v>
      </c>
      <c r="C6" s="45" t="s">
        <v>27</v>
      </c>
      <c r="D6" s="43"/>
      <c r="E6" s="43"/>
      <c r="F6" s="44"/>
    </row>
    <row r="7" customFormat="false" ht="17.25" hidden="false" customHeight="false" outlineLevel="0" collapsed="false">
      <c r="A7" s="46"/>
      <c r="B7" s="47" t="s">
        <v>28</v>
      </c>
      <c r="C7" s="46"/>
      <c r="D7" s="48" t="n">
        <f aca="false">SUM(D8)</f>
        <v>248269000</v>
      </c>
      <c r="E7" s="48" t="n">
        <f aca="false">SUM(E8)</f>
        <v>254192000</v>
      </c>
      <c r="F7" s="49" t="n">
        <f aca="false">D7-E7</f>
        <v>-5923000</v>
      </c>
    </row>
    <row r="8" customFormat="false" ht="13.5" hidden="false" customHeight="false" outlineLevel="0" collapsed="false">
      <c r="A8" s="47" t="s">
        <v>29</v>
      </c>
      <c r="B8" s="46"/>
      <c r="C8" s="46"/>
      <c r="D8" s="50" t="n">
        <f aca="false">SUM(D9,D15,D21,D24,D27)</f>
        <v>248269000</v>
      </c>
      <c r="E8" s="50" t="n">
        <f aca="false">SUM(E9,E15,E21,E24,E27)</f>
        <v>254192000</v>
      </c>
      <c r="F8" s="51" t="n">
        <f aca="false">D8-E8</f>
        <v>-5923000</v>
      </c>
    </row>
    <row r="9" customFormat="false" ht="15" hidden="false" customHeight="false" outlineLevel="0" collapsed="false">
      <c r="A9" s="46"/>
      <c r="B9" s="47" t="s">
        <v>10</v>
      </c>
      <c r="C9" s="46"/>
      <c r="D9" s="52" t="n">
        <f aca="false">SUM(D10:D14)</f>
        <v>193695000</v>
      </c>
      <c r="E9" s="52" t="n">
        <f aca="false">SUM(E10:E14)</f>
        <v>197475000</v>
      </c>
      <c r="F9" s="53" t="n">
        <f aca="false">D9-E9</f>
        <v>-3780000</v>
      </c>
    </row>
    <row r="10" customFormat="false" ht="13.5" hidden="false" customHeight="false" outlineLevel="0" collapsed="false">
      <c r="A10" s="46"/>
      <c r="B10" s="46"/>
      <c r="C10" s="47" t="s">
        <v>30</v>
      </c>
      <c r="D10" s="50" t="n">
        <v>188339000</v>
      </c>
      <c r="E10" s="50" t="n">
        <v>191687000</v>
      </c>
      <c r="F10" s="51" t="n">
        <f aca="false">D10-E10</f>
        <v>-3348000</v>
      </c>
    </row>
    <row r="11" customFormat="false" ht="13.5" hidden="false" customHeight="false" outlineLevel="0" collapsed="false">
      <c r="A11" s="46"/>
      <c r="B11" s="46"/>
      <c r="C11" s="47" t="s">
        <v>31</v>
      </c>
      <c r="D11" s="50" t="n">
        <v>5000</v>
      </c>
      <c r="E11" s="50" t="n">
        <v>5000</v>
      </c>
      <c r="F11" s="51" t="n">
        <f aca="false">D11-E11</f>
        <v>0</v>
      </c>
    </row>
    <row r="12" customFormat="false" ht="13.5" hidden="false" customHeight="false" outlineLevel="0" collapsed="false">
      <c r="A12" s="46"/>
      <c r="B12" s="46"/>
      <c r="C12" s="47" t="s">
        <v>32</v>
      </c>
      <c r="D12" s="50" t="n">
        <v>371000</v>
      </c>
      <c r="E12" s="50" t="n">
        <v>301000</v>
      </c>
      <c r="F12" s="51" t="n">
        <f aca="false">D12-E12</f>
        <v>70000</v>
      </c>
    </row>
    <row r="13" customFormat="false" ht="13.5" hidden="false" customHeight="false" outlineLevel="0" collapsed="false">
      <c r="A13" s="46"/>
      <c r="B13" s="46"/>
      <c r="C13" s="47" t="s">
        <v>33</v>
      </c>
      <c r="D13" s="50" t="n">
        <v>813000</v>
      </c>
      <c r="E13" s="50" t="n">
        <v>769000</v>
      </c>
      <c r="F13" s="51" t="n">
        <f aca="false">D13-E13</f>
        <v>44000</v>
      </c>
    </row>
    <row r="14" customFormat="false" ht="13.5" hidden="false" customHeight="false" outlineLevel="0" collapsed="false">
      <c r="A14" s="46"/>
      <c r="B14" s="46"/>
      <c r="C14" s="47" t="s">
        <v>34</v>
      </c>
      <c r="D14" s="50" t="n">
        <v>4167000</v>
      </c>
      <c r="E14" s="50" t="n">
        <v>4713000</v>
      </c>
      <c r="F14" s="51" t="n">
        <f aca="false">D14-E14</f>
        <v>-546000</v>
      </c>
    </row>
    <row r="15" customFormat="false" ht="15" hidden="false" customHeight="false" outlineLevel="0" collapsed="false">
      <c r="A15" s="46"/>
      <c r="B15" s="47" t="s">
        <v>11</v>
      </c>
      <c r="C15" s="46"/>
      <c r="D15" s="52" t="n">
        <f aca="false">SUM(D16:D20)</f>
        <v>18765000</v>
      </c>
      <c r="E15" s="52" t="n">
        <f aca="false">SUM(E16:E20)</f>
        <v>19964000</v>
      </c>
      <c r="F15" s="53" t="n">
        <f aca="false">D15-E15</f>
        <v>-1199000</v>
      </c>
    </row>
    <row r="16" customFormat="false" ht="13.5" hidden="false" customHeight="false" outlineLevel="0" collapsed="false">
      <c r="A16" s="46"/>
      <c r="B16" s="46"/>
      <c r="C16" s="47" t="s">
        <v>35</v>
      </c>
      <c r="D16" s="50" t="n">
        <v>801000</v>
      </c>
      <c r="E16" s="50" t="n">
        <v>809000</v>
      </c>
      <c r="F16" s="51" t="n">
        <f aca="false">D16-E16</f>
        <v>-8000</v>
      </c>
    </row>
    <row r="17" customFormat="false" ht="13.5" hidden="false" customHeight="false" outlineLevel="0" collapsed="false">
      <c r="A17" s="46"/>
      <c r="B17" s="46"/>
      <c r="C17" s="47" t="s">
        <v>36</v>
      </c>
      <c r="D17" s="50" t="n">
        <v>1543000</v>
      </c>
      <c r="E17" s="50" t="n">
        <v>1088000</v>
      </c>
      <c r="F17" s="51" t="n">
        <f aca="false">D17-E17</f>
        <v>455000</v>
      </c>
    </row>
    <row r="18" customFormat="false" ht="13.5" hidden="false" customHeight="false" outlineLevel="0" collapsed="false">
      <c r="A18" s="46"/>
      <c r="B18" s="46"/>
      <c r="C18" s="47" t="s">
        <v>37</v>
      </c>
      <c r="D18" s="50" t="n">
        <v>2787000</v>
      </c>
      <c r="E18" s="50" t="n">
        <v>2785000</v>
      </c>
      <c r="F18" s="51" t="n">
        <f aca="false">D18-E18</f>
        <v>2000</v>
      </c>
    </row>
    <row r="19" customFormat="false" ht="13.5" hidden="false" customHeight="false" outlineLevel="0" collapsed="false">
      <c r="A19" s="46"/>
      <c r="B19" s="46"/>
      <c r="C19" s="47" t="s">
        <v>38</v>
      </c>
      <c r="D19" s="50" t="n">
        <v>909000</v>
      </c>
      <c r="E19" s="50" t="n">
        <v>729000</v>
      </c>
      <c r="F19" s="51" t="n">
        <f aca="false">D19-E19</f>
        <v>180000</v>
      </c>
    </row>
    <row r="20" customFormat="false" ht="13.5" hidden="false" customHeight="false" outlineLevel="0" collapsed="false">
      <c r="A20" s="46"/>
      <c r="B20" s="46"/>
      <c r="C20" s="47" t="s">
        <v>39</v>
      </c>
      <c r="D20" s="50" t="n">
        <v>12725000</v>
      </c>
      <c r="E20" s="50" t="n">
        <v>14553000</v>
      </c>
      <c r="F20" s="51" t="n">
        <f aca="false">D20-E20</f>
        <v>-1828000</v>
      </c>
    </row>
    <row r="21" customFormat="false" ht="15" hidden="false" customHeight="false" outlineLevel="0" collapsed="false">
      <c r="A21" s="46"/>
      <c r="B21" s="47" t="s">
        <v>12</v>
      </c>
      <c r="C21" s="46"/>
      <c r="D21" s="52" t="n">
        <f aca="false">SUM(D22:D23)</f>
        <v>3034000</v>
      </c>
      <c r="E21" s="52" t="n">
        <f aca="false">SUM(E22:E23)</f>
        <v>3309000</v>
      </c>
      <c r="F21" s="53" t="n">
        <f aca="false">D21-E21</f>
        <v>-275000</v>
      </c>
    </row>
    <row r="22" customFormat="false" ht="13.5" hidden="false" customHeight="false" outlineLevel="0" collapsed="false">
      <c r="A22" s="46"/>
      <c r="B22" s="46"/>
      <c r="C22" s="47" t="s">
        <v>40</v>
      </c>
      <c r="D22" s="50" t="n">
        <v>11000</v>
      </c>
      <c r="E22" s="50" t="n">
        <v>11000</v>
      </c>
      <c r="F22" s="51" t="n">
        <f aca="false">D22-E22</f>
        <v>0</v>
      </c>
    </row>
    <row r="23" customFormat="false" ht="13.5" hidden="false" customHeight="false" outlineLevel="0" collapsed="false">
      <c r="A23" s="46"/>
      <c r="B23" s="46"/>
      <c r="C23" s="47" t="s">
        <v>41</v>
      </c>
      <c r="D23" s="50" t="n">
        <v>3023000</v>
      </c>
      <c r="E23" s="50" t="n">
        <v>3298000</v>
      </c>
      <c r="F23" s="51" t="n">
        <f aca="false">D23-E23</f>
        <v>-275000</v>
      </c>
    </row>
    <row r="24" customFormat="false" ht="15" hidden="false" customHeight="false" outlineLevel="0" collapsed="false">
      <c r="A24" s="46"/>
      <c r="B24" s="47" t="s">
        <v>13</v>
      </c>
      <c r="C24" s="46"/>
      <c r="D24" s="52" t="n">
        <f aca="false">SUM(D25:D26)</f>
        <v>21849000</v>
      </c>
      <c r="E24" s="52" t="n">
        <f aca="false">SUM(E25:E26)</f>
        <v>22703000</v>
      </c>
      <c r="F24" s="53" t="n">
        <f aca="false">D24-E24</f>
        <v>-854000</v>
      </c>
    </row>
    <row r="25" customFormat="false" ht="13.5" hidden="false" customHeight="false" outlineLevel="0" collapsed="false">
      <c r="A25" s="46"/>
      <c r="B25" s="46"/>
      <c r="C25" s="47" t="s">
        <v>42</v>
      </c>
      <c r="D25" s="50" t="n">
        <v>530000</v>
      </c>
      <c r="E25" s="50" t="n">
        <v>573000</v>
      </c>
      <c r="F25" s="51" t="n">
        <f aca="false">D25-E25</f>
        <v>-43000</v>
      </c>
    </row>
    <row r="26" customFormat="false" ht="13.5" hidden="false" customHeight="false" outlineLevel="0" collapsed="false">
      <c r="A26" s="46"/>
      <c r="B26" s="46"/>
      <c r="C26" s="47" t="s">
        <v>43</v>
      </c>
      <c r="D26" s="50" t="n">
        <v>21319000</v>
      </c>
      <c r="E26" s="50" t="n">
        <v>22130000</v>
      </c>
      <c r="F26" s="51" t="n">
        <f aca="false">D26-E26</f>
        <v>-811000</v>
      </c>
    </row>
    <row r="27" customFormat="false" ht="15" hidden="false" customHeight="false" outlineLevel="0" collapsed="false">
      <c r="A27" s="46"/>
      <c r="B27" s="47" t="s">
        <v>14</v>
      </c>
      <c r="C27" s="46"/>
      <c r="D27" s="52" t="n">
        <f aca="false">SUM(D28:D30)</f>
        <v>10926000</v>
      </c>
      <c r="E27" s="52" t="n">
        <f aca="false">SUM(E28:E30)</f>
        <v>10741000</v>
      </c>
      <c r="F27" s="53" t="n">
        <f aca="false">D27-E27</f>
        <v>185000</v>
      </c>
    </row>
    <row r="28" customFormat="false" ht="13.5" hidden="false" customHeight="false" outlineLevel="0" collapsed="false">
      <c r="A28" s="46"/>
      <c r="B28" s="46"/>
      <c r="C28" s="47" t="s">
        <v>44</v>
      </c>
      <c r="D28" s="50" t="n">
        <v>7379000</v>
      </c>
      <c r="E28" s="50" t="n">
        <v>6714000</v>
      </c>
      <c r="F28" s="51" t="n">
        <f aca="false">D28-E28</f>
        <v>665000</v>
      </c>
    </row>
    <row r="29" customFormat="false" ht="13.5" hidden="false" customHeight="false" outlineLevel="0" collapsed="false">
      <c r="A29" s="46"/>
      <c r="B29" s="46"/>
      <c r="C29" s="47" t="s">
        <v>45</v>
      </c>
      <c r="D29" s="50" t="n">
        <v>1910000</v>
      </c>
      <c r="E29" s="50" t="n">
        <v>2407000</v>
      </c>
      <c r="F29" s="51" t="n">
        <f aca="false">D29-E29</f>
        <v>-497000</v>
      </c>
    </row>
    <row r="30" customFormat="false" ht="13.5" hidden="false" customHeight="false" outlineLevel="0" collapsed="false">
      <c r="A30" s="54"/>
      <c r="B30" s="54"/>
      <c r="C30" s="55" t="s">
        <v>46</v>
      </c>
      <c r="D30" s="56" t="n">
        <v>1637000</v>
      </c>
      <c r="E30" s="56" t="n">
        <v>1620000</v>
      </c>
      <c r="F30" s="57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40" width="13.36"/>
  </cols>
  <sheetData>
    <row r="2" customFormat="false" ht="13.5" hidden="false" customHeight="false" outlineLevel="0" collapsed="false">
      <c r="A2" s="41" t="s">
        <v>19</v>
      </c>
    </row>
    <row r="4" customFormat="false" ht="13.5" hidden="false" customHeight="false" outlineLevel="0" collapsed="false">
      <c r="F4" s="40" t="s">
        <v>20</v>
      </c>
    </row>
    <row r="5" customFormat="false" ht="13.5" hidden="false" customHeight="false" outlineLevel="0" collapsed="false">
      <c r="A5" s="42" t="s">
        <v>21</v>
      </c>
      <c r="B5" s="42"/>
      <c r="C5" s="42"/>
      <c r="D5" s="43" t="s">
        <v>22</v>
      </c>
      <c r="E5" s="43" t="s">
        <v>23</v>
      </c>
      <c r="F5" s="44" t="s">
        <v>24</v>
      </c>
    </row>
    <row r="6" customFormat="false" ht="13.5" hidden="false" customHeight="false" outlineLevel="0" collapsed="false">
      <c r="A6" s="45" t="s">
        <v>25</v>
      </c>
      <c r="B6" s="45" t="s">
        <v>26</v>
      </c>
      <c r="C6" s="45" t="s">
        <v>27</v>
      </c>
      <c r="D6" s="43"/>
      <c r="E6" s="43"/>
      <c r="F6" s="44"/>
    </row>
    <row r="7" customFormat="false" ht="17.25" hidden="false" customHeight="false" outlineLevel="0" collapsed="false">
      <c r="A7" s="46"/>
      <c r="B7" s="47" t="s">
        <v>28</v>
      </c>
      <c r="C7" s="46"/>
      <c r="D7" s="48" t="n">
        <f aca="false">SUM(D8)</f>
        <v>248269000</v>
      </c>
      <c r="E7" s="48" t="n">
        <f aca="false">SUM(E8)</f>
        <v>254192000</v>
      </c>
      <c r="F7" s="49" t="n">
        <f aca="false">D7-E7</f>
        <v>-5923000</v>
      </c>
    </row>
    <row r="8" customFormat="false" ht="13.5" hidden="false" customHeight="false" outlineLevel="0" collapsed="false">
      <c r="A8" s="47" t="s">
        <v>29</v>
      </c>
      <c r="B8" s="46"/>
      <c r="C8" s="46"/>
      <c r="D8" s="50" t="n">
        <f aca="false">SUM(D9,D15,D21,D24,D27)</f>
        <v>248269000</v>
      </c>
      <c r="E8" s="50" t="n">
        <f aca="false">SUM(E9,E15,E21,E24,E27)</f>
        <v>254192000</v>
      </c>
      <c r="F8" s="51" t="n">
        <f aca="false">D8-E8</f>
        <v>-5923000</v>
      </c>
    </row>
    <row r="9" customFormat="false" ht="15" hidden="false" customHeight="false" outlineLevel="0" collapsed="false">
      <c r="A9" s="46"/>
      <c r="B9" s="47" t="s">
        <v>10</v>
      </c>
      <c r="C9" s="46"/>
      <c r="D9" s="52" t="n">
        <f aca="false">SUM(D10:D14)</f>
        <v>193695000</v>
      </c>
      <c r="E9" s="52" t="n">
        <f aca="false">SUM(E10:E14)</f>
        <v>197475000</v>
      </c>
      <c r="F9" s="53" t="n">
        <f aca="false">D9-E9</f>
        <v>-3780000</v>
      </c>
    </row>
    <row r="10" customFormat="false" ht="13.5" hidden="false" customHeight="false" outlineLevel="0" collapsed="false">
      <c r="A10" s="46"/>
      <c r="B10" s="46"/>
      <c r="C10" s="47" t="s">
        <v>30</v>
      </c>
      <c r="D10" s="50" t="n">
        <v>188339000</v>
      </c>
      <c r="E10" s="50" t="n">
        <v>191687000</v>
      </c>
      <c r="F10" s="51" t="n">
        <f aca="false">D10-E10</f>
        <v>-3348000</v>
      </c>
    </row>
    <row r="11" customFormat="false" ht="13.5" hidden="false" customHeight="false" outlineLevel="0" collapsed="false">
      <c r="A11" s="46"/>
      <c r="B11" s="46"/>
      <c r="C11" s="47" t="s">
        <v>31</v>
      </c>
      <c r="D11" s="50" t="n">
        <v>5000</v>
      </c>
      <c r="E11" s="50" t="n">
        <v>5000</v>
      </c>
      <c r="F11" s="51" t="n">
        <f aca="false">D11-E11</f>
        <v>0</v>
      </c>
    </row>
    <row r="12" customFormat="false" ht="13.5" hidden="false" customHeight="false" outlineLevel="0" collapsed="false">
      <c r="A12" s="46"/>
      <c r="B12" s="46"/>
      <c r="C12" s="47" t="s">
        <v>32</v>
      </c>
      <c r="D12" s="50" t="n">
        <v>371000</v>
      </c>
      <c r="E12" s="50" t="n">
        <v>301000</v>
      </c>
      <c r="F12" s="51" t="n">
        <f aca="false">D12-E12</f>
        <v>70000</v>
      </c>
    </row>
    <row r="13" customFormat="false" ht="13.5" hidden="false" customHeight="false" outlineLevel="0" collapsed="false">
      <c r="A13" s="46"/>
      <c r="B13" s="46"/>
      <c r="C13" s="47" t="s">
        <v>33</v>
      </c>
      <c r="D13" s="50" t="n">
        <v>813000</v>
      </c>
      <c r="E13" s="50" t="n">
        <v>769000</v>
      </c>
      <c r="F13" s="51" t="n">
        <f aca="false">D13-E13</f>
        <v>44000</v>
      </c>
    </row>
    <row r="14" customFormat="false" ht="13.5" hidden="false" customHeight="false" outlineLevel="0" collapsed="false">
      <c r="A14" s="46"/>
      <c r="B14" s="46"/>
      <c r="C14" s="47" t="s">
        <v>34</v>
      </c>
      <c r="D14" s="50" t="n">
        <v>4167000</v>
      </c>
      <c r="E14" s="50" t="n">
        <v>4713000</v>
      </c>
      <c r="F14" s="51" t="n">
        <f aca="false">D14-E14</f>
        <v>-546000</v>
      </c>
    </row>
    <row r="15" customFormat="false" ht="15" hidden="false" customHeight="false" outlineLevel="0" collapsed="false">
      <c r="A15" s="46"/>
      <c r="B15" s="47" t="s">
        <v>11</v>
      </c>
      <c r="C15" s="46"/>
      <c r="D15" s="52" t="n">
        <f aca="false">SUM(D16:D20)</f>
        <v>18765000</v>
      </c>
      <c r="E15" s="52" t="n">
        <f aca="false">SUM(E16:E20)</f>
        <v>19964000</v>
      </c>
      <c r="F15" s="53" t="n">
        <f aca="false">D15-E15</f>
        <v>-1199000</v>
      </c>
    </row>
    <row r="16" customFormat="false" ht="13.5" hidden="false" customHeight="false" outlineLevel="0" collapsed="false">
      <c r="A16" s="46"/>
      <c r="B16" s="46"/>
      <c r="C16" s="47" t="s">
        <v>35</v>
      </c>
      <c r="D16" s="50" t="n">
        <v>801000</v>
      </c>
      <c r="E16" s="50" t="n">
        <v>809000</v>
      </c>
      <c r="F16" s="51" t="n">
        <f aca="false">D16-E16</f>
        <v>-8000</v>
      </c>
    </row>
    <row r="17" customFormat="false" ht="13.5" hidden="false" customHeight="false" outlineLevel="0" collapsed="false">
      <c r="A17" s="46"/>
      <c r="B17" s="46"/>
      <c r="C17" s="47" t="s">
        <v>36</v>
      </c>
      <c r="D17" s="50" t="n">
        <v>1543000</v>
      </c>
      <c r="E17" s="50" t="n">
        <v>1088000</v>
      </c>
      <c r="F17" s="51" t="n">
        <f aca="false">D17-E17</f>
        <v>455000</v>
      </c>
    </row>
    <row r="18" customFormat="false" ht="13.5" hidden="false" customHeight="false" outlineLevel="0" collapsed="false">
      <c r="A18" s="46"/>
      <c r="B18" s="46"/>
      <c r="C18" s="47" t="s">
        <v>37</v>
      </c>
      <c r="D18" s="50" t="n">
        <v>2787000</v>
      </c>
      <c r="E18" s="50" t="n">
        <v>2785000</v>
      </c>
      <c r="F18" s="51" t="n">
        <f aca="false">D18-E18</f>
        <v>2000</v>
      </c>
    </row>
    <row r="19" customFormat="false" ht="13.5" hidden="false" customHeight="false" outlineLevel="0" collapsed="false">
      <c r="A19" s="46"/>
      <c r="B19" s="46"/>
      <c r="C19" s="47" t="s">
        <v>38</v>
      </c>
      <c r="D19" s="50" t="n">
        <v>909000</v>
      </c>
      <c r="E19" s="50" t="n">
        <v>729000</v>
      </c>
      <c r="F19" s="51" t="n">
        <f aca="false">D19-E19</f>
        <v>180000</v>
      </c>
    </row>
    <row r="20" customFormat="false" ht="13.5" hidden="false" customHeight="false" outlineLevel="0" collapsed="false">
      <c r="A20" s="46"/>
      <c r="B20" s="46"/>
      <c r="C20" s="47" t="s">
        <v>39</v>
      </c>
      <c r="D20" s="50" t="n">
        <v>12725000</v>
      </c>
      <c r="E20" s="50" t="n">
        <v>14553000</v>
      </c>
      <c r="F20" s="51" t="n">
        <f aca="false">D20-E20</f>
        <v>-1828000</v>
      </c>
    </row>
    <row r="21" customFormat="false" ht="15" hidden="false" customHeight="false" outlineLevel="0" collapsed="false">
      <c r="A21" s="46"/>
      <c r="B21" s="47" t="s">
        <v>12</v>
      </c>
      <c r="C21" s="46"/>
      <c r="D21" s="52" t="n">
        <f aca="false">SUM(D22:D23)</f>
        <v>3034000</v>
      </c>
      <c r="E21" s="52" t="n">
        <f aca="false">SUM(E22:E23)</f>
        <v>3309000</v>
      </c>
      <c r="F21" s="53" t="n">
        <f aca="false">D21-E21</f>
        <v>-275000</v>
      </c>
    </row>
    <row r="22" customFormat="false" ht="13.5" hidden="false" customHeight="false" outlineLevel="0" collapsed="false">
      <c r="A22" s="46"/>
      <c r="B22" s="46"/>
      <c r="C22" s="47" t="s">
        <v>40</v>
      </c>
      <c r="D22" s="50" t="n">
        <v>11000</v>
      </c>
      <c r="E22" s="50" t="n">
        <v>11000</v>
      </c>
      <c r="F22" s="51" t="n">
        <f aca="false">D22-E22</f>
        <v>0</v>
      </c>
    </row>
    <row r="23" customFormat="false" ht="13.5" hidden="false" customHeight="false" outlineLevel="0" collapsed="false">
      <c r="A23" s="46"/>
      <c r="B23" s="46"/>
      <c r="C23" s="47" t="s">
        <v>41</v>
      </c>
      <c r="D23" s="50" t="n">
        <v>3023000</v>
      </c>
      <c r="E23" s="50" t="n">
        <v>3298000</v>
      </c>
      <c r="F23" s="51" t="n">
        <f aca="false">D23-E23</f>
        <v>-275000</v>
      </c>
    </row>
    <row r="24" customFormat="false" ht="15" hidden="false" customHeight="false" outlineLevel="0" collapsed="false">
      <c r="A24" s="46"/>
      <c r="B24" s="47" t="s">
        <v>13</v>
      </c>
      <c r="C24" s="46"/>
      <c r="D24" s="52" t="n">
        <f aca="false">SUM(D25:D26)</f>
        <v>21849000</v>
      </c>
      <c r="E24" s="52" t="n">
        <f aca="false">SUM(E25:E26)</f>
        <v>22703000</v>
      </c>
      <c r="F24" s="53" t="n">
        <f aca="false">D24-E24</f>
        <v>-854000</v>
      </c>
    </row>
    <row r="25" customFormat="false" ht="13.5" hidden="false" customHeight="false" outlineLevel="0" collapsed="false">
      <c r="A25" s="46"/>
      <c r="B25" s="46"/>
      <c r="C25" s="47" t="s">
        <v>42</v>
      </c>
      <c r="D25" s="50" t="n">
        <v>530000</v>
      </c>
      <c r="E25" s="50" t="n">
        <v>573000</v>
      </c>
      <c r="F25" s="51" t="n">
        <f aca="false">D25-E25</f>
        <v>-43000</v>
      </c>
    </row>
    <row r="26" customFormat="false" ht="13.5" hidden="false" customHeight="false" outlineLevel="0" collapsed="false">
      <c r="A26" s="46"/>
      <c r="B26" s="46"/>
      <c r="C26" s="47" t="s">
        <v>43</v>
      </c>
      <c r="D26" s="50" t="n">
        <v>21319000</v>
      </c>
      <c r="E26" s="50" t="n">
        <v>22130000</v>
      </c>
      <c r="F26" s="51" t="n">
        <f aca="false">D26-E26</f>
        <v>-811000</v>
      </c>
    </row>
    <row r="27" customFormat="false" ht="15" hidden="false" customHeight="false" outlineLevel="0" collapsed="false">
      <c r="A27" s="46"/>
      <c r="B27" s="47" t="s">
        <v>14</v>
      </c>
      <c r="C27" s="46"/>
      <c r="D27" s="52" t="n">
        <f aca="false">SUM(D28:D30)</f>
        <v>10926000</v>
      </c>
      <c r="E27" s="52" t="n">
        <f aca="false">SUM(E28:E30)</f>
        <v>10741000</v>
      </c>
      <c r="F27" s="53" t="n">
        <f aca="false">D27-E27</f>
        <v>185000</v>
      </c>
    </row>
    <row r="28" customFormat="false" ht="13.5" hidden="false" customHeight="false" outlineLevel="0" collapsed="false">
      <c r="A28" s="46"/>
      <c r="B28" s="46"/>
      <c r="C28" s="47" t="s">
        <v>44</v>
      </c>
      <c r="D28" s="50" t="n">
        <v>7379000</v>
      </c>
      <c r="E28" s="50" t="n">
        <v>6714000</v>
      </c>
      <c r="F28" s="51" t="n">
        <f aca="false">D28-E28</f>
        <v>665000</v>
      </c>
    </row>
    <row r="29" customFormat="false" ht="13.5" hidden="false" customHeight="false" outlineLevel="0" collapsed="false">
      <c r="A29" s="46"/>
      <c r="B29" s="46"/>
      <c r="C29" s="47" t="s">
        <v>45</v>
      </c>
      <c r="D29" s="50" t="n">
        <v>1910000</v>
      </c>
      <c r="E29" s="50" t="n">
        <v>2407000</v>
      </c>
      <c r="F29" s="51" t="n">
        <f aca="false">D29-E29</f>
        <v>-497000</v>
      </c>
    </row>
    <row r="30" customFormat="false" ht="13.5" hidden="false" customHeight="false" outlineLevel="0" collapsed="false">
      <c r="A30" s="54"/>
      <c r="B30" s="54"/>
      <c r="C30" s="55" t="s">
        <v>46</v>
      </c>
      <c r="D30" s="56" t="n">
        <v>1637000</v>
      </c>
      <c r="E30" s="56" t="n">
        <v>1620000</v>
      </c>
      <c r="F30" s="57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40" width="13.36"/>
  </cols>
  <sheetData>
    <row r="2" customFormat="false" ht="13.5" hidden="false" customHeight="false" outlineLevel="0" collapsed="false">
      <c r="A2" s="41" t="s">
        <v>19</v>
      </c>
    </row>
    <row r="4" customFormat="false" ht="13.5" hidden="false" customHeight="false" outlineLevel="0" collapsed="false">
      <c r="F4" s="40" t="s">
        <v>20</v>
      </c>
    </row>
    <row r="5" customFormat="false" ht="13.5" hidden="false" customHeight="false" outlineLevel="0" collapsed="false">
      <c r="A5" s="42" t="s">
        <v>21</v>
      </c>
      <c r="B5" s="42"/>
      <c r="C5" s="42"/>
      <c r="D5" s="43" t="s">
        <v>22</v>
      </c>
      <c r="E5" s="43" t="s">
        <v>23</v>
      </c>
      <c r="F5" s="44" t="s">
        <v>24</v>
      </c>
    </row>
    <row r="6" customFormat="false" ht="13.5" hidden="false" customHeight="false" outlineLevel="0" collapsed="false">
      <c r="A6" s="45" t="s">
        <v>25</v>
      </c>
      <c r="B6" s="45" t="s">
        <v>26</v>
      </c>
      <c r="C6" s="45" t="s">
        <v>27</v>
      </c>
      <c r="D6" s="43"/>
      <c r="E6" s="43"/>
      <c r="F6" s="44"/>
    </row>
    <row r="7" customFormat="false" ht="17.25" hidden="false" customHeight="false" outlineLevel="0" collapsed="false">
      <c r="A7" s="46"/>
      <c r="B7" s="47" t="s">
        <v>28</v>
      </c>
      <c r="C7" s="46"/>
      <c r="D7" s="48" t="n">
        <f aca="false">SUM(D8)</f>
        <v>248269000</v>
      </c>
      <c r="E7" s="48" t="n">
        <f aca="false">SUM(E8)</f>
        <v>254192000</v>
      </c>
      <c r="F7" s="49" t="n">
        <f aca="false">D7-E7</f>
        <v>-5923000</v>
      </c>
    </row>
    <row r="8" customFormat="false" ht="13.5" hidden="false" customHeight="false" outlineLevel="0" collapsed="false">
      <c r="A8" s="47" t="s">
        <v>29</v>
      </c>
      <c r="B8" s="46"/>
      <c r="C8" s="46"/>
      <c r="D8" s="50" t="n">
        <f aca="false">SUM(D9,D15,D21,D24,D27)</f>
        <v>248269000</v>
      </c>
      <c r="E8" s="50" t="n">
        <f aca="false">SUM(E9,E15,E21,E24,E27)</f>
        <v>254192000</v>
      </c>
      <c r="F8" s="51" t="n">
        <f aca="false">D8-E8</f>
        <v>-5923000</v>
      </c>
    </row>
    <row r="9" customFormat="false" ht="15" hidden="false" customHeight="false" outlineLevel="0" collapsed="false">
      <c r="A9" s="46"/>
      <c r="B9" s="47" t="s">
        <v>10</v>
      </c>
      <c r="C9" s="46"/>
      <c r="D9" s="52" t="n">
        <f aca="false">SUM(D10:D14)</f>
        <v>193695000</v>
      </c>
      <c r="E9" s="52" t="n">
        <f aca="false">SUM(E10:E14)</f>
        <v>197475000</v>
      </c>
      <c r="F9" s="53" t="n">
        <f aca="false">D9-E9</f>
        <v>-3780000</v>
      </c>
    </row>
    <row r="10" customFormat="false" ht="13.5" hidden="false" customHeight="false" outlineLevel="0" collapsed="false">
      <c r="A10" s="46"/>
      <c r="B10" s="46"/>
      <c r="C10" s="47" t="s">
        <v>30</v>
      </c>
      <c r="D10" s="50" t="n">
        <v>188339000</v>
      </c>
      <c r="E10" s="50" t="n">
        <v>191687000</v>
      </c>
      <c r="F10" s="51" t="n">
        <f aca="false">D10-E10</f>
        <v>-3348000</v>
      </c>
    </row>
    <row r="11" customFormat="false" ht="13.5" hidden="false" customHeight="false" outlineLevel="0" collapsed="false">
      <c r="A11" s="46"/>
      <c r="B11" s="46"/>
      <c r="C11" s="47" t="s">
        <v>31</v>
      </c>
      <c r="D11" s="50" t="n">
        <v>5000</v>
      </c>
      <c r="E11" s="50" t="n">
        <v>5000</v>
      </c>
      <c r="F11" s="51" t="n">
        <f aca="false">D11-E11</f>
        <v>0</v>
      </c>
    </row>
    <row r="12" customFormat="false" ht="13.5" hidden="false" customHeight="false" outlineLevel="0" collapsed="false">
      <c r="A12" s="46"/>
      <c r="B12" s="46"/>
      <c r="C12" s="47" t="s">
        <v>32</v>
      </c>
      <c r="D12" s="50" t="n">
        <v>371000</v>
      </c>
      <c r="E12" s="50" t="n">
        <v>301000</v>
      </c>
      <c r="F12" s="51" t="n">
        <f aca="false">D12-E12</f>
        <v>70000</v>
      </c>
    </row>
    <row r="13" customFormat="false" ht="13.5" hidden="false" customHeight="false" outlineLevel="0" collapsed="false">
      <c r="A13" s="46"/>
      <c r="B13" s="46"/>
      <c r="C13" s="47" t="s">
        <v>33</v>
      </c>
      <c r="D13" s="50" t="n">
        <v>813000</v>
      </c>
      <c r="E13" s="50" t="n">
        <v>769000</v>
      </c>
      <c r="F13" s="51" t="n">
        <f aca="false">D13-E13</f>
        <v>44000</v>
      </c>
    </row>
    <row r="14" customFormat="false" ht="13.5" hidden="false" customHeight="false" outlineLevel="0" collapsed="false">
      <c r="A14" s="46"/>
      <c r="B14" s="46"/>
      <c r="C14" s="47" t="s">
        <v>34</v>
      </c>
      <c r="D14" s="50" t="n">
        <v>4167000</v>
      </c>
      <c r="E14" s="50" t="n">
        <v>4713000</v>
      </c>
      <c r="F14" s="51" t="n">
        <f aca="false">D14-E14</f>
        <v>-546000</v>
      </c>
    </row>
    <row r="15" customFormat="false" ht="15" hidden="false" customHeight="false" outlineLevel="0" collapsed="false">
      <c r="A15" s="46"/>
      <c r="B15" s="47" t="s">
        <v>11</v>
      </c>
      <c r="C15" s="46"/>
      <c r="D15" s="52" t="n">
        <f aca="false">SUM(D16:D20)</f>
        <v>18765000</v>
      </c>
      <c r="E15" s="52" t="n">
        <f aca="false">SUM(E16:E20)</f>
        <v>19964000</v>
      </c>
      <c r="F15" s="53" t="n">
        <f aca="false">D15-E15</f>
        <v>-1199000</v>
      </c>
    </row>
    <row r="16" customFormat="false" ht="13.5" hidden="false" customHeight="false" outlineLevel="0" collapsed="false">
      <c r="A16" s="46"/>
      <c r="B16" s="46"/>
      <c r="C16" s="47" t="s">
        <v>35</v>
      </c>
      <c r="D16" s="50" t="n">
        <v>801000</v>
      </c>
      <c r="E16" s="50" t="n">
        <v>809000</v>
      </c>
      <c r="F16" s="51" t="n">
        <f aca="false">D16-E16</f>
        <v>-8000</v>
      </c>
    </row>
    <row r="17" customFormat="false" ht="13.5" hidden="false" customHeight="false" outlineLevel="0" collapsed="false">
      <c r="A17" s="46"/>
      <c r="B17" s="46"/>
      <c r="C17" s="47" t="s">
        <v>36</v>
      </c>
      <c r="D17" s="50" t="n">
        <v>1543000</v>
      </c>
      <c r="E17" s="50" t="n">
        <v>1088000</v>
      </c>
      <c r="F17" s="51" t="n">
        <f aca="false">D17-E17</f>
        <v>455000</v>
      </c>
    </row>
    <row r="18" customFormat="false" ht="13.5" hidden="false" customHeight="false" outlineLevel="0" collapsed="false">
      <c r="A18" s="46"/>
      <c r="B18" s="46"/>
      <c r="C18" s="47" t="s">
        <v>37</v>
      </c>
      <c r="D18" s="50" t="n">
        <v>2787000</v>
      </c>
      <c r="E18" s="50" t="n">
        <v>2785000</v>
      </c>
      <c r="F18" s="51" t="n">
        <f aca="false">D18-E18</f>
        <v>2000</v>
      </c>
    </row>
    <row r="19" customFormat="false" ht="13.5" hidden="false" customHeight="false" outlineLevel="0" collapsed="false">
      <c r="A19" s="46"/>
      <c r="B19" s="46"/>
      <c r="C19" s="47" t="s">
        <v>38</v>
      </c>
      <c r="D19" s="50" t="n">
        <v>909000</v>
      </c>
      <c r="E19" s="50" t="n">
        <v>729000</v>
      </c>
      <c r="F19" s="51" t="n">
        <f aca="false">D19-E19</f>
        <v>180000</v>
      </c>
    </row>
    <row r="20" customFormat="false" ht="13.5" hidden="false" customHeight="false" outlineLevel="0" collapsed="false">
      <c r="A20" s="46"/>
      <c r="B20" s="46"/>
      <c r="C20" s="47" t="s">
        <v>39</v>
      </c>
      <c r="D20" s="50" t="n">
        <v>12725000</v>
      </c>
      <c r="E20" s="50" t="n">
        <v>14553000</v>
      </c>
      <c r="F20" s="51" t="n">
        <f aca="false">D20-E20</f>
        <v>-1828000</v>
      </c>
    </row>
    <row r="21" customFormat="false" ht="15" hidden="false" customHeight="false" outlineLevel="0" collapsed="false">
      <c r="A21" s="46"/>
      <c r="B21" s="47" t="s">
        <v>12</v>
      </c>
      <c r="C21" s="46"/>
      <c r="D21" s="52" t="n">
        <f aca="false">SUM(D22:D23)</f>
        <v>3034000</v>
      </c>
      <c r="E21" s="52" t="n">
        <f aca="false">SUM(E22:E23)</f>
        <v>3309000</v>
      </c>
      <c r="F21" s="53" t="n">
        <f aca="false">D21-E21</f>
        <v>-275000</v>
      </c>
    </row>
    <row r="22" customFormat="false" ht="13.5" hidden="false" customHeight="false" outlineLevel="0" collapsed="false">
      <c r="A22" s="46"/>
      <c r="B22" s="46"/>
      <c r="C22" s="47" t="s">
        <v>40</v>
      </c>
      <c r="D22" s="50" t="n">
        <v>11000</v>
      </c>
      <c r="E22" s="50" t="n">
        <v>11000</v>
      </c>
      <c r="F22" s="51" t="n">
        <f aca="false">D22-E22</f>
        <v>0</v>
      </c>
    </row>
    <row r="23" customFormat="false" ht="13.5" hidden="false" customHeight="false" outlineLevel="0" collapsed="false">
      <c r="A23" s="46"/>
      <c r="B23" s="46"/>
      <c r="C23" s="47" t="s">
        <v>41</v>
      </c>
      <c r="D23" s="50" t="n">
        <v>3023000</v>
      </c>
      <c r="E23" s="50" t="n">
        <v>3298000</v>
      </c>
      <c r="F23" s="51" t="n">
        <f aca="false">D23-E23</f>
        <v>-275000</v>
      </c>
    </row>
    <row r="24" customFormat="false" ht="15" hidden="false" customHeight="false" outlineLevel="0" collapsed="false">
      <c r="A24" s="46"/>
      <c r="B24" s="47" t="s">
        <v>13</v>
      </c>
      <c r="C24" s="46"/>
      <c r="D24" s="52" t="n">
        <f aca="false">SUM(D25:D26)</f>
        <v>21849000</v>
      </c>
      <c r="E24" s="52" t="n">
        <f aca="false">SUM(E25:E26)</f>
        <v>22703000</v>
      </c>
      <c r="F24" s="53" t="n">
        <f aca="false">D24-E24</f>
        <v>-854000</v>
      </c>
    </row>
    <row r="25" customFormat="false" ht="13.5" hidden="false" customHeight="false" outlineLevel="0" collapsed="false">
      <c r="A25" s="46"/>
      <c r="B25" s="46"/>
      <c r="C25" s="47" t="s">
        <v>42</v>
      </c>
      <c r="D25" s="50" t="n">
        <v>530000</v>
      </c>
      <c r="E25" s="50" t="n">
        <v>573000</v>
      </c>
      <c r="F25" s="51" t="n">
        <f aca="false">D25-E25</f>
        <v>-43000</v>
      </c>
    </row>
    <row r="26" customFormat="false" ht="13.5" hidden="false" customHeight="false" outlineLevel="0" collapsed="false">
      <c r="A26" s="46"/>
      <c r="B26" s="46"/>
      <c r="C26" s="47" t="s">
        <v>43</v>
      </c>
      <c r="D26" s="50" t="n">
        <v>21319000</v>
      </c>
      <c r="E26" s="50" t="n">
        <v>22130000</v>
      </c>
      <c r="F26" s="51" t="n">
        <f aca="false">D26-E26</f>
        <v>-811000</v>
      </c>
    </row>
    <row r="27" customFormat="false" ht="15" hidden="false" customHeight="false" outlineLevel="0" collapsed="false">
      <c r="A27" s="46"/>
      <c r="B27" s="47" t="s">
        <v>14</v>
      </c>
      <c r="C27" s="46"/>
      <c r="D27" s="52" t="n">
        <f aca="false">SUM(D28:D30)</f>
        <v>10926000</v>
      </c>
      <c r="E27" s="52" t="n">
        <f aca="false">SUM(E28:E30)</f>
        <v>10741000</v>
      </c>
      <c r="F27" s="53" t="n">
        <f aca="false">D27-E27</f>
        <v>185000</v>
      </c>
    </row>
    <row r="28" customFormat="false" ht="13.5" hidden="false" customHeight="false" outlineLevel="0" collapsed="false">
      <c r="A28" s="46"/>
      <c r="B28" s="46"/>
      <c r="C28" s="47" t="s">
        <v>44</v>
      </c>
      <c r="D28" s="50" t="n">
        <v>7379000</v>
      </c>
      <c r="E28" s="50" t="n">
        <v>6714000</v>
      </c>
      <c r="F28" s="51" t="n">
        <f aca="false">D28-E28</f>
        <v>665000</v>
      </c>
    </row>
    <row r="29" customFormat="false" ht="13.5" hidden="false" customHeight="false" outlineLevel="0" collapsed="false">
      <c r="A29" s="46"/>
      <c r="B29" s="46"/>
      <c r="C29" s="47" t="s">
        <v>45</v>
      </c>
      <c r="D29" s="50" t="n">
        <v>1910000</v>
      </c>
      <c r="E29" s="50" t="n">
        <v>2407000</v>
      </c>
      <c r="F29" s="51" t="n">
        <f aca="false">D29-E29</f>
        <v>-497000</v>
      </c>
    </row>
    <row r="30" customFormat="false" ht="13.5" hidden="false" customHeight="false" outlineLevel="0" collapsed="false">
      <c r="A30" s="54"/>
      <c r="B30" s="54"/>
      <c r="C30" s="55" t="s">
        <v>46</v>
      </c>
      <c r="D30" s="56" t="n">
        <v>1637000</v>
      </c>
      <c r="E30" s="56" t="n">
        <v>1620000</v>
      </c>
      <c r="F30" s="57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58" width="13.36"/>
  </cols>
  <sheetData>
    <row r="2" customFormat="false" ht="13.5" hidden="false" customHeight="false" outlineLevel="0" collapsed="false">
      <c r="A2" s="41" t="s">
        <v>47</v>
      </c>
    </row>
    <row r="4" customFormat="false" ht="13.5" hidden="false" customHeight="false" outlineLevel="0" collapsed="false">
      <c r="F4" s="58" t="s">
        <v>20</v>
      </c>
    </row>
    <row r="5" customFormat="false" ht="13.5" hidden="false" customHeight="false" outlineLevel="0" collapsed="false">
      <c r="A5" s="42" t="s">
        <v>21</v>
      </c>
      <c r="B5" s="42"/>
      <c r="C5" s="42"/>
      <c r="D5" s="43" t="s">
        <v>23</v>
      </c>
      <c r="E5" s="43" t="s">
        <v>48</v>
      </c>
      <c r="F5" s="59" t="s">
        <v>24</v>
      </c>
    </row>
    <row r="6" customFormat="false" ht="13.5" hidden="false" customHeight="false" outlineLevel="0" collapsed="false">
      <c r="A6" s="45" t="s">
        <v>25</v>
      </c>
      <c r="B6" s="45" t="s">
        <v>26</v>
      </c>
      <c r="C6" s="45" t="s">
        <v>27</v>
      </c>
      <c r="D6" s="43"/>
      <c r="E6" s="43"/>
      <c r="F6" s="59"/>
    </row>
    <row r="7" customFormat="false" ht="17.25" hidden="false" customHeight="false" outlineLevel="0" collapsed="false">
      <c r="A7" s="46"/>
      <c r="B7" s="47" t="s">
        <v>28</v>
      </c>
      <c r="C7" s="46"/>
      <c r="D7" s="48" t="n">
        <f aca="false">SUM(D8)</f>
        <v>254192000</v>
      </c>
      <c r="E7" s="48" t="n">
        <f aca="false">SUM(E8)</f>
        <v>255028000</v>
      </c>
      <c r="F7" s="60" t="n">
        <f aca="false">D7-E7</f>
        <v>-836000</v>
      </c>
    </row>
    <row r="8" customFormat="false" ht="13.5" hidden="false" customHeight="false" outlineLevel="0" collapsed="false">
      <c r="A8" s="47" t="s">
        <v>29</v>
      </c>
      <c r="B8" s="46"/>
      <c r="C8" s="46"/>
      <c r="D8" s="50" t="n">
        <f aca="false">SUM(D9,D15,D21,D24,D27)</f>
        <v>254192000</v>
      </c>
      <c r="E8" s="50" t="n">
        <f aca="false">SUM(E9,E15,E21,E24,E27)</f>
        <v>255028000</v>
      </c>
      <c r="F8" s="61" t="n">
        <f aca="false">D8-E8</f>
        <v>-836000</v>
      </c>
    </row>
    <row r="9" customFormat="false" ht="15" hidden="false" customHeight="false" outlineLevel="0" collapsed="false">
      <c r="A9" s="46"/>
      <c r="B9" s="47" t="s">
        <v>10</v>
      </c>
      <c r="C9" s="46"/>
      <c r="D9" s="52" t="n">
        <f aca="false">SUM(D10:D14)</f>
        <v>197475000</v>
      </c>
      <c r="E9" s="52" t="n">
        <f aca="false">SUM(E10:E14)</f>
        <v>199922000</v>
      </c>
      <c r="F9" s="62" t="n">
        <f aca="false">D9-E9</f>
        <v>-2447000</v>
      </c>
    </row>
    <row r="10" customFormat="false" ht="13.5" hidden="false" customHeight="false" outlineLevel="0" collapsed="false">
      <c r="A10" s="46"/>
      <c r="B10" s="46"/>
      <c r="C10" s="47" t="s">
        <v>30</v>
      </c>
      <c r="D10" s="50" t="n">
        <v>191687000</v>
      </c>
      <c r="E10" s="50" t="n">
        <v>193872000</v>
      </c>
      <c r="F10" s="61" t="n">
        <f aca="false">D10-E10</f>
        <v>-2185000</v>
      </c>
    </row>
    <row r="11" customFormat="false" ht="13.5" hidden="false" customHeight="false" outlineLevel="0" collapsed="false">
      <c r="A11" s="46"/>
      <c r="B11" s="46"/>
      <c r="C11" s="47" t="s">
        <v>31</v>
      </c>
      <c r="D11" s="50" t="n">
        <v>5000</v>
      </c>
      <c r="E11" s="50" t="n">
        <v>5000</v>
      </c>
      <c r="F11" s="61" t="n">
        <f aca="false">D11-E11</f>
        <v>0</v>
      </c>
    </row>
    <row r="12" customFormat="false" ht="13.5" hidden="false" customHeight="false" outlineLevel="0" collapsed="false">
      <c r="A12" s="46"/>
      <c r="B12" s="46"/>
      <c r="C12" s="47" t="s">
        <v>32</v>
      </c>
      <c r="D12" s="50" t="n">
        <v>301000</v>
      </c>
      <c r="E12" s="50" t="n">
        <v>285000</v>
      </c>
      <c r="F12" s="61" t="n">
        <f aca="false">D12-E12</f>
        <v>16000</v>
      </c>
    </row>
    <row r="13" customFormat="false" ht="13.5" hidden="false" customHeight="false" outlineLevel="0" collapsed="false">
      <c r="A13" s="46"/>
      <c r="B13" s="46"/>
      <c r="C13" s="47" t="s">
        <v>33</v>
      </c>
      <c r="D13" s="50" t="n">
        <v>769000</v>
      </c>
      <c r="E13" s="50" t="n">
        <v>636000</v>
      </c>
      <c r="F13" s="61" t="n">
        <f aca="false">D13-E13</f>
        <v>133000</v>
      </c>
    </row>
    <row r="14" customFormat="false" ht="13.5" hidden="false" customHeight="false" outlineLevel="0" collapsed="false">
      <c r="A14" s="46"/>
      <c r="B14" s="46"/>
      <c r="C14" s="47" t="s">
        <v>34</v>
      </c>
      <c r="D14" s="50" t="n">
        <v>4713000</v>
      </c>
      <c r="E14" s="50" t="n">
        <v>5124000</v>
      </c>
      <c r="F14" s="61" t="n">
        <f aca="false">D14-E14</f>
        <v>-411000</v>
      </c>
    </row>
    <row r="15" customFormat="false" ht="15" hidden="false" customHeight="false" outlineLevel="0" collapsed="false">
      <c r="A15" s="46"/>
      <c r="B15" s="47" t="s">
        <v>11</v>
      </c>
      <c r="C15" s="46"/>
      <c r="D15" s="52" t="n">
        <f aca="false">SUM(D16:D20)</f>
        <v>19964000</v>
      </c>
      <c r="E15" s="52" t="n">
        <f aca="false">SUM(E16:E20)</f>
        <v>17927000</v>
      </c>
      <c r="F15" s="62" t="n">
        <f aca="false">D15-E15</f>
        <v>2037000</v>
      </c>
    </row>
    <row r="16" customFormat="false" ht="13.5" hidden="false" customHeight="false" outlineLevel="0" collapsed="false">
      <c r="A16" s="46"/>
      <c r="B16" s="46"/>
      <c r="C16" s="47" t="s">
        <v>35</v>
      </c>
      <c r="D16" s="50" t="n">
        <v>809000</v>
      </c>
      <c r="E16" s="50" t="n">
        <v>756000</v>
      </c>
      <c r="F16" s="61" t="n">
        <f aca="false">D16-E16</f>
        <v>53000</v>
      </c>
    </row>
    <row r="17" customFormat="false" ht="13.5" hidden="false" customHeight="false" outlineLevel="0" collapsed="false">
      <c r="A17" s="46"/>
      <c r="B17" s="46"/>
      <c r="C17" s="47" t="s">
        <v>36</v>
      </c>
      <c r="D17" s="50" t="n">
        <v>1088000</v>
      </c>
      <c r="E17" s="50" t="n">
        <v>1074000</v>
      </c>
      <c r="F17" s="61" t="n">
        <f aca="false">D17-E17</f>
        <v>14000</v>
      </c>
    </row>
    <row r="18" customFormat="false" ht="13.5" hidden="false" customHeight="false" outlineLevel="0" collapsed="false">
      <c r="A18" s="46"/>
      <c r="B18" s="46"/>
      <c r="C18" s="47" t="s">
        <v>37</v>
      </c>
      <c r="D18" s="50" t="n">
        <v>2785000</v>
      </c>
      <c r="E18" s="50" t="n">
        <v>1556000</v>
      </c>
      <c r="F18" s="61" t="n">
        <f aca="false">D18-E18</f>
        <v>1229000</v>
      </c>
    </row>
    <row r="19" customFormat="false" ht="13.5" hidden="false" customHeight="false" outlineLevel="0" collapsed="false">
      <c r="A19" s="46"/>
      <c r="B19" s="46"/>
      <c r="C19" s="47" t="s">
        <v>38</v>
      </c>
      <c r="D19" s="50" t="n">
        <v>729000</v>
      </c>
      <c r="E19" s="50" t="n">
        <v>673000</v>
      </c>
      <c r="F19" s="61" t="n">
        <f aca="false">D19-E19</f>
        <v>56000</v>
      </c>
    </row>
    <row r="20" customFormat="false" ht="13.5" hidden="false" customHeight="false" outlineLevel="0" collapsed="false">
      <c r="A20" s="46"/>
      <c r="B20" s="46"/>
      <c r="C20" s="47" t="s">
        <v>39</v>
      </c>
      <c r="D20" s="50" t="n">
        <v>14553000</v>
      </c>
      <c r="E20" s="50" t="n">
        <v>13868000</v>
      </c>
      <c r="F20" s="61" t="n">
        <f aca="false">D20-E20</f>
        <v>685000</v>
      </c>
    </row>
    <row r="21" customFormat="false" ht="15" hidden="false" customHeight="false" outlineLevel="0" collapsed="false">
      <c r="A21" s="46"/>
      <c r="B21" s="47" t="s">
        <v>12</v>
      </c>
      <c r="C21" s="46"/>
      <c r="D21" s="52" t="n">
        <f aca="false">SUM(D22:D23)</f>
        <v>3309000</v>
      </c>
      <c r="E21" s="52" t="n">
        <f aca="false">SUM(E22:E23)</f>
        <v>2861000</v>
      </c>
      <c r="F21" s="62" t="n">
        <f aca="false">D21-E21</f>
        <v>448000</v>
      </c>
    </row>
    <row r="22" customFormat="false" ht="13.5" hidden="false" customHeight="false" outlineLevel="0" collapsed="false">
      <c r="A22" s="46"/>
      <c r="B22" s="46"/>
      <c r="C22" s="47" t="s">
        <v>40</v>
      </c>
      <c r="D22" s="50" t="n">
        <v>11000</v>
      </c>
      <c r="E22" s="50" t="n">
        <v>11000</v>
      </c>
      <c r="F22" s="61" t="n">
        <f aca="false">D22-E22</f>
        <v>0</v>
      </c>
    </row>
    <row r="23" customFormat="false" ht="13.5" hidden="false" customHeight="false" outlineLevel="0" collapsed="false">
      <c r="A23" s="46"/>
      <c r="B23" s="46"/>
      <c r="C23" s="47" t="s">
        <v>41</v>
      </c>
      <c r="D23" s="50" t="n">
        <v>3298000</v>
      </c>
      <c r="E23" s="50" t="n">
        <v>2850000</v>
      </c>
      <c r="F23" s="61" t="n">
        <f aca="false">D23-E23</f>
        <v>448000</v>
      </c>
    </row>
    <row r="24" customFormat="false" ht="15" hidden="false" customHeight="false" outlineLevel="0" collapsed="false">
      <c r="A24" s="46"/>
      <c r="B24" s="47" t="s">
        <v>13</v>
      </c>
      <c r="C24" s="46"/>
      <c r="D24" s="52" t="n">
        <f aca="false">SUM(D25:D26)</f>
        <v>22703000</v>
      </c>
      <c r="E24" s="52" t="n">
        <f aca="false">SUM(E25:E26)</f>
        <v>24390000</v>
      </c>
      <c r="F24" s="62" t="n">
        <f aca="false">D24-E24</f>
        <v>-1687000</v>
      </c>
    </row>
    <row r="25" customFormat="false" ht="13.5" hidden="false" customHeight="false" outlineLevel="0" collapsed="false">
      <c r="A25" s="46"/>
      <c r="B25" s="46"/>
      <c r="C25" s="47" t="s">
        <v>42</v>
      </c>
      <c r="D25" s="50" t="n">
        <v>573000</v>
      </c>
      <c r="E25" s="50" t="n">
        <v>634000</v>
      </c>
      <c r="F25" s="61" t="n">
        <f aca="false">D25-E25</f>
        <v>-61000</v>
      </c>
    </row>
    <row r="26" customFormat="false" ht="13.5" hidden="false" customHeight="false" outlineLevel="0" collapsed="false">
      <c r="A26" s="46"/>
      <c r="B26" s="46"/>
      <c r="C26" s="47" t="s">
        <v>43</v>
      </c>
      <c r="D26" s="50" t="n">
        <v>22130000</v>
      </c>
      <c r="E26" s="50" t="n">
        <v>23756000</v>
      </c>
      <c r="F26" s="61" t="n">
        <f aca="false">D26-E26</f>
        <v>-1626000</v>
      </c>
    </row>
    <row r="27" customFormat="false" ht="15" hidden="false" customHeight="false" outlineLevel="0" collapsed="false">
      <c r="A27" s="46"/>
      <c r="B27" s="47" t="s">
        <v>14</v>
      </c>
      <c r="C27" s="46"/>
      <c r="D27" s="52" t="n">
        <f aca="false">SUM(D28:D30)</f>
        <v>10741000</v>
      </c>
      <c r="E27" s="52" t="n">
        <f aca="false">SUM(E28:E30)</f>
        <v>9928000</v>
      </c>
      <c r="F27" s="62" t="n">
        <f aca="false">D27-E27</f>
        <v>813000</v>
      </c>
    </row>
    <row r="28" customFormat="false" ht="13.5" hidden="false" customHeight="false" outlineLevel="0" collapsed="false">
      <c r="A28" s="46"/>
      <c r="B28" s="46"/>
      <c r="C28" s="47" t="s">
        <v>44</v>
      </c>
      <c r="D28" s="50" t="n">
        <v>6714000</v>
      </c>
      <c r="E28" s="50" t="n">
        <v>6219000</v>
      </c>
      <c r="F28" s="61" t="n">
        <f aca="false">D28-E28</f>
        <v>495000</v>
      </c>
    </row>
    <row r="29" customFormat="false" ht="13.5" hidden="false" customHeight="false" outlineLevel="0" collapsed="false">
      <c r="A29" s="46"/>
      <c r="B29" s="46"/>
      <c r="C29" s="47" t="s">
        <v>45</v>
      </c>
      <c r="D29" s="50" t="n">
        <v>2407000</v>
      </c>
      <c r="E29" s="50" t="n">
        <v>1937000</v>
      </c>
      <c r="F29" s="61" t="n">
        <f aca="false">D29-E29</f>
        <v>470000</v>
      </c>
    </row>
    <row r="30" customFormat="false" ht="13.5" hidden="false" customHeight="false" outlineLevel="0" collapsed="false">
      <c r="A30" s="54"/>
      <c r="B30" s="54"/>
      <c r="C30" s="55" t="s">
        <v>46</v>
      </c>
      <c r="D30" s="56" t="n">
        <v>1620000</v>
      </c>
      <c r="E30" s="56" t="n">
        <v>1772000</v>
      </c>
      <c r="F30" s="63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