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57" sheetId="1" state="hidden" r:id="rId2"/>
    <sheet name="12年度" sheetId="2" state="hidden" r:id="rId3"/>
    <sheet name="13年度" sheetId="3" state="hidden" r:id="rId4"/>
    <sheet name="14年度" sheetId="4" state="hidden" r:id="rId5"/>
    <sheet name="２５年度" sheetId="5" state="hidden" r:id="rId6"/>
    <sheet name="第72表" sheetId="6" state="visible" r:id="rId7"/>
  </sheets>
  <definedNames>
    <definedName function="false" hidden="false" localSheetId="4" name="_xlnm.Print_Area" vbProcedure="false">２５年度!$A$1:$E$32</definedName>
    <definedName function="false" hidden="false" localSheetId="5" name="_xlnm.Print_Area" vbProcedure="false">第72表!$A$1:$E$32</definedName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  <definedName function="false" hidden="false" localSheetId="4" name="Z_323AC4F2_5AD1_414F_A535_1976DF5CA50A__wvu_PrintArea" vbProcedure="false">２５年度!$A$1:$E$32</definedName>
    <definedName function="false" hidden="false" localSheetId="4" name="Z_406D7C13_1C81_49AC_B396_26C466CD9CD8__wvu_PrintArea" vbProcedure="false">２５年度!$A$1:$E$32</definedName>
    <definedName function="false" hidden="false" localSheetId="4" name="Z_4D566922_E963_4A48_8E0A_B9E02244278F__wvu_PrintArea" vbProcedure="false">２５年度!$A$1:$E$32</definedName>
    <definedName function="false" hidden="false" localSheetId="4" name="Z_88422CE5_C6BE_4BC8_9FD5_2B3FAB6E7C9C__wvu_PrintArea" vbProcedure="false">２５年度!$A$1:$E$32</definedName>
    <definedName function="false" hidden="false" localSheetId="4" name="Z_B27CC7A8_6B44_4623_80F4_09362099BC26__wvu_PrintArea" vbProcedure="false">２５年度!$A$1:$E$32</definedName>
    <definedName function="false" hidden="false" localSheetId="4" name="Z_E607E570_0013_4FFD_BA52_D0A84A87E9CF__wvu_PrintArea" vbProcedure="false">２５年度!$A$1:$E$32</definedName>
    <definedName function="false" hidden="false" localSheetId="4" name="Z_E6ADD5A8_41D8_4C9A_840D_BBF9188E88F7__wvu_PrintArea" vbProcedure="false">２５年度!$A$1:$E$32</definedName>
    <definedName function="false" hidden="false" localSheetId="4" name="Z_F9640C71_FEA6_452C_9436_AD7439ECE278__wvu_PrintArea" vbProcedure="false">２５年度!$A$1:$E$32</definedName>
    <definedName function="false" hidden="false" localSheetId="4" name="\P" vbProcedure="false">#REF!</definedName>
    <definedName function="false" hidden="false" localSheetId="5" name="Z_323AC4F2_5AD1_414F_A535_1976DF5CA50A__wvu_PrintArea" vbProcedure="false">第72表!$A$1:$E$32</definedName>
    <definedName function="false" hidden="false" localSheetId="5" name="Z_406D7C13_1C81_49AC_B396_26C466CD9CD8__wvu_PrintArea" vbProcedure="false">第72表!$A$1:$E$32</definedName>
    <definedName function="false" hidden="false" localSheetId="5" name="Z_4D566922_E963_4A48_8E0A_B9E02244278F__wvu_PrintArea" vbProcedure="false">第72表!$A$1:$E$32</definedName>
    <definedName function="false" hidden="false" localSheetId="5" name="Z_88422CE5_C6BE_4BC8_9FD5_2B3FAB6E7C9C__wvu_PrintArea" vbProcedure="false">第72表!$A$1:$E$32</definedName>
    <definedName function="false" hidden="false" localSheetId="5" name="Z_B27CC7A8_6B44_4623_80F4_09362099BC26__wvu_PrintArea" vbProcedure="false">第72表!$A$1:$E$32</definedName>
    <definedName function="false" hidden="false" localSheetId="5" name="Z_E607E570_0013_4FFD_BA52_D0A84A87E9CF__wvu_PrintArea" vbProcedure="false">第72表!$A$1:$E$32</definedName>
    <definedName function="false" hidden="false" localSheetId="5" name="Z_E6ADD5A8_41D8_4C9A_840D_BBF9188E88F7__wvu_PrintArea" vbProcedure="false">第72表!$A$1:$E$32</definedName>
    <definedName function="false" hidden="false" localSheetId="5" name="Z_F9640C71_FEA6_452C_9436_AD7439ECE278__wvu_PrintArea" vbProcedure="false">第72表!$A$1:$E$32</definedName>
    <definedName function="false" hidden="false" localSheetId="5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8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t xml:space="preserve">第７２表　各種資格試験事務処理状況</t>
  </si>
  <si>
    <t xml:space="preserve">（平成２５年度）</t>
  </si>
  <si>
    <t xml:space="preserve">　　特類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ヒラギノ明朝体5等幅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表　各種資格試験事務処理状況</t>
    </r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）</t>
    </r>
  </si>
  <si>
    <t xml:space="preserve">注１．本表は東京都全域のものとなります。</t>
  </si>
  <si>
    <t xml:space="preserve">　２．自衛消防技術試験の免状交付欄の数は認定証の交付数となります。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.0"/>
    <numFmt numFmtId="166" formatCode="#,##0_);[RED]\(#,##0\)"/>
    <numFmt numFmtId="167" formatCode="#,##0.0_);[RED]\(#,##0.0\)"/>
    <numFmt numFmtId="168" formatCode="#,##0_ "/>
    <numFmt numFmtId="169" formatCode="0.0%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ヒラギノ明朝体5等幅"/>
      <family val="1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.25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.25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.25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.25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5" width="15.29"/>
    <col collapsed="false" customWidth="true" hidden="false" outlineLevel="0" max="5" min="2" style="35" width="11.69"/>
  </cols>
  <sheetData>
    <row r="1" s="3" customFormat="true" ht="18" hidden="false" customHeight="true" outlineLevel="0" collapsed="false">
      <c r="A1" s="3" t="s">
        <v>31</v>
      </c>
      <c r="E1" s="4"/>
    </row>
    <row r="2" customFormat="false" ht="15" hidden="false" customHeight="true" outlineLevel="0" collapsed="false">
      <c r="A2" s="36"/>
      <c r="B2" s="36"/>
      <c r="C2" s="36"/>
      <c r="D2" s="36"/>
      <c r="E2" s="37" t="s">
        <v>32</v>
      </c>
    </row>
    <row r="3" customFormat="false" ht="15" hidden="false" customHeight="true" outlineLevel="0" collapsed="false">
      <c r="A3" s="38" t="s">
        <v>5</v>
      </c>
      <c r="B3" s="39" t="s">
        <v>6</v>
      </c>
      <c r="C3" s="39" t="s">
        <v>7</v>
      </c>
      <c r="D3" s="39" t="s">
        <v>8</v>
      </c>
      <c r="E3" s="40" t="s">
        <v>9</v>
      </c>
    </row>
    <row r="4" customFormat="false" ht="19.5" hidden="false" customHeight="true" outlineLevel="0" collapsed="false">
      <c r="A4" s="41" t="s">
        <v>10</v>
      </c>
      <c r="B4" s="42" t="n">
        <v>30135</v>
      </c>
      <c r="C4" s="43" t="n">
        <v>14849</v>
      </c>
      <c r="D4" s="44" t="n">
        <f aca="false">ROUND(C4/B4*100,1)</f>
        <v>49.3</v>
      </c>
      <c r="E4" s="45" t="n">
        <v>15491</v>
      </c>
    </row>
    <row r="5" customFormat="false" ht="15" hidden="false" customHeight="true" outlineLevel="0" collapsed="false">
      <c r="A5" s="46" t="s">
        <v>11</v>
      </c>
      <c r="B5" s="47" t="n">
        <v>2379</v>
      </c>
      <c r="C5" s="48" t="n">
        <v>815</v>
      </c>
      <c r="D5" s="49" t="n">
        <f aca="false">ROUND(C5/B5*100,1)</f>
        <v>34.3</v>
      </c>
      <c r="E5" s="50" t="n">
        <v>786</v>
      </c>
    </row>
    <row r="6" customFormat="false" ht="15" hidden="false" customHeight="true" outlineLevel="0" collapsed="false">
      <c r="A6" s="46" t="s">
        <v>12</v>
      </c>
      <c r="B6" s="51" t="n">
        <v>27428</v>
      </c>
      <c r="C6" s="48" t="n">
        <v>13797</v>
      </c>
      <c r="D6" s="49" t="n">
        <f aca="false">ROUND(C6/B6*100,1)</f>
        <v>50.3</v>
      </c>
      <c r="E6" s="50" t="n">
        <v>14301</v>
      </c>
    </row>
    <row r="7" customFormat="false" ht="13.5" hidden="false" customHeight="true" outlineLevel="0" collapsed="false">
      <c r="A7" s="46" t="s">
        <v>13</v>
      </c>
      <c r="B7" s="47" t="n">
        <v>749</v>
      </c>
      <c r="C7" s="48" t="n">
        <v>588</v>
      </c>
      <c r="D7" s="49" t="n">
        <f aca="false">ROUND(C7/B7*100,1)</f>
        <v>78.5</v>
      </c>
      <c r="E7" s="50" t="n">
        <v>603</v>
      </c>
    </row>
    <row r="8" customFormat="false" ht="13.5" hidden="false" customHeight="true" outlineLevel="0" collapsed="false">
      <c r="A8" s="46" t="s">
        <v>14</v>
      </c>
      <c r="B8" s="47" t="n">
        <v>735</v>
      </c>
      <c r="C8" s="48" t="n">
        <v>565</v>
      </c>
      <c r="D8" s="49" t="n">
        <f aca="false">ROUND(C8/B8*100,1)</f>
        <v>76.9</v>
      </c>
      <c r="E8" s="50" t="n">
        <v>605</v>
      </c>
    </row>
    <row r="9" customFormat="false" ht="13.5" hidden="false" customHeight="true" outlineLevel="0" collapsed="false">
      <c r="A9" s="46" t="s">
        <v>15</v>
      </c>
      <c r="B9" s="47" t="n">
        <v>1017</v>
      </c>
      <c r="C9" s="48" t="n">
        <v>767</v>
      </c>
      <c r="D9" s="49" t="n">
        <f aca="false">ROUND(C9/B9*100,1)</f>
        <v>75.4</v>
      </c>
      <c r="E9" s="50" t="n">
        <v>805</v>
      </c>
    </row>
    <row r="10" customFormat="false" ht="13.5" hidden="false" customHeight="true" outlineLevel="0" collapsed="false">
      <c r="A10" s="46" t="s">
        <v>16</v>
      </c>
      <c r="B10" s="47" t="n">
        <v>23157</v>
      </c>
      <c r="C10" s="48" t="n">
        <v>10473</v>
      </c>
      <c r="D10" s="49" t="n">
        <f aca="false">ROUND(C10/B10*100,1)</f>
        <v>45.2</v>
      </c>
      <c r="E10" s="50" t="n">
        <v>10772</v>
      </c>
    </row>
    <row r="11" customFormat="false" ht="13.5" hidden="false" customHeight="true" outlineLevel="0" collapsed="false">
      <c r="A11" s="46" t="s">
        <v>17</v>
      </c>
      <c r="B11" s="47" t="n">
        <v>935</v>
      </c>
      <c r="C11" s="48" t="n">
        <v>726</v>
      </c>
      <c r="D11" s="49" t="n">
        <f aca="false">ROUND(C11/B11*100,1)</f>
        <v>77.6</v>
      </c>
      <c r="E11" s="50" t="n">
        <v>781</v>
      </c>
    </row>
    <row r="12" customFormat="false" ht="13.5" hidden="false" customHeight="true" outlineLevel="0" collapsed="false">
      <c r="A12" s="46" t="s">
        <v>18</v>
      </c>
      <c r="B12" s="47" t="n">
        <v>835</v>
      </c>
      <c r="C12" s="48" t="n">
        <v>678</v>
      </c>
      <c r="D12" s="49" t="n">
        <f aca="false">ROUND(C12/B12*100,1)</f>
        <v>81.2</v>
      </c>
      <c r="E12" s="50" t="n">
        <v>735</v>
      </c>
    </row>
    <row r="13" customFormat="false" ht="15" hidden="false" customHeight="true" outlineLevel="0" collapsed="false">
      <c r="A13" s="46" t="s">
        <v>19</v>
      </c>
      <c r="B13" s="47" t="n">
        <v>328</v>
      </c>
      <c r="C13" s="48" t="n">
        <v>237</v>
      </c>
      <c r="D13" s="49" t="n">
        <f aca="false">ROUND(C13/B13*100,1)</f>
        <v>72.3</v>
      </c>
      <c r="E13" s="50" t="n">
        <v>404</v>
      </c>
    </row>
    <row r="14" customFormat="false" ht="19.5" hidden="false" customHeight="true" outlineLevel="0" collapsed="false">
      <c r="A14" s="41" t="s">
        <v>20</v>
      </c>
      <c r="B14" s="52" t="n">
        <v>17598</v>
      </c>
      <c r="C14" s="53" t="n">
        <v>6968</v>
      </c>
      <c r="D14" s="49" t="n">
        <f aca="false">ROUND(C14/B14*100,1)</f>
        <v>39.6</v>
      </c>
      <c r="E14" s="45" t="n">
        <v>6812</v>
      </c>
    </row>
    <row r="15" customFormat="false" ht="15" hidden="false" customHeight="true" outlineLevel="0" collapsed="false">
      <c r="A15" s="46" t="s">
        <v>11</v>
      </c>
      <c r="B15" s="54" t="n">
        <v>8755</v>
      </c>
      <c r="C15" s="48" t="n">
        <v>3100</v>
      </c>
      <c r="D15" s="49" t="n">
        <f aca="false">ROUND(C15/B15*100,1)</f>
        <v>35.4</v>
      </c>
      <c r="E15" s="50" t="n">
        <v>2908</v>
      </c>
    </row>
    <row r="16" customFormat="false" ht="15" hidden="false" customHeight="true" outlineLevel="0" collapsed="false">
      <c r="A16" s="55" t="s">
        <v>33</v>
      </c>
      <c r="B16" s="47" t="n">
        <v>261</v>
      </c>
      <c r="C16" s="48" t="n">
        <v>110</v>
      </c>
      <c r="D16" s="49" t="n">
        <f aca="false">ROUND(C16/B16*100,1)</f>
        <v>42.1</v>
      </c>
      <c r="E16" s="50" t="n">
        <v>106</v>
      </c>
    </row>
    <row r="17" customFormat="false" ht="13.5" hidden="false" customHeight="true" outlineLevel="0" collapsed="false">
      <c r="A17" s="46" t="s">
        <v>13</v>
      </c>
      <c r="B17" s="47" t="n">
        <v>2426</v>
      </c>
      <c r="C17" s="48" t="n">
        <v>682</v>
      </c>
      <c r="D17" s="49" t="n">
        <f aca="false">ROUND(C17/B17*100,1)</f>
        <v>28.1</v>
      </c>
      <c r="E17" s="50" t="n">
        <v>719</v>
      </c>
    </row>
    <row r="18" customFormat="false" ht="13.5" hidden="false" customHeight="true" outlineLevel="0" collapsed="false">
      <c r="A18" s="46" t="s">
        <v>14</v>
      </c>
      <c r="B18" s="47" t="n">
        <v>619</v>
      </c>
      <c r="C18" s="48" t="n">
        <v>266</v>
      </c>
      <c r="D18" s="49" t="n">
        <f aca="false">ROUND(C18/B18*100,1)</f>
        <v>43</v>
      </c>
      <c r="E18" s="50" t="n">
        <v>255</v>
      </c>
    </row>
    <row r="19" customFormat="false" ht="13.5" hidden="false" customHeight="true" outlineLevel="0" collapsed="false">
      <c r="A19" s="46" t="s">
        <v>15</v>
      </c>
      <c r="B19" s="47" t="n">
        <v>788</v>
      </c>
      <c r="C19" s="48" t="n">
        <v>231</v>
      </c>
      <c r="D19" s="49" t="n">
        <f aca="false">ROUND(C19/B19*100,1)</f>
        <v>29.3</v>
      </c>
      <c r="E19" s="50" t="n">
        <v>225</v>
      </c>
    </row>
    <row r="20" customFormat="false" ht="13.5" hidden="false" customHeight="true" outlineLevel="0" collapsed="false">
      <c r="A20" s="46" t="s">
        <v>16</v>
      </c>
      <c r="B20" s="47" t="n">
        <v>3951</v>
      </c>
      <c r="C20" s="48" t="n">
        <v>1506</v>
      </c>
      <c r="D20" s="49" t="n">
        <f aca="false">ROUND(C20/B20*100,1)</f>
        <v>38.1</v>
      </c>
      <c r="E20" s="50" t="n">
        <v>1302</v>
      </c>
    </row>
    <row r="21" customFormat="false" ht="13.5" hidden="false" customHeight="true" outlineLevel="0" collapsed="false">
      <c r="A21" s="46" t="s">
        <v>17</v>
      </c>
      <c r="B21" s="47" t="n">
        <v>710</v>
      </c>
      <c r="C21" s="48" t="n">
        <v>305</v>
      </c>
      <c r="D21" s="49" t="n">
        <f aca="false">ROUND(C21/B21*100,1)</f>
        <v>43</v>
      </c>
      <c r="E21" s="50" t="n">
        <v>301</v>
      </c>
    </row>
    <row r="22" customFormat="false" ht="15" hidden="false" customHeight="true" outlineLevel="0" collapsed="false">
      <c r="A22" s="46" t="s">
        <v>12</v>
      </c>
      <c r="B22" s="47" t="n">
        <v>8843</v>
      </c>
      <c r="C22" s="48" t="n">
        <v>3868</v>
      </c>
      <c r="D22" s="49" t="n">
        <f aca="false">ROUND(C22/B22*100,1)</f>
        <v>43.7</v>
      </c>
      <c r="E22" s="50" t="n">
        <v>3904</v>
      </c>
    </row>
    <row r="23" customFormat="false" ht="13.5" hidden="false" customHeight="true" outlineLevel="0" collapsed="false">
      <c r="A23" s="46" t="s">
        <v>13</v>
      </c>
      <c r="B23" s="47" t="n">
        <v>401</v>
      </c>
      <c r="C23" s="48" t="n">
        <v>113</v>
      </c>
      <c r="D23" s="49" t="n">
        <f aca="false">ROUND(C23/B23*100,1)</f>
        <v>28.2</v>
      </c>
      <c r="E23" s="50" t="n">
        <v>118</v>
      </c>
    </row>
    <row r="24" customFormat="false" ht="13.5" hidden="false" customHeight="true" outlineLevel="0" collapsed="false">
      <c r="A24" s="46" t="s">
        <v>14</v>
      </c>
      <c r="B24" s="47" t="n">
        <v>134</v>
      </c>
      <c r="C24" s="48" t="n">
        <v>47</v>
      </c>
      <c r="D24" s="49" t="n">
        <f aca="false">ROUND(C24/B24*100,1)</f>
        <v>35.1</v>
      </c>
      <c r="E24" s="50" t="n">
        <v>42</v>
      </c>
    </row>
    <row r="25" customFormat="false" ht="13.5" hidden="false" customHeight="true" outlineLevel="0" collapsed="false">
      <c r="A25" s="46" t="s">
        <v>15</v>
      </c>
      <c r="B25" s="47" t="n">
        <v>170</v>
      </c>
      <c r="C25" s="48" t="n">
        <v>47</v>
      </c>
      <c r="D25" s="49" t="n">
        <f aca="false">ROUND(C25/B25*100,1)</f>
        <v>27.6</v>
      </c>
      <c r="E25" s="50" t="n">
        <v>46</v>
      </c>
    </row>
    <row r="26" customFormat="false" ht="13.5" hidden="false" customHeight="true" outlineLevel="0" collapsed="false">
      <c r="A26" s="46" t="s">
        <v>16</v>
      </c>
      <c r="B26" s="47" t="n">
        <v>2029</v>
      </c>
      <c r="C26" s="48" t="n">
        <v>929</v>
      </c>
      <c r="D26" s="49" t="n">
        <f aca="false">ROUND(C26/B26*100,1)</f>
        <v>45.8</v>
      </c>
      <c r="E26" s="50" t="n">
        <v>905</v>
      </c>
    </row>
    <row r="27" customFormat="false" ht="13.5" hidden="false" customHeight="true" outlineLevel="0" collapsed="false">
      <c r="A27" s="46" t="s">
        <v>17</v>
      </c>
      <c r="B27" s="47" t="n">
        <v>289</v>
      </c>
      <c r="C27" s="48" t="n">
        <v>128</v>
      </c>
      <c r="D27" s="49" t="n">
        <f aca="false">ROUND(C27/B27*100,1)</f>
        <v>44.3</v>
      </c>
      <c r="E27" s="50" t="n">
        <v>112</v>
      </c>
    </row>
    <row r="28" customFormat="false" ht="13.5" hidden="false" customHeight="true" outlineLevel="0" collapsed="false">
      <c r="A28" s="46" t="s">
        <v>18</v>
      </c>
      <c r="B28" s="47" t="n">
        <v>4837</v>
      </c>
      <c r="C28" s="48" t="n">
        <v>1946</v>
      </c>
      <c r="D28" s="49" t="n">
        <f aca="false">ROUND(C28/B28*100,1)</f>
        <v>40.2</v>
      </c>
      <c r="E28" s="50" t="n">
        <v>2047</v>
      </c>
    </row>
    <row r="29" customFormat="false" ht="13.5" hidden="false" customHeight="true" outlineLevel="0" collapsed="false">
      <c r="A29" s="46" t="s">
        <v>21</v>
      </c>
      <c r="B29" s="47" t="n">
        <v>983</v>
      </c>
      <c r="C29" s="48" t="n">
        <v>658</v>
      </c>
      <c r="D29" s="49" t="n">
        <f aca="false">ROUND(C29/B29*100,1)</f>
        <v>66.9</v>
      </c>
      <c r="E29" s="50" t="n">
        <v>634</v>
      </c>
    </row>
    <row r="30" customFormat="false" ht="19.5" hidden="false" customHeight="true" outlineLevel="0" collapsed="false">
      <c r="A30" s="56" t="s">
        <v>22</v>
      </c>
      <c r="B30" s="57" t="n">
        <v>8791</v>
      </c>
      <c r="C30" s="58" t="n">
        <v>6258</v>
      </c>
      <c r="D30" s="59" t="n">
        <f aca="false">ROUND(C30/B30*100,1)</f>
        <v>71.2</v>
      </c>
      <c r="E30" s="60" t="n">
        <v>6258</v>
      </c>
    </row>
    <row r="31" customFormat="false" ht="15" hidden="false" customHeight="true" outlineLevel="0" collapsed="false">
      <c r="A31" s="61" t="s">
        <v>30</v>
      </c>
      <c r="B31" s="61"/>
      <c r="C31" s="61"/>
      <c r="D31" s="61"/>
      <c r="E31" s="61"/>
    </row>
    <row r="32" customFormat="false" ht="15" hidden="false" customHeight="true" outlineLevel="0" collapsed="false">
      <c r="A32" s="62" t="s">
        <v>25</v>
      </c>
      <c r="B32" s="2"/>
      <c r="C32" s="2"/>
      <c r="D32" s="2"/>
      <c r="E32" s="2"/>
    </row>
  </sheetData>
  <mergeCells count="1"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63" width="15.29"/>
    <col collapsed="false" customWidth="true" hidden="false" outlineLevel="0" max="5" min="2" style="63" width="11.69"/>
    <col collapsed="false" customWidth="false" hidden="false" outlineLevel="0" max="257" min="6" style="63" width="8.79"/>
  </cols>
  <sheetData>
    <row r="1" s="65" customFormat="true" ht="18" hidden="false" customHeight="true" outlineLevel="0" collapsed="false">
      <c r="A1" s="64" t="s">
        <v>34</v>
      </c>
      <c r="B1" s="64"/>
      <c r="C1" s="64"/>
      <c r="D1" s="64"/>
      <c r="E1" s="64"/>
    </row>
    <row r="2" customFormat="false" ht="15" hidden="false" customHeight="true" outlineLevel="0" collapsed="false">
      <c r="A2" s="66"/>
      <c r="B2" s="66"/>
      <c r="C2" s="66"/>
      <c r="D2" s="66"/>
      <c r="E2" s="67" t="s">
        <v>35</v>
      </c>
    </row>
    <row r="3" customFormat="false" ht="15" hidden="false" customHeight="true" outlineLevel="0" collapsed="false">
      <c r="A3" s="68" t="s">
        <v>5</v>
      </c>
      <c r="B3" s="69" t="s">
        <v>6</v>
      </c>
      <c r="C3" s="69" t="s">
        <v>7</v>
      </c>
      <c r="D3" s="69" t="s">
        <v>8</v>
      </c>
      <c r="E3" s="70" t="s">
        <v>9</v>
      </c>
    </row>
    <row r="4" s="76" customFormat="true" ht="19.5" hidden="false" customHeight="true" outlineLevel="0" collapsed="false">
      <c r="A4" s="71" t="s">
        <v>10</v>
      </c>
      <c r="B4" s="72" t="n">
        <v>31553</v>
      </c>
      <c r="C4" s="73" t="n">
        <v>17603</v>
      </c>
      <c r="D4" s="74" t="n">
        <v>0.557886730263366</v>
      </c>
      <c r="E4" s="75" t="n">
        <v>13838</v>
      </c>
    </row>
    <row r="5" customFormat="false" ht="15" hidden="false" customHeight="true" outlineLevel="0" collapsed="false">
      <c r="A5" s="77" t="s">
        <v>11</v>
      </c>
      <c r="B5" s="78" t="n">
        <v>2526</v>
      </c>
      <c r="C5" s="79" t="n">
        <v>1116</v>
      </c>
      <c r="D5" s="80" t="n">
        <v>0.441805225653207</v>
      </c>
      <c r="E5" s="81" t="n">
        <v>965</v>
      </c>
    </row>
    <row r="6" customFormat="false" ht="15" hidden="false" customHeight="true" outlineLevel="0" collapsed="false">
      <c r="A6" s="77" t="s">
        <v>12</v>
      </c>
      <c r="B6" s="82" t="n">
        <v>28247</v>
      </c>
      <c r="C6" s="79" t="n">
        <v>16094</v>
      </c>
      <c r="D6" s="80" t="n">
        <v>0.569759620490672</v>
      </c>
      <c r="E6" s="81" t="n">
        <v>12466</v>
      </c>
    </row>
    <row r="7" customFormat="false" ht="13.5" hidden="false" customHeight="true" outlineLevel="0" collapsed="false">
      <c r="A7" s="77" t="s">
        <v>13</v>
      </c>
      <c r="B7" s="78" t="n">
        <v>698</v>
      </c>
      <c r="C7" s="79" t="n">
        <v>543</v>
      </c>
      <c r="D7" s="80" t="n">
        <v>0.777936962750716</v>
      </c>
      <c r="E7" s="81" t="n">
        <v>496</v>
      </c>
    </row>
    <row r="8" customFormat="false" ht="13.5" hidden="false" customHeight="true" outlineLevel="0" collapsed="false">
      <c r="A8" s="77" t="s">
        <v>14</v>
      </c>
      <c r="B8" s="78" t="n">
        <v>704</v>
      </c>
      <c r="C8" s="79" t="n">
        <v>572</v>
      </c>
      <c r="D8" s="80" t="n">
        <v>0.8125</v>
      </c>
      <c r="E8" s="81" t="n">
        <v>512</v>
      </c>
    </row>
    <row r="9" customFormat="false" ht="13.5" hidden="false" customHeight="true" outlineLevel="0" collapsed="false">
      <c r="A9" s="77" t="s">
        <v>15</v>
      </c>
      <c r="B9" s="78" t="n">
        <v>981</v>
      </c>
      <c r="C9" s="79" t="n">
        <v>787</v>
      </c>
      <c r="D9" s="80" t="n">
        <v>0.802242609582059</v>
      </c>
      <c r="E9" s="81" t="n">
        <v>691</v>
      </c>
    </row>
    <row r="10" customFormat="false" ht="13.5" hidden="false" customHeight="true" outlineLevel="0" collapsed="false">
      <c r="A10" s="77" t="s">
        <v>16</v>
      </c>
      <c r="B10" s="78" t="n">
        <v>24276</v>
      </c>
      <c r="C10" s="79" t="n">
        <v>12929</v>
      </c>
      <c r="D10" s="80" t="n">
        <v>0.532583621683968</v>
      </c>
      <c r="E10" s="83" t="n">
        <v>9571</v>
      </c>
    </row>
    <row r="11" customFormat="false" ht="13.5" hidden="false" customHeight="true" outlineLevel="0" collapsed="false">
      <c r="A11" s="77" t="s">
        <v>17</v>
      </c>
      <c r="B11" s="78" t="n">
        <v>873</v>
      </c>
      <c r="C11" s="79" t="n">
        <v>700</v>
      </c>
      <c r="D11" s="84" t="n">
        <v>0.801832760595647</v>
      </c>
      <c r="E11" s="83" t="n">
        <v>655</v>
      </c>
    </row>
    <row r="12" customFormat="false" ht="13.5" hidden="false" customHeight="true" outlineLevel="0" collapsed="false">
      <c r="A12" s="77" t="s">
        <v>18</v>
      </c>
      <c r="B12" s="78" t="n">
        <v>715</v>
      </c>
      <c r="C12" s="79" t="n">
        <v>563</v>
      </c>
      <c r="D12" s="84" t="n">
        <v>0.787412587412588</v>
      </c>
      <c r="E12" s="83" t="n">
        <v>541</v>
      </c>
    </row>
    <row r="13" customFormat="false" ht="15" hidden="false" customHeight="true" outlineLevel="0" collapsed="false">
      <c r="A13" s="77" t="s">
        <v>19</v>
      </c>
      <c r="B13" s="78" t="n">
        <v>780</v>
      </c>
      <c r="C13" s="79" t="n">
        <v>393</v>
      </c>
      <c r="D13" s="84" t="n">
        <v>0.503846153846154</v>
      </c>
      <c r="E13" s="83" t="n">
        <v>407</v>
      </c>
    </row>
    <row r="14" s="76" customFormat="true" ht="19.5" hidden="false" customHeight="true" outlineLevel="0" collapsed="false">
      <c r="A14" s="71" t="s">
        <v>20</v>
      </c>
      <c r="B14" s="85" t="n">
        <v>18487</v>
      </c>
      <c r="C14" s="86" t="n">
        <v>7395</v>
      </c>
      <c r="D14" s="87" t="n">
        <v>0.400010818412939</v>
      </c>
      <c r="E14" s="88" t="n">
        <v>6939</v>
      </c>
    </row>
    <row r="15" customFormat="false" ht="15" hidden="false" customHeight="true" outlineLevel="0" collapsed="false">
      <c r="A15" s="77" t="s">
        <v>11</v>
      </c>
      <c r="B15" s="89" t="n">
        <v>10184</v>
      </c>
      <c r="C15" s="90" t="n">
        <v>3788</v>
      </c>
      <c r="D15" s="84" t="n">
        <v>0.371956009426551</v>
      </c>
      <c r="E15" s="91" t="n">
        <v>3166</v>
      </c>
      <c r="F15" s="92"/>
    </row>
    <row r="16" customFormat="false" ht="15" hidden="false" customHeight="true" outlineLevel="0" collapsed="false">
      <c r="A16" s="93" t="s">
        <v>33</v>
      </c>
      <c r="B16" s="78" t="n">
        <v>275</v>
      </c>
      <c r="C16" s="79" t="n">
        <v>71</v>
      </c>
      <c r="D16" s="84" t="n">
        <v>0.258181818181818</v>
      </c>
      <c r="E16" s="83" t="n">
        <v>54</v>
      </c>
    </row>
    <row r="17" customFormat="false" ht="13.5" hidden="false" customHeight="true" outlineLevel="0" collapsed="false">
      <c r="A17" s="77" t="s">
        <v>13</v>
      </c>
      <c r="B17" s="78" t="n">
        <v>2696</v>
      </c>
      <c r="C17" s="79" t="n">
        <v>898</v>
      </c>
      <c r="D17" s="80" t="n">
        <v>0.333086053412463</v>
      </c>
      <c r="E17" s="83" t="n">
        <v>669</v>
      </c>
    </row>
    <row r="18" customFormat="false" ht="13.5" hidden="false" customHeight="true" outlineLevel="0" collapsed="false">
      <c r="A18" s="77" t="s">
        <v>14</v>
      </c>
      <c r="B18" s="78" t="n">
        <v>805</v>
      </c>
      <c r="C18" s="79" t="n">
        <v>324</v>
      </c>
      <c r="D18" s="80" t="n">
        <v>0.402484472049689</v>
      </c>
      <c r="E18" s="83" t="n">
        <v>262</v>
      </c>
    </row>
    <row r="19" customFormat="false" ht="13.5" hidden="false" customHeight="true" outlineLevel="0" collapsed="false">
      <c r="A19" s="77" t="s">
        <v>15</v>
      </c>
      <c r="B19" s="78" t="n">
        <v>789</v>
      </c>
      <c r="C19" s="79" t="n">
        <v>344</v>
      </c>
      <c r="D19" s="80" t="n">
        <v>0.435994930291508</v>
      </c>
      <c r="E19" s="83" t="n">
        <v>264</v>
      </c>
    </row>
    <row r="20" customFormat="false" ht="13.5" hidden="false" customHeight="true" outlineLevel="0" collapsed="false">
      <c r="A20" s="77" t="s">
        <v>16</v>
      </c>
      <c r="B20" s="78" t="n">
        <v>4821</v>
      </c>
      <c r="C20" s="79" t="n">
        <v>1840</v>
      </c>
      <c r="D20" s="80" t="n">
        <v>0.381663555278988</v>
      </c>
      <c r="E20" s="83" t="n">
        <v>1656</v>
      </c>
    </row>
    <row r="21" customFormat="false" ht="13.5" hidden="false" customHeight="true" outlineLevel="0" collapsed="false">
      <c r="A21" s="77" t="s">
        <v>17</v>
      </c>
      <c r="B21" s="78" t="n">
        <v>798</v>
      </c>
      <c r="C21" s="79" t="n">
        <v>311</v>
      </c>
      <c r="D21" s="80" t="n">
        <v>0.389724310776942</v>
      </c>
      <c r="E21" s="83" t="n">
        <v>261</v>
      </c>
    </row>
    <row r="22" customFormat="false" ht="15" hidden="false" customHeight="true" outlineLevel="0" collapsed="false">
      <c r="A22" s="77" t="s">
        <v>12</v>
      </c>
      <c r="B22" s="78" t="n">
        <v>8303</v>
      </c>
      <c r="C22" s="78" t="n">
        <v>3607</v>
      </c>
      <c r="D22" s="80" t="n">
        <v>0.43442129350837</v>
      </c>
      <c r="E22" s="83" t="n">
        <v>3773</v>
      </c>
    </row>
    <row r="23" customFormat="false" ht="13.5" hidden="false" customHeight="true" outlineLevel="0" collapsed="false">
      <c r="A23" s="77" t="s">
        <v>13</v>
      </c>
      <c r="B23" s="78" t="n">
        <v>293</v>
      </c>
      <c r="C23" s="79" t="n">
        <v>108</v>
      </c>
      <c r="D23" s="80" t="n">
        <v>0.368600682593857</v>
      </c>
      <c r="E23" s="83" t="n">
        <v>97</v>
      </c>
    </row>
    <row r="24" customFormat="false" ht="13.5" hidden="false" customHeight="true" outlineLevel="0" collapsed="false">
      <c r="A24" s="77" t="s">
        <v>14</v>
      </c>
      <c r="B24" s="78" t="n">
        <v>88</v>
      </c>
      <c r="C24" s="79" t="n">
        <v>35</v>
      </c>
      <c r="D24" s="80" t="n">
        <v>0.397727272727273</v>
      </c>
      <c r="E24" s="83" t="n">
        <v>30</v>
      </c>
    </row>
    <row r="25" customFormat="false" ht="13.5" hidden="false" customHeight="true" outlineLevel="0" collapsed="false">
      <c r="A25" s="77" t="s">
        <v>15</v>
      </c>
      <c r="B25" s="78" t="n">
        <v>117</v>
      </c>
      <c r="C25" s="79" t="n">
        <v>44</v>
      </c>
      <c r="D25" s="80" t="n">
        <v>0.376068376068376</v>
      </c>
      <c r="E25" s="81" t="n">
        <v>39</v>
      </c>
    </row>
    <row r="26" customFormat="false" ht="13.5" hidden="false" customHeight="true" outlineLevel="0" collapsed="false">
      <c r="A26" s="77" t="s">
        <v>16</v>
      </c>
      <c r="B26" s="78" t="n">
        <v>1722</v>
      </c>
      <c r="C26" s="79" t="n">
        <v>662</v>
      </c>
      <c r="D26" s="80" t="n">
        <v>0.384436701509872</v>
      </c>
      <c r="E26" s="81" t="n">
        <v>757</v>
      </c>
    </row>
    <row r="27" customFormat="false" ht="13.5" hidden="false" customHeight="true" outlineLevel="0" collapsed="false">
      <c r="A27" s="77" t="s">
        <v>17</v>
      </c>
      <c r="B27" s="78" t="n">
        <v>173</v>
      </c>
      <c r="C27" s="79" t="n">
        <v>56</v>
      </c>
      <c r="D27" s="80" t="n">
        <v>0.323699421965318</v>
      </c>
      <c r="E27" s="81" t="n">
        <v>78</v>
      </c>
    </row>
    <row r="28" customFormat="false" ht="13.5" hidden="false" customHeight="true" outlineLevel="0" collapsed="false">
      <c r="A28" s="77" t="s">
        <v>18</v>
      </c>
      <c r="B28" s="78" t="n">
        <v>5071</v>
      </c>
      <c r="C28" s="79" t="n">
        <v>2123</v>
      </c>
      <c r="D28" s="80" t="n">
        <v>0.418655097613883</v>
      </c>
      <c r="E28" s="81" t="n">
        <v>2074</v>
      </c>
    </row>
    <row r="29" customFormat="false" ht="13.5" hidden="false" customHeight="true" outlineLevel="0" collapsed="false">
      <c r="A29" s="77" t="s">
        <v>21</v>
      </c>
      <c r="B29" s="78" t="n">
        <v>839</v>
      </c>
      <c r="C29" s="79" t="n">
        <v>579</v>
      </c>
      <c r="D29" s="80" t="n">
        <v>0.690107270560191</v>
      </c>
      <c r="E29" s="81" t="n">
        <v>698</v>
      </c>
    </row>
    <row r="30" s="99" customFormat="true" ht="19.5" hidden="false" customHeight="true" outlineLevel="0" collapsed="false">
      <c r="A30" s="94" t="s">
        <v>22</v>
      </c>
      <c r="B30" s="95" t="n">
        <v>6307</v>
      </c>
      <c r="C30" s="96" t="n">
        <v>4654</v>
      </c>
      <c r="D30" s="97" t="n">
        <v>0.737910258443</v>
      </c>
      <c r="E30" s="98" t="n">
        <v>4654</v>
      </c>
    </row>
    <row r="31" customFormat="false" ht="15" hidden="false" customHeight="true" outlineLevel="0" collapsed="false">
      <c r="A31" s="100" t="s">
        <v>36</v>
      </c>
      <c r="B31" s="100"/>
      <c r="C31" s="100"/>
      <c r="D31" s="100"/>
      <c r="E31" s="100"/>
    </row>
    <row r="32" customFormat="false" ht="15" hidden="false" customHeight="true" outlineLevel="0" collapsed="false">
      <c r="A32" s="101" t="s">
        <v>37</v>
      </c>
      <c r="B32" s="102"/>
      <c r="C32" s="102"/>
      <c r="D32" s="102"/>
      <c r="E32" s="102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