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0" firstSheet="0" activeTab="0"/>
  </bookViews>
  <sheets>
    <sheet name="入力" sheetId="1" state="visible" r:id="rId2"/>
    <sheet name="結果表" sheetId="2" state="visible" r:id="rId3"/>
    <sheet name="【避難誘導】シート" sheetId="3" state="hidden" r:id="rId4"/>
    <sheet name="【消火器】シート" sheetId="4" state="hidden" r:id="rId5"/>
    <sheet name="【熱感知器】シート" sheetId="5" state="hidden" r:id="rId6"/>
    <sheet name="【光電式感知器】シート" sheetId="6" state="hidden" r:id="rId7"/>
  </sheets>
  <externalReferences>
    <externalReference r:id="rId8"/>
  </externalReferences>
  <definedNames>
    <definedName function="false" hidden="false" localSheetId="5" name="_xlnm.Print_Area" vbProcedure="false">'【光電式感知器】シート'!$A$1:$M$46</definedName>
    <definedName function="false" hidden="false" localSheetId="4" name="_xlnm.Print_Area" vbProcedure="false">'【熱感知器】シート'!$A$1:$M$42</definedName>
    <definedName function="false" hidden="false" localSheetId="0" name="_xlnm.Print_Area" vbProcedure="false">入力!$B$1:$L$44</definedName>
    <definedName function="false" hidden="false" localSheetId="1" name="_xlnm.Print_Area" vbProcedure="false">結果表!$A$1:$G$39</definedName>
    <definedName function="false" hidden="false" name="Cp" vbProcedure="false">#REF!</definedName>
    <definedName function="false" hidden="false" name="H" vbProcedure="false">#REF!</definedName>
    <definedName function="false" hidden="false" name="H_s" vbProcedure="false">#REF!</definedName>
    <definedName function="false" hidden="false" name="km" vbProcedure="false">#REF!</definedName>
    <definedName function="false" hidden="false" name="Kth" vbProcedure="false">#REF!</definedName>
    <definedName function="false" hidden="false" name="K_ΔT" vbProcedure="false">#REF!</definedName>
    <definedName function="false" hidden="false" name="Qmax手入力" vbProcedure="false">#REF!</definedName>
    <definedName function="false" hidden="false" name="RTI" vbProcedure="false">#REF!</definedName>
    <definedName function="false" hidden="false" name="RTI_s" vbProcedure="false">#REF!</definedName>
    <definedName function="false" hidden="false" name="Tth" vbProcedure="false">#REF!</definedName>
    <definedName function="false" hidden="false" name="T_" vbProcedure="false">#REF!</definedName>
    <definedName function="false" hidden="false" name="T__s" vbProcedure="false">#REF!</definedName>
    <definedName function="false" hidden="false" name="vth" vbProcedure="false">#REF!</definedName>
    <definedName function="false" hidden="false" name="αf" vbProcedure="false">#REF!</definedName>
    <definedName function="false" hidden="false" name="αf_s" vbProcedure="false">#REF!</definedName>
    <definedName function="false" hidden="false" name="αf手入力" vbProcedure="false">#REF!</definedName>
    <definedName function="false" hidden="false" name="αf手入力_s" vbProcedure="false">#REF!</definedName>
    <definedName function="false" hidden="false" name="εh" vbProcedure="false">#REF!</definedName>
    <definedName function="false" hidden="false" name="εs" vbProcedure="false">#REF!</definedName>
    <definedName function="false" hidden="false" name="ρa" vbProcedure="false">#REF!</definedName>
    <definedName function="false" hidden="false" name="半径ｒ" vbProcedure="false">#REF!</definedName>
    <definedName function="false" hidden="false" name="半径ｒ_s" vbProcedure="false">#REF!</definedName>
    <definedName function="false" hidden="false" name="天井高さH" vbProcedure="false">#REF!</definedName>
    <definedName function="false" hidden="false" localSheetId="3" name="Excel_BuiltIn__FilterDatabase" vbProcedure="false">'【消火器】シート'!$B$6:$G$9</definedName>
    <definedName function="false" hidden="false" localSheetId="5" name="Qmax手入力" vbProcedure="false">'[1]【熱感知器＆ＳＰ】シート'!$D$19</definedName>
    <definedName function="false" hidden="false" localSheetId="5" name="αf手入力" vbProcedure="false">'[1]【熱感知器＆ＳＰ】シート'!$D$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10"/>
            <color rgb="FF000000"/>
            <rFont val="DejaVu Sans"/>
            <family val="2"/>
          </rPr>
          <t xml:space="preserve">想定出火室の床面積（水平断面積）㎡を入力する。</t>
        </r>
      </text>
      <mc:AlternateContent>
        <mc:Choice Requires="v2">
          <commentPr autoFill="true" autoScale="false" colHidden="false" locked="false" rowHidden="false" textHAlign="justify" textVAlign="top">
            <anchor moveWithCells="false" sizeWithCells="false">
              <xdr:from>
                <xdr:col>3</xdr:col>
                <xdr:colOff>37</xdr:colOff>
                <xdr:row>2</xdr:row>
                <xdr:rowOff>15</xdr:rowOff>
              </xdr:from>
              <xdr:to>
                <xdr:col>4</xdr:col>
                <xdr:colOff>72</xdr:colOff>
                <xdr:row>5</xdr:row>
                <xdr:rowOff>12</xdr:rowOff>
              </xdr:to>
            </anchor>
          </commentPr>
        </mc:Choice>
        <mc:Fallback/>
      </mc:AlternateContent>
    </comment>
    <comment ref="C8" authorId="0">
      <text>
        <r>
          <rPr>
            <sz val="10"/>
            <color rgb="FF000000"/>
            <rFont val="DejaVu Sans"/>
            <family val="2"/>
          </rPr>
          <t xml:space="preserve">右記の表から該当する出火室の用途のパラメータ数値を選択する。</t>
        </r>
      </text>
      <mc:AlternateContent>
        <mc:Choice Requires="v2">
          <commentPr autoFill="true" autoScale="false" colHidden="false" locked="false" rowHidden="false" textHAlign="justify" textVAlign="top">
            <anchor moveWithCells="false" sizeWithCells="false">
              <xdr:from>
                <xdr:col>3</xdr:col>
                <xdr:colOff>46</xdr:colOff>
                <xdr:row>5</xdr:row>
                <xdr:rowOff>9</xdr:rowOff>
              </xdr:from>
              <xdr:to>
                <xdr:col>4</xdr:col>
                <xdr:colOff>112</xdr:colOff>
                <xdr:row>8</xdr:row>
                <xdr:rowOff>7</xdr:rowOff>
              </xdr:to>
            </anchor>
          </commentPr>
        </mc:Choice>
        <mc:Fallback/>
      </mc:AlternateContent>
    </comment>
    <comment ref="C16" authorId="0">
      <text>
        <r>
          <rPr>
            <sz val="10"/>
            <color rgb="FF000000"/>
            <rFont val="DejaVu Sans"/>
            <family val="2"/>
          </rPr>
          <t xml:space="preserve">熱か煙か種別
を選択する。</t>
        </r>
      </text>
      <mc:AlternateContent>
        <mc:Choice Requires="v2">
          <commentPr autoFill="true" autoScale="false" colHidden="false" locked="false" rowHidden="false" textHAlign="justify" textVAlign="top">
            <anchor moveWithCells="false" sizeWithCells="false">
              <xdr:from>
                <xdr:col>3</xdr:col>
                <xdr:colOff>34</xdr:colOff>
                <xdr:row>12</xdr:row>
                <xdr:rowOff>15</xdr:rowOff>
              </xdr:from>
              <xdr:to>
                <xdr:col>4</xdr:col>
                <xdr:colOff>24</xdr:colOff>
                <xdr:row>14</xdr:row>
                <xdr:rowOff>13</xdr:rowOff>
              </xdr:to>
            </anchor>
          </commentPr>
        </mc:Choice>
        <mc:Fallback/>
      </mc:AlternateContent>
    </comment>
    <comment ref="C17" authorId="0">
      <text>
        <r>
          <rPr>
            <sz val="10"/>
            <color rgb="FF000000"/>
            <rFont val="DejaVu Sans"/>
            <family val="2"/>
          </rPr>
          <t xml:space="preserve">右表から感知器の種別を選択する。</t>
        </r>
      </text>
      <mc:AlternateContent>
        <mc:Choice Requires="v2">
          <commentPr autoFill="true" autoScale="false" colHidden="false" locked="false" rowHidden="false" textHAlign="justify" textVAlign="top">
            <anchor moveWithCells="false" sizeWithCells="false">
              <xdr:from>
                <xdr:col>4</xdr:col>
                <xdr:colOff>39</xdr:colOff>
                <xdr:row>14</xdr:row>
                <xdr:rowOff>7</xdr:rowOff>
              </xdr:from>
              <xdr:to>
                <xdr:col>5</xdr:col>
                <xdr:colOff>49</xdr:colOff>
                <xdr:row>16</xdr:row>
                <xdr:rowOff>4</xdr:rowOff>
              </xdr:to>
            </anchor>
          </commentPr>
        </mc:Choice>
        <mc:Fallback/>
      </mc:AlternateContent>
    </comment>
    <comment ref="C19" authorId="0">
      <text>
        <r>
          <rPr>
            <sz val="10"/>
            <color rgb="FF000000"/>
            <rFont val="DejaVu Sans"/>
            <family val="2"/>
          </rPr>
          <t xml:space="preserve">数値を入力する。</t>
        </r>
      </text>
      <mc:AlternateContent>
        <mc:Choice Requires="v2">
          <commentPr autoFill="true" autoScale="false" colHidden="false" locked="false" rowHidden="false" textHAlign="justify" textVAlign="top">
            <anchor moveWithCells="false" sizeWithCells="false">
              <xdr:from>
                <xdr:col>3</xdr:col>
                <xdr:colOff>79</xdr:colOff>
                <xdr:row>17</xdr:row>
                <xdr:rowOff>3</xdr:rowOff>
              </xdr:from>
              <xdr:to>
                <xdr:col>4</xdr:col>
                <xdr:colOff>108</xdr:colOff>
                <xdr:row>18</xdr:row>
                <xdr:rowOff>4</xdr:rowOff>
              </xdr:to>
            </anchor>
          </commentPr>
        </mc:Choice>
        <mc:Fallback/>
      </mc:AlternateContent>
    </comment>
    <comment ref="C23" authorId="0">
      <text>
        <r>
          <rPr>
            <sz val="10"/>
            <color rgb="FF000000"/>
            <rFont val="DejaVu Sans"/>
            <family val="2"/>
          </rPr>
          <t xml:space="preserve">右表より選択する。</t>
        </r>
      </text>
      <mc:AlternateContent>
        <mc:Choice Requires="v2">
          <commentPr autoFill="true" autoScale="false" colHidden="false" locked="false" rowHidden="false" textHAlign="justify" textVAlign="top">
            <anchor moveWithCells="false" sizeWithCells="false">
              <xdr:from>
                <xdr:col>3</xdr:col>
                <xdr:colOff>79</xdr:colOff>
                <xdr:row>20</xdr:row>
                <xdr:rowOff>16</xdr:rowOff>
              </xdr:from>
              <xdr:to>
                <xdr:col>4</xdr:col>
                <xdr:colOff>110</xdr:colOff>
                <xdr:row>21</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8"/>
            <color rgb="FF000000"/>
            <rFont val="DejaVu Sans"/>
            <family val="2"/>
          </rPr>
          <t xml:space="preserve">天井高さを入力</t>
        </r>
        <r>
          <rPr>
            <sz val="8"/>
            <color rgb="FF000000"/>
            <rFont val="ＭＳ Ｐゴシック"/>
            <family val="3"/>
            <charset val="128"/>
          </rPr>
          <t xml:space="preserve">(</t>
        </r>
        <r>
          <rPr>
            <sz val="8"/>
            <color rgb="FF000000"/>
            <rFont val="DejaVu Sans"/>
            <family val="2"/>
          </rPr>
          <t xml:space="preserve">ｍ）
</t>
        </r>
      </text>
      <mc:AlternateContent>
        <mc:Choice Requires="v2">
          <commentPr autoFill="true" autoScale="false" colHidden="false" locked="false" rowHidden="false" textHAlign="justify" textVAlign="top">
            <anchor moveWithCells="false" sizeWithCells="false">
              <xdr:from>
                <xdr:col>0</xdr:col>
                <xdr:colOff>65</xdr:colOff>
                <xdr:row>4</xdr:row>
                <xdr:rowOff>6</xdr:rowOff>
              </xdr:from>
              <xdr:to>
                <xdr:col>2</xdr:col>
                <xdr:colOff>44</xdr:colOff>
                <xdr:row>5</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9"/>
            <color rgb="FFFF0000"/>
            <rFont val="DejaVu Sans"/>
            <family val="2"/>
          </rPr>
          <t xml:space="preserve">自衛消防係</t>
        </r>
        <r>
          <rPr>
            <b val="true"/>
            <sz val="9"/>
            <color rgb="FFFF0000"/>
            <rFont val="ＭＳ ゴシック"/>
            <family val="3"/>
            <charset val="128"/>
          </rPr>
          <t xml:space="preserve">:
</t>
        </r>
        <r>
          <rPr>
            <b val="true"/>
            <sz val="9"/>
            <color rgb="FF000000"/>
            <rFont val="DejaVu Sans"/>
            <family val="2"/>
          </rPr>
          <t xml:space="preserve">　熱感知器との差を出すため、高分子系（発泡性）に固定中・・・</t>
        </r>
      </text>
      <mc:AlternateContent>
        <mc:Choice Requires="v2">
          <commentPr autoFill="true" autoScale="false" colHidden="false" locked="false" rowHidden="false" textHAlign="justify" textVAlign="top">
            <anchor moveWithCells="false" sizeWithCells="false">
              <xdr:from>
                <xdr:col>13</xdr:col>
                <xdr:colOff>5</xdr:colOff>
                <xdr:row>14</xdr:row>
                <xdr:rowOff>17</xdr:rowOff>
              </xdr:from>
              <xdr:to>
                <xdr:col>14</xdr:col>
                <xdr:colOff>150</xdr:colOff>
                <xdr:row>17</xdr:row>
                <xdr:rowOff>15</xdr:rowOff>
              </xdr:to>
            </anchor>
          </commentPr>
        </mc:Choice>
        <mc:Fallback/>
      </mc:AlternateContent>
    </comment>
  </commentList>
</comments>
</file>

<file path=xl/sharedStrings.xml><?xml version="1.0" encoding="utf-8"?>
<sst xmlns="http://schemas.openxmlformats.org/spreadsheetml/2006/main" count="602" uniqueCount="312">
  <si>
    <r>
      <rPr>
        <sz val="11"/>
        <rFont val="Noto Sans"/>
        <family val="2"/>
      </rPr>
      <t xml:space="preserve">　計算シート</t>
    </r>
    <r>
      <rPr>
        <sz val="11"/>
        <rFont val="ＭＳ Ｐゴシック"/>
        <family val="0"/>
        <charset val="128"/>
      </rPr>
      <t xml:space="preserve">2008</t>
    </r>
  </si>
  <si>
    <r>
      <rPr>
        <b val="true"/>
        <sz val="12"/>
        <color rgb="FFFF00FF"/>
        <rFont val="Noto Sans"/>
        <family val="2"/>
      </rPr>
      <t xml:space="preserve">表１　</t>
    </r>
    <r>
      <rPr>
        <b val="true"/>
        <sz val="12"/>
        <color rgb="FFFF00FF"/>
        <rFont val="ＭＳ Ｐゴシック"/>
        <family val="3"/>
        <charset val="128"/>
      </rPr>
      <t xml:space="preserve">H12</t>
    </r>
    <r>
      <rPr>
        <b val="true"/>
        <sz val="12"/>
        <color rgb="FFFF00FF"/>
        <rFont val="Noto Sans"/>
        <family val="2"/>
      </rPr>
      <t xml:space="preserve">建告第</t>
    </r>
    <r>
      <rPr>
        <b val="true"/>
        <sz val="12"/>
        <color rgb="FFFF00FF"/>
        <rFont val="ＭＳ Ｐゴシック"/>
        <family val="3"/>
        <charset val="128"/>
      </rPr>
      <t xml:space="preserve">1441</t>
    </r>
    <r>
      <rPr>
        <b val="true"/>
        <sz val="12"/>
        <color rgb="FFFF00FF"/>
        <rFont val="Noto Sans"/>
        <family val="2"/>
      </rPr>
      <t xml:space="preserve">号によるパラメータ（</t>
    </r>
    <r>
      <rPr>
        <b val="true"/>
        <sz val="12"/>
        <color rgb="FFFF00FF"/>
        <rFont val="ＭＳ Ｐゴシック"/>
        <family val="3"/>
        <charset val="128"/>
      </rPr>
      <t xml:space="preserve">α</t>
    </r>
    <r>
      <rPr>
        <b val="true"/>
        <sz val="12"/>
        <color rgb="FFFF00FF"/>
        <rFont val="Noto Sans"/>
        <family val="2"/>
      </rPr>
      <t xml:space="preserve">）</t>
    </r>
  </si>
  <si>
    <t xml:space="preserve">●想定出火場所の設定</t>
  </si>
  <si>
    <t xml:space="preserve">出火室用途</t>
  </si>
  <si>
    <t xml:space="preserve">α</t>
  </si>
  <si>
    <t xml:space="preserve">可燃物が多量に集積される空間</t>
  </si>
  <si>
    <t xml:space="preserve">→</t>
  </si>
  <si>
    <t xml:space="preserve">倉庫、物販店舗（バックヤード・ストックヤード）</t>
  </si>
  <si>
    <t xml:space="preserve">　天井の高さ（ｍ）</t>
  </si>
  <si>
    <t xml:space="preserve">物販店舗（書籍・家具売場）、住宅・事務所の収納室、リネン室・劇場等の大道具室、図書室、パチンコ・ゲームセンターなど</t>
  </si>
  <si>
    <t xml:space="preserve">　室の水平断面積（㎡）</t>
  </si>
  <si>
    <t xml:space="preserve">　火災成長パラメータ （表１）</t>
  </si>
  <si>
    <t xml:space="preserve">可燃物が多量に置かれる生活空間</t>
  </si>
  <si>
    <t xml:space="preserve">住宅の居室</t>
  </si>
  <si>
    <t xml:space="preserve">可燃物が多量に置かれる執務空間</t>
  </si>
  <si>
    <t xml:space="preserve">事務室、学校の職員室・準備室・器具庫など</t>
  </si>
  <si>
    <t xml:space="preserve">　天井が難燃材の性能を持つか？</t>
  </si>
  <si>
    <t xml:space="preserve">可燃物が多量に置かれる商業空間</t>
  </si>
  <si>
    <r>
      <rPr>
        <sz val="10"/>
        <rFont val="Noto Sans"/>
        <family val="2"/>
      </rPr>
      <t xml:space="preserve">物販店舗</t>
    </r>
    <r>
      <rPr>
        <sz val="10"/>
        <rFont val="ＭＳ 明朝"/>
        <family val="1"/>
        <charset val="128"/>
      </rPr>
      <t xml:space="preserve">(</t>
    </r>
    <r>
      <rPr>
        <sz val="10"/>
        <rFont val="Noto Sans"/>
        <family val="2"/>
      </rPr>
      <t xml:space="preserve">書籍･家具売場以外の売場</t>
    </r>
    <r>
      <rPr>
        <sz val="10"/>
        <rFont val="ＭＳ 明朝"/>
        <family val="1"/>
        <charset val="128"/>
      </rPr>
      <t xml:space="preserve">)</t>
    </r>
    <r>
      <rPr>
        <sz val="10"/>
        <rFont val="Noto Sans"/>
        <family val="2"/>
      </rPr>
      <t xml:space="preserve">、飲食店、厨房、ホテル宴会室、劇場・集会場・体育館・ディスコ等の客席（固定席以外の部分）</t>
    </r>
  </si>
  <si>
    <t xml:space="preserve">　 屋内消火栓（又は補助散水栓）の該非</t>
  </si>
  <si>
    <t xml:space="preserve">　消火器の使用人数（人）</t>
  </si>
  <si>
    <t xml:space="preserve">簡易な視聴覚空間</t>
  </si>
  <si>
    <t xml:space="preserve">教室、劇場・集会場・体育館・ディスコ等の客席（固定席）</t>
  </si>
  <si>
    <t xml:space="preserve">簡易な生活・商業空間</t>
  </si>
  <si>
    <t xml:space="preserve">ホテル客室、仮眠室、病室、宿直室、社員食堂、軽飲食店、博物館・美術館等、舞台、自動車車庫・修理工場</t>
  </si>
  <si>
    <t xml:space="preserve">　感知器の種別</t>
  </si>
  <si>
    <r>
      <rPr>
        <sz val="11"/>
        <color rgb="FF008000"/>
        <rFont val="ＭＳ Ｐゴシック"/>
        <family val="3"/>
        <charset val="128"/>
      </rPr>
      <t xml:space="preserve">(</t>
    </r>
    <r>
      <rPr>
        <sz val="11"/>
        <color rgb="FF008000"/>
        <rFont val="Noto Sans"/>
        <family val="2"/>
      </rPr>
      <t xml:space="preserve">表２</t>
    </r>
    <r>
      <rPr>
        <sz val="11"/>
        <color rgb="FF008000"/>
        <rFont val="ＭＳ Ｐゴシック"/>
        <family val="3"/>
        <charset val="128"/>
      </rPr>
      <t xml:space="preserve">)</t>
    </r>
  </si>
  <si>
    <t xml:space="preserve">簡易な執務空間等</t>
  </si>
  <si>
    <t xml:space="preserve">会議室・役員室等・休憩室・給湯室・ロビー・廊下・車路・機械室・体育館のアリーナ・屋内プール</t>
  </si>
  <si>
    <t xml:space="preserve">　感知器の火源からの水平距離（ｍ）</t>
  </si>
  <si>
    <t xml:space="preserve">●避難誘導完了の予測活動限界時間の設定</t>
  </si>
  <si>
    <t xml:space="preserve">表２　出火場所の感知器種別入力値</t>
  </si>
  <si>
    <t xml:space="preserve">　熱感知器</t>
  </si>
  <si>
    <t xml:space="preserve">定温式スポット型感知器（特種）</t>
  </si>
  <si>
    <r>
      <rPr>
        <sz val="11"/>
        <color rgb="FFFF0000"/>
        <rFont val="Noto Sans"/>
        <family val="2"/>
      </rPr>
      <t xml:space="preserve">　用途形態による算定方法（表３</t>
    </r>
    <r>
      <rPr>
        <sz val="11"/>
        <color rgb="FFFF0000"/>
        <rFont val="ＭＳ Ｐゴシック"/>
        <family val="3"/>
        <charset val="128"/>
      </rPr>
      <t xml:space="preserve">)</t>
    </r>
  </si>
  <si>
    <t xml:space="preserve">定温式スポット型感知器（一種）</t>
  </si>
  <si>
    <t xml:space="preserve">差動式スポット型感知器（一種）</t>
  </si>
  <si>
    <t xml:space="preserve">　　　○上記用途形態による算定方法が①の場合</t>
  </si>
  <si>
    <t xml:space="preserve">差動式スポット型感知器（二種）</t>
  </si>
  <si>
    <t xml:space="preserve">光電式スポット型感知器（一種）</t>
  </si>
  <si>
    <r>
      <rPr>
        <sz val="11"/>
        <color rgb="FF000080"/>
        <rFont val="ＭＳ Ｐゴシック"/>
        <family val="3"/>
        <charset val="128"/>
      </rPr>
      <t xml:space="preserve">(</t>
    </r>
    <r>
      <rPr>
        <sz val="11"/>
        <color rgb="FF000080"/>
        <rFont val="Noto Sans"/>
        <family val="2"/>
      </rPr>
      <t xml:space="preserve">ｔｃ</t>
    </r>
    <r>
      <rPr>
        <sz val="11"/>
        <color rgb="FF000080"/>
        <rFont val="ＭＳ Ｐゴシック"/>
        <family val="3"/>
        <charset val="128"/>
      </rPr>
      <t xml:space="preserve">)</t>
    </r>
  </si>
  <si>
    <r>
      <rPr>
        <sz val="11"/>
        <color rgb="FF000080"/>
        <rFont val="Noto Sans"/>
        <family val="2"/>
      </rPr>
      <t xml:space="preserve">出火室の避難限界時間</t>
    </r>
    <r>
      <rPr>
        <sz val="11"/>
        <color rgb="FF000080"/>
        <rFont val="ＭＳ Ｐゴシック"/>
        <family val="3"/>
        <charset val="128"/>
      </rPr>
      <t xml:space="preserve">(</t>
    </r>
    <r>
      <rPr>
        <sz val="11"/>
        <color rgb="FF000080"/>
        <rFont val="Noto Sans"/>
        <family val="2"/>
      </rPr>
      <t xml:space="preserve">ｓｅｃ）</t>
    </r>
  </si>
  <si>
    <t xml:space="preserve">　煙感知器</t>
  </si>
  <si>
    <t xml:space="preserve">光電式スポット型感知器（二種）</t>
  </si>
  <si>
    <r>
      <rPr>
        <sz val="11"/>
        <color rgb="FF000080"/>
        <rFont val="Noto Sans"/>
        <family val="2"/>
      </rPr>
      <t xml:space="preserve">出火階の避難限界時間</t>
    </r>
    <r>
      <rPr>
        <sz val="11"/>
        <color rgb="FF000080"/>
        <rFont val="ＭＳ Ｐゴシック"/>
        <family val="3"/>
        <charset val="128"/>
      </rPr>
      <t xml:space="preserve">(</t>
    </r>
    <r>
      <rPr>
        <sz val="11"/>
        <color rgb="FF000080"/>
        <rFont val="Noto Sans"/>
        <family val="2"/>
      </rPr>
      <t xml:space="preserve">ｓｅｃ</t>
    </r>
    <r>
      <rPr>
        <sz val="11"/>
        <color rgb="FF000080"/>
        <rFont val="ＭＳ Ｐゴシック"/>
        <family val="3"/>
        <charset val="128"/>
      </rPr>
      <t xml:space="preserve">)</t>
    </r>
  </si>
  <si>
    <t xml:space="preserve">光電式スポット型感知器（三種）</t>
  </si>
  <si>
    <t xml:space="preserve">個別指定</t>
  </si>
  <si>
    <t xml:space="preserve">　　　○上記用途形態による算定方法が①以外の場合</t>
  </si>
  <si>
    <t xml:space="preserve">表３　用途形態による算定方法</t>
  </si>
  <si>
    <t xml:space="preserve">①　避難計算（避難シミュレーション等）により避難の安全が確認されているもの</t>
  </si>
  <si>
    <t xml:space="preserve">       　・共通入力項目</t>
  </si>
  <si>
    <t xml:space="preserve">　　スプリンクラー設備の有無</t>
  </si>
  <si>
    <t xml:space="preserve">②　①以外で自力避難困難者が入居するもの（社会福祉施設・病院等）</t>
  </si>
  <si>
    <t xml:space="preserve">　　内装制限の有無</t>
  </si>
  <si>
    <t xml:space="preserve">③　①以外で旅館・ホテル等の用途のもの</t>
  </si>
  <si>
    <t xml:space="preserve">④　①以外で物品販売店舗等の用途のもの</t>
  </si>
  <si>
    <t xml:space="preserve">②の場合の入力項目</t>
  </si>
  <si>
    <t xml:space="preserve">　　バルコニー有無</t>
  </si>
  <si>
    <t xml:space="preserve">⑤　①以外で煙の影響等により早期に避難に支障があるもの</t>
  </si>
  <si>
    <t xml:space="preserve">　　居室等の区画状況</t>
  </si>
  <si>
    <t xml:space="preserve">　　寝具類の防炎化の有無</t>
  </si>
  <si>
    <t xml:space="preserve">③の場合の入力項目</t>
  </si>
  <si>
    <t xml:space="preserve">　　客室と廊下の欄間等の有無</t>
  </si>
  <si>
    <t xml:space="preserve">④の場合の入力項目</t>
  </si>
  <si>
    <t xml:space="preserve">　　注参照</t>
  </si>
  <si>
    <t xml:space="preserve">注</t>
  </si>
  <si>
    <t xml:space="preserve">　</t>
  </si>
  <si>
    <r>
      <rPr>
        <sz val="10"/>
        <rFont val="Noto Sans"/>
        <family val="2"/>
      </rPr>
      <t xml:space="preserve">区画形成が扉形式の防火戸</t>
    </r>
    <r>
      <rPr>
        <sz val="10"/>
        <rFont val="ＭＳ 明朝"/>
        <family val="1"/>
        <charset val="128"/>
      </rPr>
      <t xml:space="preserve">(</t>
    </r>
    <r>
      <rPr>
        <sz val="10"/>
        <rFont val="Noto Sans"/>
        <family val="2"/>
      </rPr>
      <t xml:space="preserve">特定防火設備</t>
    </r>
    <r>
      <rPr>
        <sz val="10"/>
        <rFont val="ＭＳ 明朝"/>
        <family val="1"/>
        <charset val="128"/>
      </rPr>
      <t xml:space="preserve">)</t>
    </r>
    <r>
      <rPr>
        <sz val="10"/>
        <rFont val="Noto Sans"/>
        <family val="2"/>
      </rPr>
      <t xml:space="preserve">又は遮煙性能を有する防火シャッターはあるか？</t>
    </r>
  </si>
  <si>
    <t xml:space="preserve">⑤の場合の入力項目</t>
  </si>
  <si>
    <t xml:space="preserve">自衛消防活動の予測活動限界時間のチェックシート</t>
  </si>
  <si>
    <t xml:space="preserve">　計算式により算出する。</t>
  </si>
  <si>
    <t xml:space="preserve">予測時間</t>
  </si>
  <si>
    <t xml:space="preserve">予測活動限界時間内に感知器が作動しないことが予測されます。
火源位置を感知器設置位置に近づける等、条件を再設定して下さい。</t>
  </si>
  <si>
    <t xml:space="preserve">感知器作動予測時間（自衛消防隊の行動開始時間）
Ｔｄ</t>
  </si>
  <si>
    <t xml:space="preserve">秒</t>
  </si>
  <si>
    <r>
      <rPr>
        <sz val="10.5"/>
        <rFont val="Noto Sans"/>
        <family val="2"/>
      </rPr>
      <t xml:space="preserve">測定時間
</t>
    </r>
    <r>
      <rPr>
        <sz val="10.5"/>
        <rFont val="ＭＳ 明朝"/>
        <family val="1"/>
        <charset val="128"/>
      </rPr>
      <t xml:space="preserve">(</t>
    </r>
    <r>
      <rPr>
        <sz val="10.5"/>
        <rFont val="Noto Sans"/>
        <family val="2"/>
      </rPr>
      <t xml:space="preserve">自火報発報から）</t>
    </r>
  </si>
  <si>
    <t xml:space="preserve">チェック欄</t>
  </si>
  <si>
    <t xml:space="preserve">消火器の放射開始予測活動限界時間の算出　　　　Ｔａ</t>
  </si>
  <si>
    <t xml:space="preserve">適 ・ 否</t>
  </si>
  <si>
    <t xml:space="preserve">屋内消火栓（又は補助散水栓）の放水開始予測活動限界時間の算出
　　　　　　Ｔｂ</t>
  </si>
  <si>
    <t xml:space="preserve">※　避難シミュレーション等により出火居室の予測限界時間が求められている場合は、当該時間を
　Ｔｂとする。</t>
  </si>
  <si>
    <t xml:space="preserve">避難誘導完了（防火区画形成等）の予測活動限界時間の算出</t>
  </si>
  <si>
    <t xml:space="preserve">出火区画
Ｔｃ１（注）</t>
  </si>
  <si>
    <r>
      <rPr>
        <sz val="10.5"/>
        <rFont val="Noto Sans"/>
        <family val="2"/>
      </rPr>
      <t xml:space="preserve">隣接区画
Ｔｃ１’（注</t>
    </r>
    <r>
      <rPr>
        <sz val="10.5"/>
        <rFont val="ＭＳ 明朝"/>
        <family val="1"/>
        <charset val="128"/>
      </rPr>
      <t xml:space="preserve">)</t>
    </r>
  </si>
  <si>
    <t xml:space="preserve">出火階
Ｔｃ２（注）</t>
  </si>
  <si>
    <r>
      <rPr>
        <sz val="10.5"/>
        <rFont val="ＭＳ 明朝"/>
        <family val="1"/>
        <charset val="128"/>
      </rPr>
      <t xml:space="preserve">(</t>
    </r>
    <r>
      <rPr>
        <sz val="10.5"/>
        <rFont val="Noto Sans"/>
        <family val="2"/>
      </rPr>
      <t xml:space="preserve">注） 社会福祉施設及び病院等におけるマニュアル活用時はＴ</t>
    </r>
    <r>
      <rPr>
        <sz val="10.5"/>
        <rFont val="ＭＳ 明朝"/>
        <family val="1"/>
        <charset val="128"/>
      </rPr>
      <t xml:space="preserve">c</t>
    </r>
    <r>
      <rPr>
        <sz val="10.5"/>
        <rFont val="Noto Sans"/>
        <family val="2"/>
      </rPr>
      <t xml:space="preserve">１､Ｔ</t>
    </r>
    <r>
      <rPr>
        <sz val="10.5"/>
        <rFont val="ＭＳ 明朝"/>
        <family val="1"/>
        <charset val="128"/>
      </rPr>
      <t xml:space="preserve">c</t>
    </r>
    <r>
      <rPr>
        <sz val="10.5"/>
        <rFont val="Noto Sans"/>
        <family val="2"/>
      </rPr>
      <t xml:space="preserve">１’を算出、その他はＴ</t>
    </r>
    <r>
      <rPr>
        <sz val="10.5"/>
        <rFont val="ＭＳ 明朝"/>
        <family val="1"/>
        <charset val="128"/>
      </rPr>
      <t xml:space="preserve">c</t>
    </r>
    <r>
      <rPr>
        <sz val="10.5"/>
        <rFont val="Noto Sans"/>
        <family val="2"/>
      </rPr>
      <t xml:space="preserve">２
　　を算出する。</t>
    </r>
  </si>
  <si>
    <r>
      <rPr>
        <b val="true"/>
        <sz val="14"/>
        <color rgb="FF000080"/>
        <rFont val="Noto Sans"/>
        <family val="2"/>
      </rPr>
      <t xml:space="preserve">②限界時間算定表</t>
    </r>
    <r>
      <rPr>
        <b val="true"/>
        <sz val="14"/>
        <color rgb="FF000080"/>
        <rFont val="ＭＳ Ｐゴシック"/>
        <family val="3"/>
        <charset val="128"/>
      </rPr>
      <t xml:space="preserve">(</t>
    </r>
    <r>
      <rPr>
        <b val="true"/>
        <sz val="14"/>
        <color rgb="FF000080"/>
        <rFont val="Noto Sans"/>
        <family val="2"/>
      </rPr>
      <t xml:space="preserve">自力避難困難者（社会福祉施設・病院））</t>
    </r>
  </si>
  <si>
    <t xml:space="preserve">バルコニー避難</t>
  </si>
  <si>
    <t xml:space="preserve">出火区画</t>
  </si>
  <si>
    <t xml:space="preserve"> </t>
  </si>
  <si>
    <r>
      <rPr>
        <b val="true"/>
        <sz val="10"/>
        <rFont val="Noto Sans"/>
        <family val="2"/>
      </rPr>
      <t xml:space="preserve">隣接区画</t>
    </r>
    <r>
      <rPr>
        <b val="true"/>
        <sz val="10"/>
        <rFont val="ＭＳ Ｐゴシック"/>
        <family val="3"/>
        <charset val="128"/>
      </rPr>
      <t xml:space="preserve">(</t>
    </r>
    <r>
      <rPr>
        <b val="true"/>
        <sz val="10"/>
        <rFont val="Noto Sans"/>
        <family val="2"/>
      </rPr>
      <t xml:space="preserve">竪穴隣接区画）</t>
    </r>
  </si>
  <si>
    <t xml:space="preserve">避難誘導完了の限界時間</t>
  </si>
  <si>
    <t xml:space="preserve">分</t>
  </si>
  <si>
    <t xml:space="preserve">（各区画基準及び延長時間）</t>
  </si>
  <si>
    <t xml:space="preserve">ＳＰあり</t>
  </si>
  <si>
    <t xml:space="preserve">ＳＰなし</t>
  </si>
  <si>
    <r>
      <rPr>
        <sz val="10"/>
        <rFont val="Noto Sans"/>
        <family val="2"/>
      </rPr>
      <t xml:space="preserve">ｽﾌﾟﾘﾝｸﾗｰ設備　</t>
    </r>
    <r>
      <rPr>
        <sz val="10"/>
        <rFont val="ＭＳ Ｐゴシック"/>
        <family val="3"/>
        <charset val="128"/>
      </rPr>
      <t xml:space="preserve">(</t>
    </r>
    <r>
      <rPr>
        <sz val="10"/>
        <rFont val="Noto Sans"/>
        <family val="2"/>
      </rPr>
      <t xml:space="preserve">入力：無＝０、有＝１）</t>
    </r>
  </si>
  <si>
    <t xml:space="preserve">限界時間</t>
  </si>
  <si>
    <t xml:space="preserve">基準</t>
  </si>
  <si>
    <r>
      <rPr>
        <sz val="10"/>
        <rFont val="Noto Sans"/>
        <family val="2"/>
      </rPr>
      <t xml:space="preserve">内装制限　</t>
    </r>
    <r>
      <rPr>
        <sz val="10"/>
        <rFont val="ＭＳ Ｐゴシック"/>
        <family val="3"/>
        <charset val="128"/>
      </rPr>
      <t xml:space="preserve">(</t>
    </r>
    <r>
      <rPr>
        <sz val="10"/>
        <rFont val="Noto Sans"/>
        <family val="2"/>
      </rPr>
      <t xml:space="preserve">入力：無＝０、有＝１）</t>
    </r>
  </si>
  <si>
    <t xml:space="preserve">当該区画に規則１３条該当</t>
  </si>
  <si>
    <t xml:space="preserve">区画</t>
  </si>
  <si>
    <t xml:space="preserve">（入力：非該当＝０、該当＝１）</t>
  </si>
  <si>
    <t xml:space="preserve">-</t>
  </si>
  <si>
    <t xml:space="preserve">区画等の確保</t>
  </si>
  <si>
    <t xml:space="preserve">（不燃化区画）</t>
  </si>
  <si>
    <t xml:space="preserve">（各室戸区画）</t>
  </si>
  <si>
    <t xml:space="preserve">寝具類の防炎化</t>
  </si>
  <si>
    <t xml:space="preserve">防炎</t>
  </si>
  <si>
    <t xml:space="preserve">初期消火</t>
  </si>
  <si>
    <t xml:space="preserve">（屋内消火栓の使用：無＝０、有＝１）</t>
  </si>
  <si>
    <t xml:space="preserve">内栓</t>
  </si>
  <si>
    <r>
      <rPr>
        <b val="true"/>
        <sz val="14"/>
        <color rgb="FF000080"/>
        <rFont val="Noto Sans"/>
        <family val="2"/>
      </rPr>
      <t xml:space="preserve">③限界時間算定表</t>
    </r>
    <r>
      <rPr>
        <b val="true"/>
        <sz val="14"/>
        <color rgb="FF000080"/>
        <rFont val="ＭＳ Ｐゴシック"/>
        <family val="3"/>
        <charset val="128"/>
      </rPr>
      <t xml:space="preserve">(</t>
    </r>
    <r>
      <rPr>
        <b val="true"/>
        <sz val="14"/>
        <color rgb="FF000080"/>
        <rFont val="Noto Sans"/>
        <family val="2"/>
      </rPr>
      <t xml:space="preserve">旅館・ホテル）</t>
    </r>
  </si>
  <si>
    <t xml:space="preserve">火災階</t>
  </si>
  <si>
    <r>
      <rPr>
        <sz val="10"/>
        <rFont val="ＭＳ Ｐゴシック"/>
        <family val="3"/>
        <charset val="128"/>
      </rPr>
      <t xml:space="preserve">(</t>
    </r>
    <r>
      <rPr>
        <sz val="10"/>
        <rFont val="Noto Sans"/>
        <family val="2"/>
      </rPr>
      <t xml:space="preserve">最大</t>
    </r>
    <r>
      <rPr>
        <sz val="10"/>
        <rFont val="ＭＳ Ｐゴシック"/>
        <family val="3"/>
        <charset val="128"/>
      </rPr>
      <t xml:space="preserve">540</t>
    </r>
    <r>
      <rPr>
        <sz val="10"/>
        <rFont val="Noto Sans"/>
        <family val="2"/>
      </rPr>
      <t xml:space="preserve">秒</t>
    </r>
    <r>
      <rPr>
        <sz val="10"/>
        <rFont val="ＭＳ Ｐゴシック"/>
        <family val="3"/>
        <charset val="128"/>
      </rPr>
      <t xml:space="preserve">)</t>
    </r>
  </si>
  <si>
    <t xml:space="preserve">（各区画基準）</t>
  </si>
  <si>
    <t xml:space="preserve">ｽﾌﾟﾘﾝｸﾗｰ設備</t>
  </si>
  <si>
    <r>
      <rPr>
        <sz val="11"/>
        <rFont val="Noto Sans"/>
        <family val="2"/>
      </rPr>
      <t xml:space="preserve">（</t>
    </r>
    <r>
      <rPr>
        <sz val="11"/>
        <rFont val="ＭＳ Ｐゴシック"/>
        <family val="0"/>
        <charset val="128"/>
      </rPr>
      <t xml:space="preserve">SP</t>
    </r>
    <r>
      <rPr>
        <sz val="11"/>
        <rFont val="Noto Sans"/>
        <family val="2"/>
      </rPr>
      <t xml:space="preserve">未設置延長基準）</t>
    </r>
  </si>
  <si>
    <t xml:space="preserve">内装制限</t>
  </si>
  <si>
    <r>
      <rPr>
        <sz val="10"/>
        <rFont val="Noto Sans"/>
        <family val="2"/>
      </rPr>
      <t xml:space="preserve">客室と廊下の欄間</t>
    </r>
    <r>
      <rPr>
        <sz val="10"/>
        <rFont val="ＭＳ Ｐゴシック"/>
        <family val="3"/>
        <charset val="128"/>
      </rPr>
      <t xml:space="preserve">,</t>
    </r>
    <r>
      <rPr>
        <sz val="10"/>
        <rFont val="Noto Sans"/>
        <family val="2"/>
      </rPr>
      <t xml:space="preserve">ガラリ</t>
    </r>
  </si>
  <si>
    <r>
      <rPr>
        <sz val="11"/>
        <rFont val="Noto Sans"/>
        <family val="2"/>
      </rPr>
      <t xml:space="preserve">（延長基準</t>
    </r>
    <r>
      <rPr>
        <sz val="11"/>
        <rFont val="ＭＳ Ｐゴシック"/>
        <family val="0"/>
        <charset val="128"/>
      </rPr>
      <t xml:space="preserve">(</t>
    </r>
    <r>
      <rPr>
        <sz val="11"/>
        <rFont val="Noto Sans"/>
        <family val="2"/>
      </rPr>
      <t xml:space="preserve">内装制限されている場合に限る</t>
    </r>
    <r>
      <rPr>
        <sz val="11"/>
        <rFont val="ＭＳ Ｐゴシック"/>
        <family val="0"/>
        <charset val="128"/>
      </rPr>
      <t xml:space="preserve">.</t>
    </r>
    <r>
      <rPr>
        <sz val="11"/>
        <rFont val="Noto Sans"/>
        <family val="2"/>
      </rPr>
      <t xml:space="preserve">）</t>
    </r>
    <r>
      <rPr>
        <sz val="11"/>
        <rFont val="ＭＳ Ｐゴシック"/>
        <family val="0"/>
        <charset val="128"/>
      </rPr>
      <t xml:space="preserve">)</t>
    </r>
  </si>
  <si>
    <t xml:space="preserve">（延長基準）</t>
  </si>
  <si>
    <t xml:space="preserve">屋内消火栓使用</t>
  </si>
  <si>
    <r>
      <rPr>
        <b val="true"/>
        <sz val="14"/>
        <color rgb="FF000080"/>
        <rFont val="Noto Sans"/>
        <family val="2"/>
      </rPr>
      <t xml:space="preserve">④限界時間算定表</t>
    </r>
    <r>
      <rPr>
        <b val="true"/>
        <sz val="14"/>
        <color rgb="FF000080"/>
        <rFont val="ＭＳ Ｐゴシック"/>
        <family val="3"/>
        <charset val="128"/>
      </rPr>
      <t xml:space="preserve">(</t>
    </r>
    <r>
      <rPr>
        <b val="true"/>
        <sz val="14"/>
        <color rgb="FF000080"/>
        <rFont val="Noto Sans"/>
        <family val="2"/>
      </rPr>
      <t xml:space="preserve">物品販売店舗）</t>
    </r>
  </si>
  <si>
    <t xml:space="preserve">竪穴隣接区画</t>
  </si>
  <si>
    <r>
      <rPr>
        <sz val="11"/>
        <rFont val="ＭＳ Ｐゴシック"/>
        <family val="0"/>
        <charset val="128"/>
      </rPr>
      <t xml:space="preserve">(</t>
    </r>
    <r>
      <rPr>
        <sz val="11"/>
        <rFont val="Noto Sans"/>
        <family val="2"/>
      </rPr>
      <t xml:space="preserve">延長時間）</t>
    </r>
  </si>
  <si>
    <t xml:space="preserve">（防火戸が全て扉形式特定防火戸又は遮煙性能を有する防火シャッター）</t>
  </si>
  <si>
    <r>
      <rPr>
        <sz val="11"/>
        <rFont val="Noto Sans"/>
        <family val="2"/>
      </rPr>
      <t xml:space="preserve">（</t>
    </r>
    <r>
      <rPr>
        <sz val="11"/>
        <rFont val="ＭＳ Ｐゴシック"/>
        <family val="0"/>
        <charset val="128"/>
      </rPr>
      <t xml:space="preserve">SP</t>
    </r>
    <r>
      <rPr>
        <sz val="11"/>
        <rFont val="Noto Sans"/>
        <family val="2"/>
      </rPr>
      <t xml:space="preserve">未設置の場合のみの延長の時間）</t>
    </r>
  </si>
  <si>
    <r>
      <rPr>
        <b val="true"/>
        <sz val="14"/>
        <color rgb="FF000080"/>
        <rFont val="Noto Sans"/>
        <family val="2"/>
      </rPr>
      <t xml:space="preserve">⑤限界時間算定表</t>
    </r>
    <r>
      <rPr>
        <b val="true"/>
        <sz val="14"/>
        <color rgb="FF000080"/>
        <rFont val="ＭＳ Ｐゴシック"/>
        <family val="3"/>
        <charset val="128"/>
      </rPr>
      <t xml:space="preserve">(</t>
    </r>
    <r>
      <rPr>
        <b val="true"/>
        <sz val="14"/>
        <color rgb="FF000080"/>
        <rFont val="Noto Sans"/>
        <family val="2"/>
      </rPr>
      <t xml:space="preserve">その他）</t>
    </r>
  </si>
  <si>
    <t xml:space="preserve">出火階</t>
  </si>
  <si>
    <r>
      <rPr>
        <sz val="10"/>
        <rFont val="ＭＳ Ｐゴシック"/>
        <family val="3"/>
        <charset val="128"/>
      </rPr>
      <t xml:space="preserve">(</t>
    </r>
    <r>
      <rPr>
        <sz val="10"/>
        <rFont val="Noto Sans"/>
        <family val="2"/>
      </rPr>
      <t xml:space="preserve">竪穴隣接区画</t>
    </r>
    <r>
      <rPr>
        <sz val="10"/>
        <rFont val="ＭＳ Ｐゴシック"/>
        <family val="3"/>
        <charset val="128"/>
      </rPr>
      <t xml:space="preserve">)</t>
    </r>
  </si>
  <si>
    <t xml:space="preserve">（延長時間）</t>
  </si>
  <si>
    <t xml:space="preserve">消火器の限界時間の算定</t>
  </si>
  <si>
    <t xml:space="preserve">①　天井が難燃材料の性能を持たないもの</t>
  </si>
  <si>
    <t xml:space="preserve">火災成長パラメータ</t>
  </si>
  <si>
    <r>
      <rPr>
        <sz val="11"/>
        <rFont val="Noto Sans"/>
        <family val="2"/>
      </rPr>
      <t xml:space="preserve">天井の高さ</t>
    </r>
    <r>
      <rPr>
        <sz val="11"/>
        <rFont val="ＭＳ Ｐゴシック"/>
        <family val="0"/>
        <charset val="128"/>
      </rPr>
      <t xml:space="preserve">(m</t>
    </r>
    <r>
      <rPr>
        <sz val="11"/>
        <rFont val="Noto Sans"/>
        <family val="2"/>
      </rPr>
      <t xml:space="preserve">）</t>
    </r>
  </si>
  <si>
    <t xml:space="preserve">分表示</t>
  </si>
  <si>
    <t xml:space="preserve">秒表示</t>
  </si>
  <si>
    <t xml:space="preserve">計算③</t>
  </si>
  <si>
    <r>
      <rPr>
        <sz val="11"/>
        <rFont val="Noto Sans"/>
        <family val="2"/>
      </rPr>
      <t xml:space="preserve">※火災成長パラメータは、</t>
    </r>
    <r>
      <rPr>
        <sz val="11"/>
        <rFont val="ＭＳ Ｐゴシック"/>
        <family val="0"/>
        <charset val="128"/>
      </rPr>
      <t xml:space="preserve">H12</t>
    </r>
    <r>
      <rPr>
        <sz val="11"/>
        <rFont val="Noto Sans"/>
        <family val="2"/>
      </rPr>
      <t xml:space="preserve">建告第</t>
    </r>
    <r>
      <rPr>
        <sz val="11"/>
        <rFont val="ＭＳ Ｐゴシック"/>
        <family val="0"/>
        <charset val="128"/>
      </rPr>
      <t xml:space="preserve">1441</t>
    </r>
    <r>
      <rPr>
        <sz val="11"/>
        <rFont val="Noto Sans"/>
        <family val="2"/>
      </rPr>
      <t xml:space="preserve">号によるものとする。</t>
    </r>
  </si>
  <si>
    <t xml:space="preserve">②　天井が難燃材料の性能を持つもの</t>
  </si>
  <si>
    <t xml:space="preserve">（１人で消火）</t>
  </si>
  <si>
    <t xml:space="preserve">（２人で消火）</t>
  </si>
  <si>
    <t xml:space="preserve">計算①</t>
  </si>
  <si>
    <t xml:space="preserve">計算②</t>
  </si>
  <si>
    <t xml:space="preserve">屋内消火栓の予測活動限界時間</t>
  </si>
  <si>
    <t xml:space="preserve">活動限界の煙層高さ（ｍ）</t>
  </si>
  <si>
    <t xml:space="preserve">計算④</t>
  </si>
  <si>
    <t xml:space="preserve">天井の高さ（ｍ）</t>
  </si>
  <si>
    <t xml:space="preserve">出火室の水平断面積（㎡）</t>
  </si>
  <si>
    <t xml:space="preserve">【 定温式・差動式スポット型感知器　作動予測シート 】</t>
  </si>
  <si>
    <t xml:space="preserve">火災成長率</t>
  </si>
  <si>
    <t xml:space="preserve">最大発熱速度</t>
  </si>
  <si>
    <t xml:space="preserve">凡例</t>
  </si>
  <si>
    <r>
      <rPr>
        <sz val="10"/>
        <rFont val="ＭＳ ゴシック"/>
        <family val="3"/>
        <charset val="128"/>
      </rPr>
      <t xml:space="preserve">◆A1</t>
    </r>
    <r>
      <rPr>
        <sz val="10"/>
        <rFont val="Noto Sans"/>
        <family val="2"/>
      </rPr>
      <t xml:space="preserve">［火源の設定方法に関する条件選択］◆</t>
    </r>
  </si>
  <si>
    <r>
      <rPr>
        <i val="true"/>
        <sz val="10"/>
        <rFont val="Symbol"/>
        <family val="1"/>
        <charset val="2"/>
      </rPr>
      <t xml:space="preserve">a</t>
    </r>
    <r>
      <rPr>
        <i val="true"/>
        <vertAlign val="subscript"/>
        <sz val="10"/>
        <rFont val="Times New Roman"/>
        <family val="1"/>
      </rPr>
      <t xml:space="preserve">f</t>
    </r>
    <r>
      <rPr>
        <sz val="10"/>
        <rFont val="Noto Sans"/>
        <family val="2"/>
      </rPr>
      <t xml:space="preserve">［</t>
    </r>
    <r>
      <rPr>
        <sz val="10"/>
        <rFont val="Times New Roman"/>
        <family val="1"/>
      </rPr>
      <t xml:space="preserve">kW/s</t>
    </r>
    <r>
      <rPr>
        <vertAlign val="superscript"/>
        <sz val="10"/>
        <rFont val="Times New Roman"/>
        <family val="1"/>
      </rPr>
      <t xml:space="preserve">2</t>
    </r>
    <r>
      <rPr>
        <sz val="10"/>
        <rFont val="Noto Sans"/>
        <family val="2"/>
      </rPr>
      <t xml:space="preserve">］</t>
    </r>
  </si>
  <si>
    <r>
      <rPr>
        <i val="true"/>
        <sz val="10"/>
        <rFont val="Times New Roman"/>
        <family val="1"/>
      </rPr>
      <t xml:space="preserve">Q</t>
    </r>
    <r>
      <rPr>
        <i val="true"/>
        <vertAlign val="subscript"/>
        <sz val="10"/>
        <rFont val="Times New Roman"/>
        <family val="1"/>
      </rPr>
      <t xml:space="preserve">max</t>
    </r>
    <r>
      <rPr>
        <sz val="10"/>
        <rFont val="Noto Sans"/>
        <family val="2"/>
      </rPr>
      <t xml:space="preserve">［</t>
    </r>
    <r>
      <rPr>
        <sz val="10"/>
        <rFont val="Times New Roman"/>
        <family val="1"/>
      </rPr>
      <t xml:space="preserve">kW</t>
    </r>
    <r>
      <rPr>
        <sz val="10"/>
        <rFont val="Noto Sans"/>
        <family val="2"/>
      </rPr>
      <t xml:space="preserve">］</t>
    </r>
  </si>
  <si>
    <r>
      <rPr>
        <sz val="10"/>
        <color rgb="FFFF0000"/>
        <rFont val="ＭＳ Ｐゴシック"/>
        <family val="3"/>
        <charset val="128"/>
      </rPr>
      <t xml:space="preserve">VBA</t>
    </r>
    <r>
      <rPr>
        <sz val="10"/>
        <color rgb="FFFF0000"/>
        <rFont val="Noto Sans"/>
        <family val="2"/>
      </rPr>
      <t xml:space="preserve">プログラム作成用データ（注：「</t>
    </r>
    <r>
      <rPr>
        <sz val="10"/>
        <color rgb="FFFF0000"/>
        <rFont val="ＭＳ Ｐゴシック"/>
        <family val="3"/>
        <charset val="128"/>
      </rPr>
      <t xml:space="preserve">z</t>
    </r>
    <r>
      <rPr>
        <sz val="10"/>
        <color rgb="FFFF0000"/>
        <rFont val="Noto Sans"/>
        <family val="2"/>
      </rPr>
      <t xml:space="preserve">」は「</t>
    </r>
    <r>
      <rPr>
        <sz val="10"/>
        <color rgb="FFFF0000"/>
        <rFont val="ＭＳ Ｐゴシック"/>
        <family val="3"/>
        <charset val="128"/>
      </rPr>
      <t xml:space="preserve">"</t>
    </r>
    <r>
      <rPr>
        <sz val="10"/>
        <color rgb="FFFF0000"/>
        <rFont val="Noto Sans"/>
        <family val="2"/>
      </rPr>
      <t xml:space="preserve">」に置換する。）</t>
    </r>
  </si>
  <si>
    <r>
      <rPr>
        <sz val="12"/>
        <rFont val="Noto Sans"/>
        <family val="2"/>
      </rPr>
      <t xml:space="preserve">メニューより選択</t>
    </r>
    <r>
      <rPr>
        <sz val="12"/>
        <color rgb="FFFF0000"/>
        <rFont val="Noto Sans"/>
        <family val="2"/>
      </rPr>
      <t xml:space="preserve">（必須）</t>
    </r>
  </si>
  <si>
    <r>
      <rPr>
        <sz val="12"/>
        <rFont val="Noto Sans"/>
        <family val="2"/>
      </rPr>
      <t xml:space="preserve">数値入力</t>
    </r>
    <r>
      <rPr>
        <sz val="12"/>
        <color rgb="FFFF0000"/>
        <rFont val="Noto Sans"/>
        <family val="2"/>
      </rPr>
      <t xml:space="preserve">（必須）</t>
    </r>
  </si>
  <si>
    <r>
      <rPr>
        <sz val="12"/>
        <rFont val="Noto Sans"/>
        <family val="2"/>
      </rPr>
      <t xml:space="preserve">数値入力</t>
    </r>
    <r>
      <rPr>
        <sz val="12"/>
        <color rgb="FF0000FF"/>
        <rFont val="Noto Sans"/>
        <family val="2"/>
      </rPr>
      <t xml:space="preserve">（個別入力時のみ）</t>
    </r>
  </si>
  <si>
    <r>
      <rPr>
        <sz val="10"/>
        <rFont val="ＭＳ 明朝"/>
        <family val="1"/>
        <charset val="128"/>
      </rPr>
      <t xml:space="preserve">A1-1-01_</t>
    </r>
    <r>
      <rPr>
        <sz val="10"/>
        <rFont val="Noto Sans"/>
        <family val="2"/>
      </rPr>
      <t xml:space="preserve">出火可燃物→ゴミ袋（大）</t>
    </r>
  </si>
  <si>
    <r>
      <rPr>
        <sz val="10"/>
        <rFont val="ＭＳ 明朝"/>
        <family val="1"/>
        <charset val="128"/>
      </rPr>
      <t xml:space="preserve">A1-1-02_</t>
    </r>
    <r>
      <rPr>
        <sz val="10"/>
        <rFont val="Noto Sans"/>
        <family val="2"/>
      </rPr>
      <t xml:space="preserve">出火可燃物→テレビ</t>
    </r>
  </si>
  <si>
    <r>
      <rPr>
        <b val="true"/>
        <sz val="12"/>
        <rFont val="ＭＳ ゴシック"/>
        <family val="3"/>
        <charset val="128"/>
      </rPr>
      <t xml:space="preserve">Q1</t>
    </r>
    <r>
      <rPr>
        <sz val="12"/>
        <rFont val="Noto Sans"/>
        <family val="2"/>
      </rPr>
      <t xml:space="preserve">：火災性状予測では、出火可燃物を特定しますか？それとも、室用途に応じた平均的な可燃物を想定しますか？下記のメニューより</t>
    </r>
    <r>
      <rPr>
        <b val="true"/>
        <sz val="12"/>
        <rFont val="Noto Sans"/>
        <family val="2"/>
      </rPr>
      <t xml:space="preserve">出火可燃物</t>
    </r>
    <r>
      <rPr>
        <sz val="12"/>
        <rFont val="Noto Sans"/>
        <family val="2"/>
      </rPr>
      <t xml:space="preserve">または</t>
    </r>
    <r>
      <rPr>
        <b val="true"/>
        <sz val="12"/>
        <rFont val="Noto Sans"/>
        <family val="2"/>
      </rPr>
      <t xml:space="preserve">室用途</t>
    </r>
    <r>
      <rPr>
        <sz val="12"/>
        <rFont val="Noto Sans"/>
        <family val="2"/>
      </rPr>
      <t xml:space="preserve">を選択して下さい。</t>
    </r>
  </si>
  <si>
    <r>
      <rPr>
        <sz val="10"/>
        <rFont val="ＭＳ 明朝"/>
        <family val="1"/>
        <charset val="128"/>
      </rPr>
      <t xml:space="preserve">A1-1-03_</t>
    </r>
    <r>
      <rPr>
        <sz val="10"/>
        <rFont val="Noto Sans"/>
        <family val="2"/>
      </rPr>
      <t xml:space="preserve">出火可燃物→食器洗浄機</t>
    </r>
  </si>
  <si>
    <t xml:space="preserve">室用途→可燃物が多量に集積する空間　　　→収納室・物販店舗（書籍・家具売場）</t>
  </si>
  <si>
    <r>
      <rPr>
        <sz val="10"/>
        <rFont val="ＭＳ 明朝"/>
        <family val="1"/>
        <charset val="128"/>
      </rPr>
      <t xml:space="preserve">A1-1-04_</t>
    </r>
    <r>
      <rPr>
        <sz val="10"/>
        <rFont val="Noto Sans"/>
        <family val="2"/>
      </rPr>
      <t xml:space="preserve">出火可燃物→コンピュータ梱包</t>
    </r>
  </si>
  <si>
    <r>
      <rPr>
        <sz val="10"/>
        <rFont val="ＭＳ 明朝"/>
        <family val="1"/>
        <charset val="128"/>
      </rPr>
      <t xml:space="preserve">A1-1-05_</t>
    </r>
    <r>
      <rPr>
        <sz val="10"/>
        <rFont val="Noto Sans"/>
        <family val="2"/>
      </rPr>
      <t xml:space="preserve">出火可燃物→カーテン</t>
    </r>
  </si>
  <si>
    <r>
      <rPr>
        <b val="true"/>
        <sz val="12"/>
        <rFont val="ＭＳ ゴシック"/>
        <family val="3"/>
        <charset val="128"/>
      </rPr>
      <t xml:space="preserve">Q2</t>
    </r>
    <r>
      <rPr>
        <sz val="12"/>
        <rFont val="Noto Sans"/>
        <family val="2"/>
      </rPr>
      <t xml:space="preserve">：火源の燃焼性状のうち</t>
    </r>
    <r>
      <rPr>
        <b val="true"/>
        <sz val="12"/>
        <rFont val="Noto Sans"/>
        <family val="2"/>
      </rPr>
      <t xml:space="preserve">火災成長率の設定方法</t>
    </r>
    <r>
      <rPr>
        <sz val="12"/>
        <rFont val="Noto Sans"/>
        <family val="2"/>
      </rPr>
      <t xml:space="preserve">を下記のメニューより選択して下さい。</t>
    </r>
  </si>
  <si>
    <r>
      <rPr>
        <sz val="10"/>
        <rFont val="ＭＳ 明朝"/>
        <family val="1"/>
        <charset val="128"/>
      </rPr>
      <t xml:space="preserve">A1-1-06_</t>
    </r>
    <r>
      <rPr>
        <sz val="10"/>
        <rFont val="Noto Sans"/>
        <family val="2"/>
      </rPr>
      <t xml:space="preserve">出火可燃物→マットレス（シングル・厚さ</t>
    </r>
    <r>
      <rPr>
        <sz val="10"/>
        <rFont val="ＭＳ 明朝"/>
        <family val="1"/>
        <charset val="128"/>
      </rPr>
      <t xml:space="preserve">10cm</t>
    </r>
    <r>
      <rPr>
        <sz val="10"/>
        <rFont val="Noto Sans"/>
        <family val="2"/>
      </rPr>
      <t xml:space="preserve">）</t>
    </r>
  </si>
  <si>
    <r>
      <rPr>
        <sz val="12"/>
        <rFont val="ＭＳ Ｐゴシック"/>
        <family val="3"/>
        <charset val="128"/>
      </rPr>
      <t xml:space="preserve">A2-2</t>
    </r>
    <r>
      <rPr>
        <sz val="12"/>
        <rFont val="Noto Sans"/>
        <family val="2"/>
      </rPr>
      <t xml:space="preserve">：想定した室用途に応じた例示値を入力する（</t>
    </r>
    <r>
      <rPr>
        <sz val="12"/>
        <rFont val="ＭＳ Ｐゴシック"/>
        <family val="3"/>
        <charset val="128"/>
      </rPr>
      <t xml:space="preserve">A1-2-22</t>
    </r>
    <r>
      <rPr>
        <sz val="12"/>
        <rFont val="Noto Sans"/>
        <family val="2"/>
      </rPr>
      <t xml:space="preserve">～</t>
    </r>
    <r>
      <rPr>
        <sz val="12"/>
        <rFont val="ＭＳ Ｐゴシック"/>
        <family val="3"/>
        <charset val="128"/>
      </rPr>
      <t xml:space="preserve">27</t>
    </r>
    <r>
      <rPr>
        <sz val="12"/>
        <rFont val="Noto Sans"/>
        <family val="2"/>
      </rPr>
      <t xml:space="preserve">を選択の場合）</t>
    </r>
  </si>
  <si>
    <r>
      <rPr>
        <i val="true"/>
        <sz val="12"/>
        <rFont val="Symbol"/>
        <family val="1"/>
        <charset val="2"/>
      </rPr>
      <t xml:space="preserve">a</t>
    </r>
    <r>
      <rPr>
        <i val="true"/>
        <vertAlign val="subscript"/>
        <sz val="12"/>
        <rFont val="Times New Roman"/>
        <family val="1"/>
      </rPr>
      <t xml:space="preserve">f</t>
    </r>
    <r>
      <rPr>
        <sz val="12"/>
        <rFont val="Times New Roman"/>
        <family val="1"/>
      </rPr>
      <t xml:space="preserve"> =</t>
    </r>
  </si>
  <si>
    <r>
      <rPr>
        <sz val="12"/>
        <rFont val="Noto Sans"/>
        <family val="2"/>
      </rPr>
      <t xml:space="preserve">［</t>
    </r>
    <r>
      <rPr>
        <sz val="12"/>
        <rFont val="Arial"/>
        <family val="2"/>
      </rPr>
      <t xml:space="preserve">kW/s</t>
    </r>
    <r>
      <rPr>
        <vertAlign val="superscript"/>
        <sz val="12"/>
        <rFont val="Arial"/>
        <family val="2"/>
      </rPr>
      <t xml:space="preserve">2</t>
    </r>
    <r>
      <rPr>
        <sz val="12"/>
        <rFont val="Noto Sans"/>
        <family val="2"/>
      </rPr>
      <t xml:space="preserve">］</t>
    </r>
  </si>
  <si>
    <r>
      <rPr>
        <sz val="10"/>
        <rFont val="ＭＳ 明朝"/>
        <family val="1"/>
        <charset val="128"/>
      </rPr>
      <t xml:space="preserve">A1-1-07_</t>
    </r>
    <r>
      <rPr>
        <sz val="10"/>
        <rFont val="Noto Sans"/>
        <family val="2"/>
      </rPr>
      <t xml:space="preserve">出火可燃物→マットレス（シングル・厚さ</t>
    </r>
    <r>
      <rPr>
        <sz val="10"/>
        <rFont val="ＭＳ 明朝"/>
        <family val="1"/>
        <charset val="128"/>
      </rPr>
      <t xml:space="preserve">40cm</t>
    </r>
    <r>
      <rPr>
        <sz val="10"/>
        <rFont val="Noto Sans"/>
        <family val="2"/>
      </rPr>
      <t xml:space="preserve">）</t>
    </r>
  </si>
  <si>
    <t xml:space="preserve">（例示値）</t>
  </si>
  <si>
    <r>
      <rPr>
        <sz val="8"/>
        <color rgb="FF3366FF"/>
        <rFont val="Noto Sans"/>
        <family val="2"/>
      </rPr>
      <t xml:space="preserve">［</t>
    </r>
    <r>
      <rPr>
        <sz val="8"/>
        <color rgb="FF3366FF"/>
        <rFont val="Arial"/>
        <family val="2"/>
      </rPr>
      <t xml:space="preserve">kW/s</t>
    </r>
    <r>
      <rPr>
        <vertAlign val="superscript"/>
        <sz val="8"/>
        <color rgb="FF3366FF"/>
        <rFont val="Arial"/>
        <family val="2"/>
      </rPr>
      <t xml:space="preserve">2</t>
    </r>
    <r>
      <rPr>
        <sz val="8"/>
        <color rgb="FF3366FF"/>
        <rFont val="Noto Sans"/>
        <family val="2"/>
      </rPr>
      <t xml:space="preserve">］</t>
    </r>
  </si>
  <si>
    <r>
      <rPr>
        <sz val="10"/>
        <rFont val="ＭＳ 明朝"/>
        <family val="1"/>
        <charset val="128"/>
      </rPr>
      <t xml:space="preserve">A1-1-08_</t>
    </r>
    <r>
      <rPr>
        <sz val="10"/>
        <rFont val="Noto Sans"/>
        <family val="2"/>
      </rPr>
      <t xml:space="preserve">出火可燃物→クリスマスツリー（直径</t>
    </r>
    <r>
      <rPr>
        <sz val="10"/>
        <rFont val="ＭＳ 明朝"/>
        <family val="1"/>
        <charset val="128"/>
      </rPr>
      <t xml:space="preserve">1</t>
    </r>
    <r>
      <rPr>
        <sz val="10"/>
        <rFont val="Noto Sans"/>
        <family val="2"/>
      </rPr>
      <t xml:space="preserve">～</t>
    </r>
    <r>
      <rPr>
        <sz val="10"/>
        <rFont val="ＭＳ 明朝"/>
        <family val="1"/>
        <charset val="128"/>
      </rPr>
      <t xml:space="preserve">1.5m</t>
    </r>
    <r>
      <rPr>
        <sz val="10"/>
        <rFont val="Noto Sans"/>
        <family val="2"/>
      </rPr>
      <t xml:space="preserve">、高さ</t>
    </r>
    <r>
      <rPr>
        <sz val="10"/>
        <rFont val="ＭＳ 明朝"/>
        <family val="1"/>
        <charset val="128"/>
      </rPr>
      <t xml:space="preserve">1.2</t>
    </r>
    <r>
      <rPr>
        <sz val="10"/>
        <rFont val="Noto Sans"/>
        <family val="2"/>
      </rPr>
      <t xml:space="preserve">～</t>
    </r>
    <r>
      <rPr>
        <sz val="10"/>
        <rFont val="ＭＳ 明朝"/>
        <family val="1"/>
        <charset val="128"/>
      </rPr>
      <t xml:space="preserve">2m</t>
    </r>
    <r>
      <rPr>
        <sz val="10"/>
        <rFont val="Noto Sans"/>
        <family val="2"/>
      </rPr>
      <t xml:space="preserve">）</t>
    </r>
  </si>
  <si>
    <r>
      <rPr>
        <b val="true"/>
        <sz val="12"/>
        <rFont val="ＭＳ ゴシック"/>
        <family val="3"/>
        <charset val="128"/>
      </rPr>
      <t xml:space="preserve">Q3</t>
    </r>
    <r>
      <rPr>
        <sz val="12"/>
        <rFont val="Noto Sans"/>
        <family val="2"/>
      </rPr>
      <t xml:space="preserve">：火源の燃焼性状のうち</t>
    </r>
    <r>
      <rPr>
        <b val="true"/>
        <sz val="12"/>
        <rFont val="Noto Sans"/>
        <family val="2"/>
      </rPr>
      <t xml:space="preserve">最大発熱速度の設定方法</t>
    </r>
    <r>
      <rPr>
        <sz val="12"/>
        <rFont val="Noto Sans"/>
        <family val="2"/>
      </rPr>
      <t xml:space="preserve">を下記のメニューより選択して下さい。</t>
    </r>
  </si>
  <si>
    <r>
      <rPr>
        <sz val="10"/>
        <rFont val="ＭＳ 明朝"/>
        <family val="1"/>
        <charset val="128"/>
      </rPr>
      <t xml:space="preserve">A1-1-09_</t>
    </r>
    <r>
      <rPr>
        <sz val="10"/>
        <rFont val="Noto Sans"/>
        <family val="2"/>
      </rPr>
      <t xml:space="preserve">出火可燃物→クリスマスツリー（直径</t>
    </r>
    <r>
      <rPr>
        <sz val="10"/>
        <rFont val="ＭＳ 明朝"/>
        <family val="1"/>
        <charset val="128"/>
      </rPr>
      <t xml:space="preserve">1</t>
    </r>
    <r>
      <rPr>
        <sz val="10"/>
        <rFont val="Noto Sans"/>
        <family val="2"/>
      </rPr>
      <t xml:space="preserve">～</t>
    </r>
    <r>
      <rPr>
        <sz val="10"/>
        <rFont val="ＭＳ 明朝"/>
        <family val="1"/>
        <charset val="128"/>
      </rPr>
      <t xml:space="preserve">1.5m</t>
    </r>
    <r>
      <rPr>
        <sz val="10"/>
        <rFont val="Noto Sans"/>
        <family val="2"/>
      </rPr>
      <t xml:space="preserve">、高さ</t>
    </r>
    <r>
      <rPr>
        <sz val="10"/>
        <rFont val="ＭＳ 明朝"/>
        <family val="1"/>
        <charset val="128"/>
      </rPr>
      <t xml:space="preserve">2</t>
    </r>
    <r>
      <rPr>
        <sz val="10"/>
        <rFont val="Noto Sans"/>
        <family val="2"/>
      </rPr>
      <t xml:space="preserve">～</t>
    </r>
    <r>
      <rPr>
        <sz val="10"/>
        <rFont val="ＭＳ 明朝"/>
        <family val="1"/>
        <charset val="128"/>
      </rPr>
      <t xml:space="preserve">2.7m</t>
    </r>
    <r>
      <rPr>
        <sz val="10"/>
        <rFont val="Noto Sans"/>
        <family val="2"/>
      </rPr>
      <t xml:space="preserve">）</t>
    </r>
  </si>
  <si>
    <r>
      <rPr>
        <sz val="12"/>
        <rFont val="ＭＳ Ｐゴシック"/>
        <family val="3"/>
        <charset val="128"/>
      </rPr>
      <t xml:space="preserve">A3-2</t>
    </r>
    <r>
      <rPr>
        <sz val="12"/>
        <rFont val="Noto Sans"/>
        <family val="2"/>
      </rPr>
      <t xml:space="preserve">：発熱速度の上限値は設定しない（デフォルト値</t>
    </r>
    <r>
      <rPr>
        <sz val="12"/>
        <rFont val="ＭＳ Ｐゴシック"/>
        <family val="3"/>
        <charset val="128"/>
      </rPr>
      <t xml:space="preserve">10,000kW</t>
    </r>
    <r>
      <rPr>
        <sz val="12"/>
        <rFont val="Noto Sans"/>
        <family val="2"/>
      </rPr>
      <t xml:space="preserve">を入力する）</t>
    </r>
  </si>
  <si>
    <r>
      <rPr>
        <i val="true"/>
        <sz val="12"/>
        <rFont val="Times New Roman"/>
        <family val="1"/>
      </rPr>
      <t xml:space="preserve">Q</t>
    </r>
    <r>
      <rPr>
        <i val="true"/>
        <vertAlign val="subscript"/>
        <sz val="12"/>
        <rFont val="Times New Roman"/>
        <family val="1"/>
      </rPr>
      <t xml:space="preserve">max</t>
    </r>
    <r>
      <rPr>
        <sz val="12"/>
        <rFont val="Times New Roman"/>
        <family val="1"/>
      </rPr>
      <t xml:space="preserve"> =</t>
    </r>
  </si>
  <si>
    <r>
      <rPr>
        <sz val="12"/>
        <rFont val="Noto Sans"/>
        <family val="2"/>
      </rPr>
      <t xml:space="preserve">［</t>
    </r>
    <r>
      <rPr>
        <sz val="12"/>
        <rFont val="Arial"/>
        <family val="2"/>
      </rPr>
      <t xml:space="preserve">kW</t>
    </r>
    <r>
      <rPr>
        <sz val="12"/>
        <rFont val="Noto Sans"/>
        <family val="2"/>
      </rPr>
      <t xml:space="preserve">］</t>
    </r>
  </si>
  <si>
    <r>
      <rPr>
        <sz val="10"/>
        <rFont val="ＭＳ 明朝"/>
        <family val="1"/>
        <charset val="128"/>
      </rPr>
      <t xml:space="preserve">A1-1-10_</t>
    </r>
    <r>
      <rPr>
        <sz val="10"/>
        <rFont val="Noto Sans"/>
        <family val="2"/>
      </rPr>
      <t xml:space="preserve">出火可燃物→クリスマスツリー（直径</t>
    </r>
    <r>
      <rPr>
        <sz val="10"/>
        <rFont val="ＭＳ 明朝"/>
        <family val="1"/>
        <charset val="128"/>
      </rPr>
      <t xml:space="preserve">1.5</t>
    </r>
    <r>
      <rPr>
        <sz val="10"/>
        <rFont val="Noto Sans"/>
        <family val="2"/>
      </rPr>
      <t xml:space="preserve">～</t>
    </r>
    <r>
      <rPr>
        <sz val="10"/>
        <rFont val="ＭＳ 明朝"/>
        <family val="1"/>
        <charset val="128"/>
      </rPr>
      <t xml:space="preserve">1.7m</t>
    </r>
    <r>
      <rPr>
        <sz val="10"/>
        <rFont val="Noto Sans"/>
        <family val="2"/>
      </rPr>
      <t xml:space="preserve">、高さ</t>
    </r>
    <r>
      <rPr>
        <sz val="10"/>
        <rFont val="ＭＳ 明朝"/>
        <family val="1"/>
        <charset val="128"/>
      </rPr>
      <t xml:space="preserve">2.3</t>
    </r>
    <r>
      <rPr>
        <sz val="10"/>
        <rFont val="Noto Sans"/>
        <family val="2"/>
      </rPr>
      <t xml:space="preserve">～</t>
    </r>
    <r>
      <rPr>
        <sz val="10"/>
        <rFont val="ＭＳ 明朝"/>
        <family val="1"/>
        <charset val="128"/>
      </rPr>
      <t xml:space="preserve">3.1m</t>
    </r>
    <r>
      <rPr>
        <sz val="10"/>
        <rFont val="Noto Sans"/>
        <family val="2"/>
      </rPr>
      <t xml:space="preserve">）</t>
    </r>
  </si>
  <si>
    <r>
      <rPr>
        <sz val="8"/>
        <color rgb="FF3366FF"/>
        <rFont val="Noto Sans"/>
        <family val="2"/>
      </rPr>
      <t xml:space="preserve">［</t>
    </r>
    <r>
      <rPr>
        <sz val="8"/>
        <color rgb="FF3366FF"/>
        <rFont val="Arial"/>
        <family val="2"/>
      </rPr>
      <t xml:space="preserve">kW</t>
    </r>
    <r>
      <rPr>
        <sz val="8"/>
        <color rgb="FF3366FF"/>
        <rFont val="Noto Sans"/>
        <family val="2"/>
      </rPr>
      <t xml:space="preserve">］</t>
    </r>
  </si>
  <si>
    <r>
      <rPr>
        <sz val="10"/>
        <rFont val="ＭＳ 明朝"/>
        <family val="1"/>
        <charset val="128"/>
      </rPr>
      <t xml:space="preserve">A1-1-11_</t>
    </r>
    <r>
      <rPr>
        <sz val="10"/>
        <rFont val="Noto Sans"/>
        <family val="2"/>
      </rPr>
      <t xml:space="preserve">出火可燃物→洋服ダンス（服入、</t>
    </r>
    <r>
      <rPr>
        <sz val="10"/>
        <rFont val="ＭＳ 明朝"/>
        <family val="1"/>
        <charset val="128"/>
      </rPr>
      <t xml:space="preserve">122×62×178cm</t>
    </r>
    <r>
      <rPr>
        <sz val="10"/>
        <rFont val="Noto Sans"/>
        <family val="2"/>
      </rPr>
      <t xml:space="preserve">）</t>
    </r>
  </si>
  <si>
    <r>
      <rPr>
        <b val="true"/>
        <sz val="12"/>
        <rFont val="ＭＳ ゴシック"/>
        <family val="3"/>
        <charset val="128"/>
      </rPr>
      <t xml:space="preserve">Q4</t>
    </r>
    <r>
      <rPr>
        <sz val="12"/>
        <rFont val="Noto Sans"/>
        <family val="2"/>
      </rPr>
      <t xml:space="preserve">：火災感知器（定温式・差動式スポット型感知器）の</t>
    </r>
    <r>
      <rPr>
        <b val="true"/>
        <sz val="12"/>
        <rFont val="Noto Sans"/>
        <family val="2"/>
      </rPr>
      <t xml:space="preserve">種別</t>
    </r>
    <r>
      <rPr>
        <sz val="12"/>
        <rFont val="Noto Sans"/>
        <family val="2"/>
      </rPr>
      <t xml:space="preserve">及びその機器の特性値を下記のメニューより選択して下さい。</t>
    </r>
  </si>
  <si>
    <r>
      <rPr>
        <sz val="10"/>
        <rFont val="ＭＳ 明朝"/>
        <family val="1"/>
        <charset val="128"/>
      </rPr>
      <t xml:space="preserve">A1-1-12_</t>
    </r>
    <r>
      <rPr>
        <sz val="10"/>
        <rFont val="Noto Sans"/>
        <family val="2"/>
      </rPr>
      <t xml:space="preserve">出火可燃物→冷蔵庫（</t>
    </r>
    <r>
      <rPr>
        <sz val="10"/>
        <rFont val="ＭＳ 明朝"/>
        <family val="1"/>
        <charset val="128"/>
      </rPr>
      <t xml:space="preserve">59×60×185cm</t>
    </r>
    <r>
      <rPr>
        <sz val="10"/>
        <rFont val="Noto Sans"/>
        <family val="2"/>
      </rPr>
      <t xml:space="preserve">）</t>
    </r>
  </si>
  <si>
    <r>
      <rPr>
        <sz val="10"/>
        <rFont val="ＭＳ 明朝"/>
        <family val="1"/>
        <charset val="128"/>
      </rPr>
      <t xml:space="preserve">A1-1-13_</t>
    </r>
    <r>
      <rPr>
        <sz val="10"/>
        <rFont val="Noto Sans"/>
        <family val="2"/>
      </rPr>
      <t xml:space="preserve">出火可燃物→集積書架</t>
    </r>
  </si>
  <si>
    <r>
      <rPr>
        <sz val="12"/>
        <rFont val="ＭＳ Ｐゴシック"/>
        <family val="3"/>
        <charset val="128"/>
      </rPr>
      <t xml:space="preserve">A4-2-1</t>
    </r>
    <r>
      <rPr>
        <sz val="12"/>
        <rFont val="Noto Sans"/>
        <family val="2"/>
      </rPr>
      <t xml:space="preserve">：機器の特性値は、種別に応じた例示値を入力する</t>
    </r>
  </si>
  <si>
    <r>
      <rPr>
        <sz val="10"/>
        <rFont val="ＭＳ 明朝"/>
        <family val="1"/>
        <charset val="128"/>
      </rPr>
      <t xml:space="preserve">A1-1-14_</t>
    </r>
    <r>
      <rPr>
        <sz val="10"/>
        <rFont val="Noto Sans"/>
        <family val="2"/>
      </rPr>
      <t xml:space="preserve">出火可燃物→簡易な椅子</t>
    </r>
  </si>
  <si>
    <r>
      <rPr>
        <sz val="10"/>
        <rFont val="ＭＳ 明朝"/>
        <family val="1"/>
        <charset val="128"/>
      </rPr>
      <t xml:space="preserve">A1-1-15_</t>
    </r>
    <r>
      <rPr>
        <sz val="10"/>
        <rFont val="Noto Sans"/>
        <family val="2"/>
      </rPr>
      <t xml:space="preserve">出火可燃物→椅子</t>
    </r>
  </si>
  <si>
    <r>
      <rPr>
        <i val="true"/>
        <sz val="12"/>
        <rFont val="Times New Roman"/>
        <family val="1"/>
      </rPr>
      <t xml:space="preserve">T</t>
    </r>
    <r>
      <rPr>
        <i val="true"/>
        <vertAlign val="subscript"/>
        <sz val="12"/>
        <rFont val="Times New Roman"/>
        <family val="1"/>
      </rPr>
      <t xml:space="preserve">th</t>
    </r>
    <r>
      <rPr>
        <sz val="12"/>
        <rFont val="Noto Sans"/>
        <family val="2"/>
      </rPr>
      <t xml:space="preserve">＝</t>
    </r>
  </si>
  <si>
    <t xml:space="preserve">［℃］</t>
  </si>
  <si>
    <r>
      <rPr>
        <i val="true"/>
        <sz val="12"/>
        <rFont val="Times New Roman"/>
        <family val="1"/>
      </rPr>
      <t xml:space="preserve">RTI</t>
    </r>
    <r>
      <rPr>
        <sz val="12"/>
        <rFont val="Noto Sans"/>
        <family val="2"/>
      </rPr>
      <t xml:space="preserve">＝</t>
    </r>
  </si>
  <si>
    <r>
      <rPr>
        <sz val="12"/>
        <rFont val="Noto Sans"/>
        <family val="2"/>
      </rPr>
      <t xml:space="preserve">［</t>
    </r>
    <r>
      <rPr>
        <sz val="12"/>
        <rFont val="Arial"/>
        <family val="2"/>
      </rPr>
      <t xml:space="preserve">m</t>
    </r>
    <r>
      <rPr>
        <vertAlign val="superscript"/>
        <sz val="12"/>
        <rFont val="Arial"/>
        <family val="2"/>
      </rPr>
      <t xml:space="preserve">1/2</t>
    </r>
    <r>
      <rPr>
        <sz val="12"/>
        <rFont val="Arial"/>
        <family val="2"/>
      </rPr>
      <t xml:space="preserve">s</t>
    </r>
    <r>
      <rPr>
        <vertAlign val="superscript"/>
        <sz val="12"/>
        <rFont val="Arial"/>
        <family val="2"/>
      </rPr>
      <t xml:space="preserve">1/2</t>
    </r>
    <r>
      <rPr>
        <sz val="12"/>
        <rFont val="Noto Sans"/>
        <family val="2"/>
      </rPr>
      <t xml:space="preserve">］</t>
    </r>
  </si>
  <si>
    <r>
      <rPr>
        <i val="true"/>
        <sz val="12"/>
        <rFont val="Times New Roman"/>
        <family val="1"/>
      </rPr>
      <t xml:space="preserve">C</t>
    </r>
    <r>
      <rPr>
        <sz val="12"/>
        <rFont val="Noto Sans"/>
        <family val="2"/>
      </rPr>
      <t xml:space="preserve">＝</t>
    </r>
  </si>
  <si>
    <t xml:space="preserve">［－］</t>
  </si>
  <si>
    <r>
      <rPr>
        <sz val="10"/>
        <rFont val="ＭＳ 明朝"/>
        <family val="1"/>
        <charset val="128"/>
      </rPr>
      <t xml:space="preserve">A1-1-16_</t>
    </r>
    <r>
      <rPr>
        <sz val="10"/>
        <rFont val="Noto Sans"/>
        <family val="2"/>
      </rPr>
      <t xml:space="preserve">出火可燃物→椅子二脚</t>
    </r>
  </si>
  <si>
    <r>
      <rPr>
        <sz val="8"/>
        <color rgb="FF3366FF"/>
        <rFont val="Noto Sans"/>
        <family val="2"/>
      </rPr>
      <t xml:space="preserve">［</t>
    </r>
    <r>
      <rPr>
        <sz val="8"/>
        <color rgb="FF3366FF"/>
        <rFont val="Arial"/>
        <family val="2"/>
      </rPr>
      <t xml:space="preserve">m</t>
    </r>
    <r>
      <rPr>
        <vertAlign val="superscript"/>
        <sz val="8"/>
        <color rgb="FF3366FF"/>
        <rFont val="Arial"/>
        <family val="2"/>
      </rPr>
      <t xml:space="preserve">1/2</t>
    </r>
    <r>
      <rPr>
        <sz val="8"/>
        <color rgb="FF3366FF"/>
        <rFont val="Arial"/>
        <family val="2"/>
      </rPr>
      <t xml:space="preserve">s</t>
    </r>
    <r>
      <rPr>
        <vertAlign val="superscript"/>
        <sz val="8"/>
        <color rgb="FF3366FF"/>
        <rFont val="Arial"/>
        <family val="2"/>
      </rPr>
      <t xml:space="preserve">1/2</t>
    </r>
    <r>
      <rPr>
        <sz val="8"/>
        <color rgb="FF3366FF"/>
        <rFont val="Noto Sans"/>
        <family val="2"/>
      </rPr>
      <t xml:space="preserve">］</t>
    </r>
  </si>
  <si>
    <r>
      <rPr>
        <sz val="10"/>
        <rFont val="ＭＳ 明朝"/>
        <family val="1"/>
        <charset val="128"/>
      </rPr>
      <t xml:space="preserve">A1-1-17_</t>
    </r>
    <r>
      <rPr>
        <sz val="10"/>
        <rFont val="Noto Sans"/>
        <family val="2"/>
      </rPr>
      <t xml:space="preserve">出火可燃物→スタッキングチェアー（５つ重ね）</t>
    </r>
  </si>
  <si>
    <r>
      <rPr>
        <sz val="10"/>
        <rFont val="ＭＳ 明朝"/>
        <family val="1"/>
        <charset val="128"/>
      </rPr>
      <t xml:space="preserve">A1-1-18_</t>
    </r>
    <r>
      <rPr>
        <sz val="10"/>
        <rFont val="Noto Sans"/>
        <family val="2"/>
      </rPr>
      <t xml:space="preserve">出火可燃物→座椅子</t>
    </r>
  </si>
  <si>
    <r>
      <rPr>
        <sz val="10"/>
        <rFont val="ＭＳ 明朝"/>
        <family val="1"/>
        <charset val="128"/>
      </rPr>
      <t xml:space="preserve">A1-1-19_</t>
    </r>
    <r>
      <rPr>
        <sz val="10"/>
        <rFont val="Noto Sans"/>
        <family val="2"/>
      </rPr>
      <t xml:space="preserve">出火可燃物→ソファー（一人掛け）</t>
    </r>
  </si>
  <si>
    <r>
      <rPr>
        <sz val="10"/>
        <rFont val="ＭＳ 明朝"/>
        <family val="1"/>
        <charset val="128"/>
      </rPr>
      <t xml:space="preserve">A1-1-20_</t>
    </r>
    <r>
      <rPr>
        <sz val="10"/>
        <rFont val="Noto Sans"/>
        <family val="2"/>
      </rPr>
      <t xml:space="preserve">出火可燃物→ソファー（二人掛け）</t>
    </r>
  </si>
  <si>
    <t xml:space="preserve">■入力パラメータ【火源条件と空間条件】</t>
  </si>
  <si>
    <r>
      <rPr>
        <sz val="10"/>
        <rFont val="ＭＳ 明朝"/>
        <family val="1"/>
        <charset val="128"/>
      </rPr>
      <t xml:space="preserve">A1-1-21_</t>
    </r>
    <r>
      <rPr>
        <sz val="10"/>
        <rFont val="Noto Sans"/>
        <family val="2"/>
      </rPr>
      <t xml:space="preserve">出火可燃物→ソファー（三人掛け）</t>
    </r>
  </si>
  <si>
    <r>
      <rPr>
        <i val="true"/>
        <sz val="12"/>
        <rFont val="Times New Roman"/>
        <family val="1"/>
      </rPr>
      <t xml:space="preserve">T</t>
    </r>
    <r>
      <rPr>
        <i val="true"/>
        <vertAlign val="subscript"/>
        <sz val="12"/>
        <rFont val="ＭＳ 明朝"/>
        <family val="1"/>
        <charset val="128"/>
      </rPr>
      <t xml:space="preserve">∞</t>
    </r>
    <r>
      <rPr>
        <sz val="12"/>
        <rFont val="Noto Sans"/>
        <family val="2"/>
      </rPr>
      <t xml:space="preserve">＝</t>
    </r>
  </si>
  <si>
    <t xml:space="preserve">（雰囲気温度）</t>
  </si>
  <si>
    <t xml:space="preserve">室用途→可燃物が多量に置かれる生活空間→住宅</t>
  </si>
  <si>
    <r>
      <rPr>
        <i val="true"/>
        <sz val="12"/>
        <rFont val="Times New Roman"/>
        <family val="1"/>
      </rPr>
      <t xml:space="preserve">H</t>
    </r>
    <r>
      <rPr>
        <sz val="12"/>
        <rFont val="Noto Sans"/>
        <family val="2"/>
      </rPr>
      <t xml:space="preserve">＝</t>
    </r>
  </si>
  <si>
    <r>
      <rPr>
        <sz val="12"/>
        <rFont val="Noto Sans"/>
        <family val="2"/>
      </rPr>
      <t xml:space="preserve">［</t>
    </r>
    <r>
      <rPr>
        <sz val="12"/>
        <rFont val="ＭＳ ゴシック"/>
        <family val="3"/>
        <charset val="128"/>
      </rPr>
      <t xml:space="preserve">m</t>
    </r>
    <r>
      <rPr>
        <sz val="12"/>
        <rFont val="Noto Sans"/>
        <family val="2"/>
      </rPr>
      <t xml:space="preserve">］</t>
    </r>
  </si>
  <si>
    <t xml:space="preserve">（天井高さ）</t>
  </si>
  <si>
    <r>
      <rPr>
        <sz val="10"/>
        <rFont val="ＭＳ 明朝"/>
        <family val="1"/>
        <charset val="128"/>
      </rPr>
      <t xml:space="preserve">A1-2-03_</t>
    </r>
    <r>
      <rPr>
        <sz val="10"/>
        <rFont val="Noto Sans"/>
        <family val="2"/>
      </rPr>
      <t xml:space="preserve">室用途→可燃物が多量に置かれる執務空間→事務室</t>
    </r>
  </si>
  <si>
    <r>
      <rPr>
        <i val="true"/>
        <sz val="12"/>
        <rFont val="Times New Roman"/>
        <family val="1"/>
      </rPr>
      <t xml:space="preserve">r</t>
    </r>
    <r>
      <rPr>
        <sz val="12"/>
        <rFont val="Noto Sans"/>
        <family val="2"/>
      </rPr>
      <t xml:space="preserve">＝</t>
    </r>
  </si>
  <si>
    <t xml:space="preserve">（火源からの水平距離）</t>
  </si>
  <si>
    <r>
      <rPr>
        <sz val="10"/>
        <rFont val="ＭＳ 明朝"/>
        <family val="1"/>
        <charset val="128"/>
      </rPr>
      <t xml:space="preserve">A1-2-04_</t>
    </r>
    <r>
      <rPr>
        <sz val="10"/>
        <rFont val="Noto Sans"/>
        <family val="2"/>
      </rPr>
      <t xml:space="preserve">室用途→可燃物が多量に置かれる商業空間→物販店舗（書籍・家具売場以外）・飲食店舗・厨房</t>
    </r>
  </si>
  <si>
    <r>
      <rPr>
        <sz val="12"/>
        <rFont val="Noto Sans"/>
        <family val="2"/>
      </rPr>
      <t xml:space="preserve">［</t>
    </r>
    <r>
      <rPr>
        <sz val="12"/>
        <rFont val="ＭＳ ゴシック"/>
        <family val="3"/>
        <charset val="128"/>
      </rPr>
      <t xml:space="preserve">kW/s</t>
    </r>
    <r>
      <rPr>
        <vertAlign val="superscript"/>
        <sz val="12"/>
        <rFont val="ＭＳ ゴシック"/>
        <family val="3"/>
        <charset val="128"/>
      </rPr>
      <t xml:space="preserve">2</t>
    </r>
    <r>
      <rPr>
        <sz val="12"/>
        <rFont val="Noto Sans"/>
        <family val="2"/>
      </rPr>
      <t xml:space="preserve">］</t>
    </r>
  </si>
  <si>
    <t xml:space="preserve">（火源の火災成長率）</t>
  </si>
  <si>
    <r>
      <rPr>
        <sz val="10"/>
        <rFont val="ＭＳ 明朝"/>
        <family val="1"/>
        <charset val="128"/>
      </rPr>
      <t xml:space="preserve">A1-2-05_</t>
    </r>
    <r>
      <rPr>
        <sz val="10"/>
        <rFont val="Noto Sans"/>
        <family val="2"/>
      </rPr>
      <t xml:space="preserve">室用途→簡易な生活・商業空間　　　　　　　→ホテル客室・仮眠室・社員食堂・軽飲食店舗</t>
    </r>
  </si>
  <si>
    <r>
      <rPr>
        <sz val="12"/>
        <rFont val="Noto Sans"/>
        <family val="2"/>
      </rPr>
      <t xml:space="preserve">［</t>
    </r>
    <r>
      <rPr>
        <sz val="12"/>
        <rFont val="ＭＳ ゴシック"/>
        <family val="3"/>
        <charset val="128"/>
      </rPr>
      <t xml:space="preserve">kW</t>
    </r>
    <r>
      <rPr>
        <sz val="12"/>
        <rFont val="Noto Sans"/>
        <family val="2"/>
      </rPr>
      <t xml:space="preserve">］</t>
    </r>
  </si>
  <si>
    <t xml:space="preserve">（火源の発熱速度の上限値）</t>
  </si>
  <si>
    <r>
      <rPr>
        <sz val="10"/>
        <rFont val="ＭＳ 明朝"/>
        <family val="1"/>
        <charset val="128"/>
      </rPr>
      <t xml:space="preserve">A1-2-06_</t>
    </r>
    <r>
      <rPr>
        <sz val="10"/>
        <rFont val="Noto Sans"/>
        <family val="2"/>
      </rPr>
      <t xml:space="preserve">室用途→簡易な執務空間　　　　　　　　　　　→役員室・会議室・ロビー・休憩室</t>
    </r>
  </si>
  <si>
    <t xml:space="preserve">↑</t>
  </si>
  <si>
    <r>
      <rPr>
        <sz val="10"/>
        <rFont val="Noto Sans"/>
        <family val="2"/>
      </rPr>
      <t xml:space="preserve">↑デフォルト値</t>
    </r>
    <r>
      <rPr>
        <sz val="10"/>
        <rFont val="ＭＳ Ｐゴシック"/>
        <family val="3"/>
        <charset val="128"/>
      </rPr>
      <t xml:space="preserve">10000</t>
    </r>
  </si>
  <si>
    <t xml:space="preserve">■入力パラメータ【定温式スポット型感知器＆スプリンクラーヘッドの特性値】</t>
  </si>
  <si>
    <r>
      <rPr>
        <sz val="10"/>
        <rFont val="ＭＳ ゴシック"/>
        <family val="3"/>
        <charset val="128"/>
      </rPr>
      <t xml:space="preserve">◆A2</t>
    </r>
    <r>
      <rPr>
        <sz val="10"/>
        <rFont val="Noto Sans"/>
        <family val="2"/>
      </rPr>
      <t xml:space="preserve">［火災成長率の設定方法に関する条件選択］◆</t>
    </r>
  </si>
  <si>
    <r>
      <rPr>
        <sz val="10"/>
        <rFont val="ＭＳ Ｐゴシック"/>
        <family val="3"/>
        <charset val="128"/>
      </rPr>
      <t xml:space="preserve">H12</t>
    </r>
    <r>
      <rPr>
        <sz val="10"/>
        <rFont val="Noto Sans"/>
        <family val="2"/>
      </rPr>
      <t xml:space="preserve">建告第</t>
    </r>
    <r>
      <rPr>
        <sz val="10"/>
        <rFont val="ＭＳ Ｐゴシック"/>
        <family val="3"/>
        <charset val="128"/>
      </rPr>
      <t xml:space="preserve">1441</t>
    </r>
    <r>
      <rPr>
        <sz val="10"/>
        <rFont val="Noto Sans"/>
        <family val="2"/>
      </rPr>
      <t xml:space="preserve">号による計算値</t>
    </r>
  </si>
  <si>
    <r>
      <rPr>
        <sz val="10"/>
        <rFont val="ＭＳ 明朝"/>
        <family val="1"/>
        <charset val="128"/>
      </rPr>
      <t xml:space="preserve">A2-1</t>
    </r>
    <r>
      <rPr>
        <sz val="10"/>
        <rFont val="Noto Sans"/>
        <family val="2"/>
      </rPr>
      <t xml:space="preserve">：特定した可燃物に応じた例示値を入力する（</t>
    </r>
    <r>
      <rPr>
        <sz val="10"/>
        <rFont val="ＭＳ 明朝"/>
        <family val="1"/>
        <charset val="128"/>
      </rPr>
      <t xml:space="preserve">A1-1-01</t>
    </r>
    <r>
      <rPr>
        <sz val="10"/>
        <rFont val="Noto Sans"/>
        <family val="2"/>
      </rPr>
      <t xml:space="preserve">～</t>
    </r>
    <r>
      <rPr>
        <sz val="10"/>
        <rFont val="ＭＳ 明朝"/>
        <family val="1"/>
        <charset val="128"/>
      </rPr>
      <t xml:space="preserve">21</t>
    </r>
    <r>
      <rPr>
        <sz val="10"/>
        <rFont val="Noto Sans"/>
        <family val="2"/>
      </rPr>
      <t xml:space="preserve">を選択の場合）</t>
    </r>
  </si>
  <si>
    <t xml:space="preserve">（作動温度）</t>
  </si>
  <si>
    <r>
      <rPr>
        <sz val="10"/>
        <rFont val="ＭＳ 明朝"/>
        <family val="1"/>
        <charset val="128"/>
      </rPr>
      <t xml:space="preserve">A2-2</t>
    </r>
    <r>
      <rPr>
        <sz val="10"/>
        <rFont val="Noto Sans"/>
        <family val="2"/>
      </rPr>
      <t xml:space="preserve">：想定した室用途に応じた例示値を入力する（</t>
    </r>
    <r>
      <rPr>
        <sz val="10"/>
        <rFont val="ＭＳ 明朝"/>
        <family val="1"/>
        <charset val="128"/>
      </rPr>
      <t xml:space="preserve">A1-2-22</t>
    </r>
    <r>
      <rPr>
        <sz val="10"/>
        <rFont val="Noto Sans"/>
        <family val="2"/>
      </rPr>
      <t xml:space="preserve">～</t>
    </r>
    <r>
      <rPr>
        <sz val="10"/>
        <rFont val="ＭＳ 明朝"/>
        <family val="1"/>
        <charset val="128"/>
      </rPr>
      <t xml:space="preserve">27</t>
    </r>
    <r>
      <rPr>
        <sz val="10"/>
        <rFont val="Noto Sans"/>
        <family val="2"/>
      </rPr>
      <t xml:space="preserve">を選択の場合）</t>
    </r>
  </si>
  <si>
    <r>
      <rPr>
        <sz val="12"/>
        <rFont val="Noto Sans"/>
        <family val="2"/>
      </rPr>
      <t xml:space="preserve">［</t>
    </r>
    <r>
      <rPr>
        <sz val="12"/>
        <rFont val="ＭＳ Ｐゴシック"/>
        <family val="3"/>
        <charset val="128"/>
      </rPr>
      <t xml:space="preserve">m</t>
    </r>
    <r>
      <rPr>
        <vertAlign val="superscript"/>
        <sz val="12"/>
        <rFont val="ＭＳ Ｐゴシック"/>
        <family val="3"/>
        <charset val="128"/>
      </rPr>
      <t xml:space="preserve">1/2</t>
    </r>
    <r>
      <rPr>
        <sz val="12"/>
        <rFont val="ＭＳ Ｐゴシック"/>
        <family val="3"/>
        <charset val="128"/>
      </rPr>
      <t xml:space="preserve">s</t>
    </r>
    <r>
      <rPr>
        <vertAlign val="superscript"/>
        <sz val="12"/>
        <rFont val="ＭＳ Ｐゴシック"/>
        <family val="3"/>
        <charset val="128"/>
      </rPr>
      <t xml:space="preserve">1/2</t>
    </r>
    <r>
      <rPr>
        <sz val="12"/>
        <rFont val="Noto Sans"/>
        <family val="2"/>
      </rPr>
      <t xml:space="preserve">］</t>
    </r>
  </si>
  <si>
    <t xml:space="preserve">（熱応答時間指数）</t>
  </si>
  <si>
    <r>
      <rPr>
        <sz val="10"/>
        <rFont val="ＭＳ 明朝"/>
        <family val="1"/>
        <charset val="128"/>
      </rPr>
      <t xml:space="preserve">A2-3</t>
    </r>
    <r>
      <rPr>
        <sz val="10"/>
        <rFont val="Noto Sans"/>
        <family val="2"/>
      </rPr>
      <t xml:space="preserve">：例示値は使用せず、予想される値を個別に入力する→【右欄に火災成長率を入力】</t>
    </r>
  </si>
  <si>
    <r>
      <rPr>
        <sz val="12"/>
        <rFont val="Noto Sans"/>
        <family val="2"/>
      </rPr>
      <t xml:space="preserve">［</t>
    </r>
    <r>
      <rPr>
        <sz val="12"/>
        <rFont val="ＭＳ Ｐゴシック"/>
        <family val="3"/>
        <charset val="128"/>
      </rPr>
      <t xml:space="preserve">-</t>
    </r>
    <r>
      <rPr>
        <sz val="12"/>
        <rFont val="Noto Sans"/>
        <family val="2"/>
      </rPr>
      <t xml:space="preserve">］</t>
    </r>
  </si>
  <si>
    <r>
      <rPr>
        <sz val="12"/>
        <rFont val="Noto Sans"/>
        <family val="2"/>
      </rPr>
      <t xml:space="preserve">（感知器の感熱部と本体との伝熱係数と</t>
    </r>
    <r>
      <rPr>
        <sz val="12"/>
        <rFont val="ＭＳ Ｐゴシック"/>
        <family val="3"/>
        <charset val="128"/>
      </rPr>
      <t xml:space="preserve">RTI</t>
    </r>
    <r>
      <rPr>
        <sz val="12"/>
        <rFont val="Noto Sans"/>
        <family val="2"/>
      </rPr>
      <t xml:space="preserve">の積）</t>
    </r>
  </si>
  <si>
    <r>
      <rPr>
        <sz val="10"/>
        <rFont val="ＭＳ ゴシック"/>
        <family val="3"/>
        <charset val="128"/>
      </rPr>
      <t xml:space="preserve">◆A3</t>
    </r>
    <r>
      <rPr>
        <sz val="10"/>
        <rFont val="Noto Sans"/>
        <family val="2"/>
      </rPr>
      <t xml:space="preserve">［発熱速度の上限値の設定方法に関する条件選択］◆</t>
    </r>
  </si>
  <si>
    <t xml:space="preserve">■出力【作動時間】</t>
  </si>
  <si>
    <r>
      <rPr>
        <sz val="10"/>
        <rFont val="ＭＳ 明朝"/>
        <family val="1"/>
        <charset val="128"/>
      </rPr>
      <t xml:space="preserve">A3-1</t>
    </r>
    <r>
      <rPr>
        <sz val="10"/>
        <rFont val="Noto Sans"/>
        <family val="2"/>
      </rPr>
      <t xml:space="preserve">：特定した可燃物に応じた例示値を入力する</t>
    </r>
  </si>
  <si>
    <r>
      <rPr>
        <sz val="10"/>
        <rFont val="ＭＳ 明朝"/>
        <family val="1"/>
        <charset val="128"/>
      </rPr>
      <t xml:space="preserve">A3-2</t>
    </r>
    <r>
      <rPr>
        <sz val="10"/>
        <rFont val="Noto Sans"/>
        <family val="2"/>
      </rPr>
      <t xml:space="preserve">：発熱速度の上限値は設定しない（デフォルト値</t>
    </r>
    <r>
      <rPr>
        <sz val="10"/>
        <rFont val="ＭＳ 明朝"/>
        <family val="1"/>
        <charset val="128"/>
      </rPr>
      <t xml:space="preserve">10,000kW</t>
    </r>
    <r>
      <rPr>
        <sz val="10"/>
        <rFont val="Noto Sans"/>
        <family val="2"/>
      </rPr>
      <t xml:space="preserve">を入力する）</t>
    </r>
  </si>
  <si>
    <r>
      <rPr>
        <i val="true"/>
        <sz val="12"/>
        <rFont val="Times New Roman"/>
        <family val="1"/>
      </rPr>
      <t xml:space="preserve">t</t>
    </r>
    <r>
      <rPr>
        <i val="true"/>
        <vertAlign val="subscript"/>
        <sz val="12"/>
        <rFont val="Times New Roman"/>
        <family val="1"/>
      </rPr>
      <t xml:space="preserve">detect</t>
    </r>
    <r>
      <rPr>
        <sz val="12"/>
        <rFont val="Noto Sans"/>
        <family val="2"/>
      </rPr>
      <t xml:space="preserve">＝</t>
    </r>
  </si>
  <si>
    <r>
      <rPr>
        <sz val="12"/>
        <rFont val="Noto Sans"/>
        <family val="2"/>
      </rPr>
      <t xml:space="preserve">［</t>
    </r>
    <r>
      <rPr>
        <sz val="12"/>
        <rFont val="ＭＳ Ｐゴシック"/>
        <family val="3"/>
        <charset val="128"/>
      </rPr>
      <t xml:space="preserve">s</t>
    </r>
    <r>
      <rPr>
        <sz val="12"/>
        <rFont val="Noto Sans"/>
        <family val="2"/>
      </rPr>
      <t xml:space="preserve">］</t>
    </r>
  </si>
  <si>
    <t xml:space="preserve">（作動時間）</t>
  </si>
  <si>
    <r>
      <rPr>
        <sz val="10"/>
        <rFont val="ＭＳ 明朝"/>
        <family val="1"/>
        <charset val="128"/>
      </rPr>
      <t xml:space="preserve">A3-3</t>
    </r>
    <r>
      <rPr>
        <sz val="10"/>
        <rFont val="Noto Sans"/>
        <family val="2"/>
      </rPr>
      <t xml:space="preserve">：例示値は使用せず、予想される値を個別に入力する→【右欄に最大発熱速度を入力】</t>
    </r>
  </si>
  <si>
    <t xml:space="preserve">結果出力抽出用</t>
  </si>
  <si>
    <r>
      <rPr>
        <sz val="10"/>
        <rFont val="ＭＳ ゴシック"/>
        <family val="3"/>
        <charset val="128"/>
      </rPr>
      <t xml:space="preserve">◆A4-1</t>
    </r>
    <r>
      <rPr>
        <sz val="10"/>
        <rFont val="Noto Sans"/>
        <family val="2"/>
      </rPr>
      <t xml:space="preserve">［火災感知器種別に関する条件選択］◆</t>
    </r>
  </si>
  <si>
    <r>
      <rPr>
        <sz val="10"/>
        <rFont val="ＭＳ Ｐゴシック"/>
        <family val="3"/>
        <charset val="128"/>
      </rPr>
      <t xml:space="preserve">time</t>
    </r>
    <r>
      <rPr>
        <sz val="10"/>
        <rFont val="Noto Sans"/>
        <family val="2"/>
      </rPr>
      <t xml:space="preserve">［</t>
    </r>
    <r>
      <rPr>
        <sz val="10"/>
        <rFont val="ＭＳ Ｐゴシック"/>
        <family val="3"/>
        <charset val="128"/>
      </rPr>
      <t xml:space="preserve">s</t>
    </r>
    <r>
      <rPr>
        <sz val="10"/>
        <rFont val="Noto Sans"/>
        <family val="2"/>
      </rPr>
      <t xml:space="preserve">］</t>
    </r>
  </si>
  <si>
    <r>
      <rPr>
        <sz val="10"/>
        <rFont val="ＭＳ Ｐゴシック"/>
        <family val="3"/>
        <charset val="128"/>
      </rPr>
      <t xml:space="preserve">Q</t>
    </r>
    <r>
      <rPr>
        <sz val="10"/>
        <rFont val="Noto Sans"/>
        <family val="2"/>
      </rPr>
      <t xml:space="preserve">［</t>
    </r>
    <r>
      <rPr>
        <sz val="10"/>
        <rFont val="ＭＳ Ｐゴシック"/>
        <family val="3"/>
        <charset val="128"/>
      </rPr>
      <t xml:space="preserve">kW</t>
    </r>
    <r>
      <rPr>
        <sz val="10"/>
        <rFont val="Noto Sans"/>
        <family val="2"/>
      </rPr>
      <t xml:space="preserve">］</t>
    </r>
  </si>
  <si>
    <r>
      <rPr>
        <sz val="10"/>
        <rFont val="ＭＳ Ｐゴシック"/>
        <family val="3"/>
        <charset val="128"/>
      </rPr>
      <t xml:space="preserve">ΔTg</t>
    </r>
    <r>
      <rPr>
        <sz val="10"/>
        <rFont val="Noto Sans"/>
        <family val="2"/>
      </rPr>
      <t xml:space="preserve">［</t>
    </r>
    <r>
      <rPr>
        <sz val="10"/>
        <rFont val="ＭＳ Ｐゴシック"/>
        <family val="3"/>
        <charset val="128"/>
      </rPr>
      <t xml:space="preserve">deg</t>
    </r>
    <r>
      <rPr>
        <sz val="10"/>
        <rFont val="Noto Sans"/>
        <family val="2"/>
      </rPr>
      <t xml:space="preserve">］</t>
    </r>
  </si>
  <si>
    <r>
      <rPr>
        <sz val="10"/>
        <rFont val="ＭＳ Ｐゴシック"/>
        <family val="3"/>
        <charset val="128"/>
      </rPr>
      <t xml:space="preserve">Tg</t>
    </r>
    <r>
      <rPr>
        <sz val="10"/>
        <rFont val="Noto Sans"/>
        <family val="2"/>
      </rPr>
      <t xml:space="preserve">［℃］</t>
    </r>
  </si>
  <si>
    <r>
      <rPr>
        <sz val="10"/>
        <rFont val="ＭＳ Ｐゴシック"/>
        <family val="3"/>
        <charset val="128"/>
      </rPr>
      <t xml:space="preserve">u</t>
    </r>
    <r>
      <rPr>
        <sz val="10"/>
        <rFont val="Noto Sans"/>
        <family val="2"/>
      </rPr>
      <t xml:space="preserve">［</t>
    </r>
    <r>
      <rPr>
        <sz val="10"/>
        <rFont val="ＭＳ Ｐゴシック"/>
        <family val="3"/>
        <charset val="128"/>
      </rPr>
      <t xml:space="preserve">m/s</t>
    </r>
    <r>
      <rPr>
        <sz val="10"/>
        <rFont val="Noto Sans"/>
        <family val="2"/>
      </rPr>
      <t xml:space="preserve">］</t>
    </r>
  </si>
  <si>
    <r>
      <rPr>
        <sz val="10"/>
        <rFont val="ＭＳ Ｐゴシック"/>
        <family val="3"/>
        <charset val="128"/>
      </rPr>
      <t xml:space="preserve">Te</t>
    </r>
    <r>
      <rPr>
        <sz val="10"/>
        <rFont val="Noto Sans"/>
        <family val="2"/>
      </rPr>
      <t xml:space="preserve">［℃］</t>
    </r>
  </si>
  <si>
    <r>
      <rPr>
        <sz val="10"/>
        <rFont val="Noto Sans"/>
        <family val="2"/>
      </rPr>
      <t xml:space="preserve">作動時間［</t>
    </r>
    <r>
      <rPr>
        <sz val="10"/>
        <rFont val="ＭＳ Ｐゴシック"/>
        <family val="3"/>
        <charset val="128"/>
      </rPr>
      <t xml:space="preserve">s</t>
    </r>
    <r>
      <rPr>
        <sz val="10"/>
        <rFont val="Noto Sans"/>
        <family val="2"/>
      </rPr>
      <t xml:space="preserve">］</t>
    </r>
  </si>
  <si>
    <r>
      <rPr>
        <sz val="10"/>
        <rFont val="Noto Sans"/>
        <family val="2"/>
      </rPr>
      <t xml:space="preserve">作動時発熱速度［</t>
    </r>
    <r>
      <rPr>
        <sz val="10"/>
        <rFont val="ＭＳ Ｐゴシック"/>
        <family val="3"/>
        <charset val="128"/>
      </rPr>
      <t xml:space="preserve">kW</t>
    </r>
    <r>
      <rPr>
        <sz val="10"/>
        <rFont val="Noto Sans"/>
        <family val="2"/>
      </rPr>
      <t xml:space="preserve">］</t>
    </r>
  </si>
  <si>
    <r>
      <rPr>
        <sz val="10"/>
        <rFont val="Noto Sans"/>
        <family val="2"/>
      </rPr>
      <t xml:space="preserve">　作動温度Ｔ</t>
    </r>
    <r>
      <rPr>
        <sz val="10"/>
        <rFont val="ＭＳ 明朝"/>
        <family val="1"/>
        <charset val="128"/>
      </rPr>
      <t xml:space="preserve">th</t>
    </r>
    <r>
      <rPr>
        <sz val="10"/>
        <rFont val="Noto Sans"/>
        <family val="2"/>
      </rPr>
      <t xml:space="preserve">＝</t>
    </r>
    <r>
      <rPr>
        <sz val="10"/>
        <rFont val="ＭＳ 明朝"/>
        <family val="1"/>
        <charset val="128"/>
      </rPr>
      <t xml:space="preserve">60℃</t>
    </r>
    <r>
      <rPr>
        <sz val="10"/>
        <rFont val="Noto Sans"/>
        <family val="2"/>
      </rPr>
      <t xml:space="preserve">，ＲＴＩ＝</t>
    </r>
    <r>
      <rPr>
        <sz val="10"/>
        <rFont val="ＭＳ 明朝"/>
        <family val="1"/>
        <charset val="128"/>
      </rPr>
      <t xml:space="preserve">15</t>
    </r>
    <r>
      <rPr>
        <sz val="10"/>
        <rFont val="Noto Sans"/>
        <family val="2"/>
      </rPr>
      <t xml:space="preserve">，Ｃ＝</t>
    </r>
    <r>
      <rPr>
        <sz val="10"/>
        <rFont val="ＭＳ 明朝"/>
        <family val="1"/>
        <charset val="128"/>
      </rPr>
      <t xml:space="preserve">0</t>
    </r>
  </si>
  <si>
    <r>
      <rPr>
        <sz val="10"/>
        <rFont val="Noto Sans"/>
        <family val="2"/>
      </rPr>
      <t xml:space="preserve">　作動温度Ｔ</t>
    </r>
    <r>
      <rPr>
        <sz val="10"/>
        <rFont val="ＭＳ 明朝"/>
        <family val="1"/>
        <charset val="128"/>
      </rPr>
      <t xml:space="preserve">th</t>
    </r>
    <r>
      <rPr>
        <sz val="10"/>
        <rFont val="Noto Sans"/>
        <family val="2"/>
      </rPr>
      <t xml:space="preserve">＝</t>
    </r>
    <r>
      <rPr>
        <sz val="10"/>
        <rFont val="ＭＳ 明朝"/>
        <family val="1"/>
        <charset val="128"/>
      </rPr>
      <t xml:space="preserve">70℃</t>
    </r>
    <r>
      <rPr>
        <sz val="10"/>
        <rFont val="Noto Sans"/>
        <family val="2"/>
      </rPr>
      <t xml:space="preserve">，ＲＴＩ＝</t>
    </r>
    <r>
      <rPr>
        <sz val="10"/>
        <rFont val="ＭＳ 明朝"/>
        <family val="1"/>
        <charset val="128"/>
      </rPr>
      <t xml:space="preserve">30</t>
    </r>
    <r>
      <rPr>
        <sz val="10"/>
        <rFont val="Noto Sans"/>
        <family val="2"/>
      </rPr>
      <t xml:space="preserve">，Ｃ＝</t>
    </r>
    <r>
      <rPr>
        <sz val="10"/>
        <rFont val="ＭＳ 明朝"/>
        <family val="1"/>
        <charset val="128"/>
      </rPr>
      <t xml:space="preserve">0</t>
    </r>
  </si>
  <si>
    <r>
      <rPr>
        <sz val="10"/>
        <rFont val="Noto Sans"/>
        <family val="2"/>
      </rPr>
      <t xml:space="preserve">　作動上昇温度</t>
    </r>
    <r>
      <rPr>
        <sz val="10"/>
        <rFont val="ＭＳ 明朝"/>
        <family val="1"/>
        <charset val="128"/>
      </rPr>
      <t xml:space="preserve">Δ</t>
    </r>
    <r>
      <rPr>
        <sz val="10"/>
        <rFont val="Noto Sans"/>
        <family val="2"/>
      </rPr>
      <t xml:space="preserve">Ｔ</t>
    </r>
    <r>
      <rPr>
        <sz val="10"/>
        <rFont val="ＭＳ 明朝"/>
        <family val="1"/>
        <charset val="128"/>
      </rPr>
      <t xml:space="preserve">th</t>
    </r>
    <r>
      <rPr>
        <sz val="10"/>
        <rFont val="Noto Sans"/>
        <family val="2"/>
      </rPr>
      <t xml:space="preserve">＝</t>
    </r>
    <r>
      <rPr>
        <sz val="10"/>
        <rFont val="ＭＳ 明朝"/>
        <family val="1"/>
        <charset val="128"/>
      </rPr>
      <t xml:space="preserve">15.0℃</t>
    </r>
    <r>
      <rPr>
        <sz val="10"/>
        <rFont val="Noto Sans"/>
        <family val="2"/>
      </rPr>
      <t xml:space="preserve">，ＲＴＩ＝</t>
    </r>
    <r>
      <rPr>
        <sz val="10"/>
        <rFont val="ＭＳ 明朝"/>
        <family val="1"/>
        <charset val="128"/>
      </rPr>
      <t xml:space="preserve">15</t>
    </r>
    <r>
      <rPr>
        <sz val="10"/>
        <rFont val="Noto Sans"/>
        <family val="2"/>
      </rPr>
      <t xml:space="preserve">，Ｃ＝</t>
    </r>
    <r>
      <rPr>
        <sz val="10"/>
        <rFont val="ＭＳ 明朝"/>
        <family val="1"/>
        <charset val="128"/>
      </rPr>
      <t xml:space="preserve">0</t>
    </r>
  </si>
  <si>
    <r>
      <rPr>
        <sz val="10"/>
        <rFont val="Noto Sans"/>
        <family val="2"/>
      </rPr>
      <t xml:space="preserve">　作動上昇温度</t>
    </r>
    <r>
      <rPr>
        <sz val="10"/>
        <rFont val="ＭＳ 明朝"/>
        <family val="1"/>
        <charset val="128"/>
      </rPr>
      <t xml:space="preserve">Δ</t>
    </r>
    <r>
      <rPr>
        <sz val="10"/>
        <rFont val="Noto Sans"/>
        <family val="2"/>
      </rPr>
      <t xml:space="preserve">Ｔ</t>
    </r>
    <r>
      <rPr>
        <sz val="10"/>
        <rFont val="ＭＳ 明朝"/>
        <family val="1"/>
        <charset val="128"/>
      </rPr>
      <t xml:space="preserve">th</t>
    </r>
    <r>
      <rPr>
        <sz val="10"/>
        <rFont val="Noto Sans"/>
        <family val="2"/>
      </rPr>
      <t xml:space="preserve">＝</t>
    </r>
    <r>
      <rPr>
        <sz val="10"/>
        <rFont val="ＭＳ 明朝"/>
        <family val="1"/>
        <charset val="128"/>
      </rPr>
      <t xml:space="preserve">22.5℃</t>
    </r>
    <r>
      <rPr>
        <sz val="10"/>
        <rFont val="Noto Sans"/>
        <family val="2"/>
      </rPr>
      <t xml:space="preserve">，ＲＴＩ＝</t>
    </r>
    <r>
      <rPr>
        <sz val="10"/>
        <rFont val="ＭＳ 明朝"/>
        <family val="1"/>
        <charset val="128"/>
      </rPr>
      <t xml:space="preserve">15</t>
    </r>
    <r>
      <rPr>
        <sz val="10"/>
        <rFont val="Noto Sans"/>
        <family val="2"/>
      </rPr>
      <t xml:space="preserve">，Ｃ＝</t>
    </r>
    <r>
      <rPr>
        <sz val="10"/>
        <rFont val="ＭＳ 明朝"/>
        <family val="1"/>
        <charset val="128"/>
      </rPr>
      <t xml:space="preserve">0</t>
    </r>
  </si>
  <si>
    <r>
      <rPr>
        <sz val="10"/>
        <rFont val="ＭＳ 明朝"/>
        <family val="1"/>
        <charset val="128"/>
      </rPr>
      <t xml:space="preserve">A4-1-5</t>
    </r>
    <r>
      <rPr>
        <sz val="10"/>
        <rFont val="Noto Sans"/>
        <family val="2"/>
      </rPr>
      <t xml:space="preserve">：スプリンクラーヘッド（一種）</t>
    </r>
  </si>
  <si>
    <r>
      <rPr>
        <sz val="10"/>
        <rFont val="Noto Sans"/>
        <family val="2"/>
      </rPr>
      <t xml:space="preserve">　作動温度Ｔ</t>
    </r>
    <r>
      <rPr>
        <sz val="10"/>
        <rFont val="ＭＳ 明朝"/>
        <family val="1"/>
        <charset val="128"/>
      </rPr>
      <t xml:space="preserve">th</t>
    </r>
    <r>
      <rPr>
        <sz val="10"/>
        <rFont val="Noto Sans"/>
        <family val="2"/>
      </rPr>
      <t xml:space="preserve">＝</t>
    </r>
    <r>
      <rPr>
        <sz val="10"/>
        <rFont val="ＭＳ 明朝"/>
        <family val="1"/>
        <charset val="128"/>
      </rPr>
      <t xml:space="preserve">72℃</t>
    </r>
    <r>
      <rPr>
        <sz val="10"/>
        <rFont val="Noto Sans"/>
        <family val="2"/>
      </rPr>
      <t xml:space="preserve">，ＲＴＩ＝</t>
    </r>
    <r>
      <rPr>
        <sz val="10"/>
        <rFont val="ＭＳ 明朝"/>
        <family val="1"/>
        <charset val="128"/>
      </rPr>
      <t xml:space="preserve">40</t>
    </r>
    <r>
      <rPr>
        <sz val="10"/>
        <rFont val="Noto Sans"/>
        <family val="2"/>
      </rPr>
      <t xml:space="preserve">，Ｃ＝</t>
    </r>
    <r>
      <rPr>
        <sz val="10"/>
        <rFont val="ＭＳ 明朝"/>
        <family val="1"/>
        <charset val="128"/>
      </rPr>
      <t xml:space="preserve">0.15</t>
    </r>
  </si>
  <si>
    <r>
      <rPr>
        <sz val="10"/>
        <rFont val="ＭＳ 明朝"/>
        <family val="1"/>
        <charset val="128"/>
      </rPr>
      <t xml:space="preserve">A4-1-6</t>
    </r>
    <r>
      <rPr>
        <sz val="10"/>
        <rFont val="Noto Sans"/>
        <family val="2"/>
      </rPr>
      <t xml:space="preserve">：スプリンクラーヘッド（二種）</t>
    </r>
  </si>
  <si>
    <r>
      <rPr>
        <sz val="10"/>
        <rFont val="Noto Sans"/>
        <family val="2"/>
      </rPr>
      <t xml:space="preserve">　作動温度Ｔ</t>
    </r>
    <r>
      <rPr>
        <sz val="10"/>
        <rFont val="ＭＳ 明朝"/>
        <family val="1"/>
        <charset val="128"/>
      </rPr>
      <t xml:space="preserve">th</t>
    </r>
    <r>
      <rPr>
        <sz val="10"/>
        <rFont val="Noto Sans"/>
        <family val="2"/>
      </rPr>
      <t xml:space="preserve">＝</t>
    </r>
    <r>
      <rPr>
        <sz val="10"/>
        <rFont val="ＭＳ 明朝"/>
        <family val="1"/>
        <charset val="128"/>
      </rPr>
      <t xml:space="preserve">72℃</t>
    </r>
    <r>
      <rPr>
        <sz val="10"/>
        <rFont val="Noto Sans"/>
        <family val="2"/>
      </rPr>
      <t xml:space="preserve">，ＲＴＩ＝</t>
    </r>
    <r>
      <rPr>
        <sz val="10"/>
        <rFont val="ＭＳ 明朝"/>
        <family val="1"/>
        <charset val="128"/>
      </rPr>
      <t xml:space="preserve">100</t>
    </r>
    <r>
      <rPr>
        <sz val="10"/>
        <rFont val="Noto Sans"/>
        <family val="2"/>
      </rPr>
      <t xml:space="preserve">，Ｃ＝</t>
    </r>
    <r>
      <rPr>
        <sz val="10"/>
        <rFont val="ＭＳ 明朝"/>
        <family val="1"/>
        <charset val="128"/>
      </rPr>
      <t xml:space="preserve">0.3</t>
    </r>
  </si>
  <si>
    <r>
      <rPr>
        <sz val="10"/>
        <rFont val="ＭＳ ゴシック"/>
        <family val="3"/>
        <charset val="128"/>
      </rPr>
      <t xml:space="preserve">◆A4-2</t>
    </r>
    <r>
      <rPr>
        <sz val="10"/>
        <rFont val="Noto Sans"/>
        <family val="2"/>
      </rPr>
      <t xml:space="preserve">［火災感知器・スプリンクラーヘッドの特性値の設定方法に関する条件選択］◆</t>
    </r>
  </si>
  <si>
    <r>
      <rPr>
        <sz val="10"/>
        <rFont val="ＭＳ 明朝"/>
        <family val="1"/>
        <charset val="128"/>
      </rPr>
      <t xml:space="preserve">A4-2-1</t>
    </r>
    <r>
      <rPr>
        <sz val="10"/>
        <rFont val="Noto Sans"/>
        <family val="2"/>
      </rPr>
      <t xml:space="preserve">：機器の特性値は、種別に応じた例示値を入力する</t>
    </r>
  </si>
  <si>
    <r>
      <rPr>
        <sz val="10"/>
        <rFont val="ＭＳ 明朝"/>
        <family val="1"/>
        <charset val="128"/>
      </rPr>
      <t xml:space="preserve">A4-2-2</t>
    </r>
    <r>
      <rPr>
        <sz val="10"/>
        <rFont val="Noto Sans"/>
        <family val="2"/>
      </rPr>
      <t xml:space="preserve">：例示値は使用せず、機器個別の特性値を入力する</t>
    </r>
  </si>
  <si>
    <t xml:space="preserve">◆メニュー選択結果</t>
  </si>
  <si>
    <t xml:space="preserve">メニュー選択結果：メニュー選択は適切</t>
  </si>
  <si>
    <r>
      <rPr>
        <sz val="10"/>
        <rFont val="Noto Sans"/>
        <family val="2"/>
      </rPr>
      <t xml:space="preserve">メニュー選択結果：</t>
    </r>
    <r>
      <rPr>
        <sz val="10"/>
        <rFont val="ＭＳ 明朝"/>
        <family val="1"/>
        <charset val="128"/>
      </rPr>
      <t xml:space="preserve">Q1</t>
    </r>
    <r>
      <rPr>
        <sz val="10"/>
        <rFont val="Noto Sans"/>
        <family val="2"/>
      </rPr>
      <t xml:space="preserve">～３の組合せが不適切</t>
    </r>
  </si>
  <si>
    <t xml:space="preserve">グラフ作成マトリックス</t>
  </si>
  <si>
    <r>
      <rPr>
        <sz val="10"/>
        <rFont val="ＭＳ Ｐゴシック"/>
        <family val="3"/>
        <charset val="128"/>
      </rPr>
      <t xml:space="preserve">x</t>
    </r>
    <r>
      <rPr>
        <sz val="10"/>
        <rFont val="Noto Sans"/>
        <family val="2"/>
      </rPr>
      <t xml:space="preserve">軸</t>
    </r>
  </si>
  <si>
    <r>
      <rPr>
        <sz val="10"/>
        <rFont val="ＭＳ Ｐゴシック"/>
        <family val="3"/>
        <charset val="128"/>
      </rPr>
      <t xml:space="preserve">y</t>
    </r>
    <r>
      <rPr>
        <sz val="10"/>
        <rFont val="Noto Sans"/>
        <family val="2"/>
      </rPr>
      <t xml:space="preserve">軸（第</t>
    </r>
    <r>
      <rPr>
        <sz val="10"/>
        <rFont val="ＭＳ Ｐゴシック"/>
        <family val="3"/>
        <charset val="128"/>
      </rPr>
      <t xml:space="preserve">1</t>
    </r>
    <r>
      <rPr>
        <sz val="10"/>
        <rFont val="Noto Sans"/>
        <family val="2"/>
      </rPr>
      <t xml:space="preserve">）</t>
    </r>
  </si>
  <si>
    <r>
      <rPr>
        <sz val="10"/>
        <rFont val="ＭＳ Ｐゴシック"/>
        <family val="3"/>
        <charset val="128"/>
      </rPr>
      <t xml:space="preserve">y</t>
    </r>
    <r>
      <rPr>
        <sz val="10"/>
        <rFont val="Noto Sans"/>
        <family val="2"/>
      </rPr>
      <t xml:space="preserve">軸（第</t>
    </r>
    <r>
      <rPr>
        <sz val="10"/>
        <rFont val="ＭＳ Ｐゴシック"/>
        <family val="3"/>
        <charset val="128"/>
      </rPr>
      <t xml:space="preserve">2</t>
    </r>
    <r>
      <rPr>
        <sz val="10"/>
        <rFont val="Noto Sans"/>
        <family val="2"/>
      </rPr>
      <t xml:space="preserve">）</t>
    </r>
  </si>
  <si>
    <t xml:space="preserve">【　光電式スポット型感知器　作動予測シート　】</t>
  </si>
  <si>
    <t xml:space="preserve">注：本計算シートは、有炎燃焼火源の場合のみが対象である。</t>
  </si>
  <si>
    <r>
      <rPr>
        <sz val="12"/>
        <rFont val="ＭＳ Ｐゴシック"/>
        <family val="3"/>
        <charset val="128"/>
      </rPr>
      <t xml:space="preserve">A1-2-03_</t>
    </r>
    <r>
      <rPr>
        <sz val="12"/>
        <rFont val="Noto Sans"/>
        <family val="2"/>
      </rPr>
      <t xml:space="preserve">室用途→可燃物が多量に置かれる執務空間→事務室</t>
    </r>
  </si>
  <si>
    <r>
      <rPr>
        <b val="true"/>
        <sz val="12"/>
        <rFont val="ＭＳ ゴシック"/>
        <family val="3"/>
        <charset val="128"/>
      </rPr>
      <t xml:space="preserve">Q4</t>
    </r>
    <r>
      <rPr>
        <sz val="12"/>
        <rFont val="Noto Sans"/>
        <family val="2"/>
      </rPr>
      <t xml:space="preserve">：</t>
    </r>
    <r>
      <rPr>
        <b val="true"/>
        <sz val="12"/>
        <rFont val="Noto Sans"/>
        <family val="2"/>
      </rPr>
      <t xml:space="preserve">火源の発煙特性（燃焼物の組成）</t>
    </r>
    <r>
      <rPr>
        <sz val="12"/>
        <rFont val="Noto Sans"/>
        <family val="2"/>
      </rPr>
      <t xml:space="preserve">を下記のメニューより選択して下さい。</t>
    </r>
  </si>
  <si>
    <r>
      <rPr>
        <sz val="12"/>
        <rFont val="ＭＳ Ｐゴシック"/>
        <family val="3"/>
        <charset val="128"/>
      </rPr>
      <t xml:space="preserve">A4-3</t>
    </r>
    <r>
      <rPr>
        <sz val="12"/>
        <rFont val="Noto Sans"/>
        <family val="2"/>
      </rPr>
      <t xml:space="preserve">：高分子系（発泡性のもの）　 　→ｿﾌｧｰｸｯｼｮﾝ（ﾌｫｰﾑﾗﾊﾞｰ）</t>
    </r>
  </si>
  <si>
    <r>
      <rPr>
        <b val="true"/>
        <sz val="12"/>
        <rFont val="ＭＳ ゴシック"/>
        <family val="3"/>
        <charset val="128"/>
      </rPr>
      <t xml:space="preserve">Q5</t>
    </r>
    <r>
      <rPr>
        <sz val="12"/>
        <rFont val="Noto Sans"/>
        <family val="2"/>
      </rPr>
      <t xml:space="preserve">：煙感知器（光電式スポット型感知器）の</t>
    </r>
    <r>
      <rPr>
        <b val="true"/>
        <sz val="12"/>
        <rFont val="Noto Sans"/>
        <family val="2"/>
      </rPr>
      <t xml:space="preserve">種別</t>
    </r>
    <r>
      <rPr>
        <sz val="12"/>
        <rFont val="Noto Sans"/>
        <family val="2"/>
      </rPr>
      <t xml:space="preserve">及びその</t>
    </r>
    <r>
      <rPr>
        <b val="true"/>
        <sz val="12"/>
        <rFont val="Noto Sans"/>
        <family val="2"/>
      </rPr>
      <t xml:space="preserve">特性値</t>
    </r>
    <r>
      <rPr>
        <sz val="12"/>
        <rFont val="Noto Sans"/>
        <family val="2"/>
      </rPr>
      <t xml:space="preserve">を下記のメニューより選択して下さい。</t>
    </r>
  </si>
  <si>
    <r>
      <rPr>
        <i val="true"/>
        <sz val="12"/>
        <rFont val="Times New Roman"/>
        <family val="1"/>
      </rPr>
      <t xml:space="preserve">K</t>
    </r>
    <r>
      <rPr>
        <i val="true"/>
        <vertAlign val="subscript"/>
        <sz val="12"/>
        <rFont val="Times New Roman"/>
        <family val="1"/>
      </rPr>
      <t xml:space="preserve">th</t>
    </r>
    <r>
      <rPr>
        <sz val="12"/>
        <rFont val="Noto Sans"/>
        <family val="2"/>
      </rPr>
      <t xml:space="preserve">＝</t>
    </r>
  </si>
  <si>
    <r>
      <rPr>
        <sz val="12"/>
        <rFont val="ＭＳ Ｐゴシック"/>
        <family val="3"/>
        <charset val="128"/>
      </rPr>
      <t xml:space="preserve">A5-2-1</t>
    </r>
    <r>
      <rPr>
        <sz val="12"/>
        <rFont val="Noto Sans"/>
        <family val="2"/>
      </rPr>
      <t xml:space="preserve">：煙感知器の作動濃度は、種別に応じた例示値を入力する</t>
    </r>
  </si>
  <si>
    <r>
      <rPr>
        <sz val="12"/>
        <rFont val="ＭＳ Ｐゴシック"/>
        <family val="3"/>
        <charset val="128"/>
      </rPr>
      <t xml:space="preserve">A5-3-1</t>
    </r>
    <r>
      <rPr>
        <sz val="12"/>
        <rFont val="Noto Sans"/>
        <family val="2"/>
      </rPr>
      <t xml:space="preserve">：煙感知器の作動流速は、種別に応じた例示値を入力する</t>
    </r>
  </si>
  <si>
    <r>
      <rPr>
        <i val="true"/>
        <sz val="12"/>
        <rFont val="Times New Roman"/>
        <family val="1"/>
      </rPr>
      <t xml:space="preserve">u</t>
    </r>
    <r>
      <rPr>
        <i val="true"/>
        <vertAlign val="subscript"/>
        <sz val="12"/>
        <rFont val="Times New Roman"/>
        <family val="1"/>
      </rPr>
      <t xml:space="preserve">th</t>
    </r>
    <r>
      <rPr>
        <sz val="12"/>
        <rFont val="Noto Sans"/>
        <family val="2"/>
      </rPr>
      <t xml:space="preserve">＝</t>
    </r>
  </si>
  <si>
    <r>
      <rPr>
        <sz val="10"/>
        <rFont val="ＭＳ 明朝"/>
        <family val="1"/>
        <charset val="128"/>
      </rPr>
      <t xml:space="preserve">A1-2-01_</t>
    </r>
    <r>
      <rPr>
        <sz val="10"/>
        <rFont val="Noto Sans"/>
        <family val="2"/>
      </rPr>
      <t xml:space="preserve">室用途→可燃物が多量に集積する空間　　　→収納室・物販店舗（書籍・家具売場）</t>
    </r>
  </si>
  <si>
    <r>
      <rPr>
        <sz val="10"/>
        <rFont val="ＭＳ 明朝"/>
        <family val="1"/>
        <charset val="128"/>
      </rPr>
      <t xml:space="preserve">A1-2-02_</t>
    </r>
    <r>
      <rPr>
        <sz val="10"/>
        <rFont val="Noto Sans"/>
        <family val="2"/>
      </rPr>
      <t xml:space="preserve">室用途→可燃物が多量に置かれる生活空間→住宅</t>
    </r>
  </si>
  <si>
    <r>
      <rPr>
        <sz val="11"/>
        <rFont val="Noto Sans"/>
        <family val="2"/>
      </rPr>
      <t xml:space="preserve">［</t>
    </r>
    <r>
      <rPr>
        <sz val="11"/>
        <rFont val="ＭＳ Ｐゴシック"/>
        <family val="0"/>
        <charset val="128"/>
      </rPr>
      <t xml:space="preserve">m</t>
    </r>
    <r>
      <rPr>
        <sz val="11"/>
        <rFont val="Noto Sans"/>
        <family val="2"/>
      </rPr>
      <t xml:space="preserve">］</t>
    </r>
  </si>
  <si>
    <r>
      <rPr>
        <sz val="11"/>
        <rFont val="Noto Sans"/>
        <family val="2"/>
      </rPr>
      <t xml:space="preserve">［</t>
    </r>
    <r>
      <rPr>
        <sz val="11"/>
        <rFont val="ＭＳ Ｐゴシック"/>
        <family val="0"/>
        <charset val="128"/>
      </rPr>
      <t xml:space="preserve">kW/s</t>
    </r>
    <r>
      <rPr>
        <vertAlign val="superscript"/>
        <sz val="11"/>
        <rFont val="ＭＳ Ｐゴシック"/>
        <family val="3"/>
        <charset val="128"/>
      </rPr>
      <t xml:space="preserve">2</t>
    </r>
    <r>
      <rPr>
        <sz val="11"/>
        <rFont val="Noto Sans"/>
        <family val="2"/>
      </rPr>
      <t xml:space="preserve">］</t>
    </r>
  </si>
  <si>
    <r>
      <rPr>
        <sz val="11"/>
        <rFont val="Noto Sans"/>
        <family val="2"/>
      </rPr>
      <t xml:space="preserve">［</t>
    </r>
    <r>
      <rPr>
        <sz val="11"/>
        <rFont val="ＭＳ Ｐゴシック"/>
        <family val="0"/>
        <charset val="128"/>
      </rPr>
      <t xml:space="preserve">kW</t>
    </r>
    <r>
      <rPr>
        <sz val="11"/>
        <rFont val="Noto Sans"/>
        <family val="2"/>
      </rPr>
      <t xml:space="preserve">］</t>
    </r>
  </si>
  <si>
    <t xml:space="preserve">■入力パラメータ【発煙量特性値】</t>
  </si>
  <si>
    <r>
      <rPr>
        <i val="true"/>
        <sz val="12"/>
        <rFont val="Times New Roman"/>
        <family val="1"/>
      </rPr>
      <t xml:space="preserve">K/ΔT ratio</t>
    </r>
    <r>
      <rPr>
        <sz val="12"/>
        <rFont val="Noto Sans"/>
        <family val="2"/>
      </rPr>
      <t xml:space="preserve">＝</t>
    </r>
  </si>
  <si>
    <r>
      <rPr>
        <sz val="11"/>
        <rFont val="Noto Sans"/>
        <family val="2"/>
      </rPr>
      <t xml:space="preserve">［</t>
    </r>
    <r>
      <rPr>
        <sz val="11"/>
        <rFont val="ＭＳ Ｐゴシック"/>
        <family val="0"/>
        <charset val="128"/>
      </rPr>
      <t xml:space="preserve">m</t>
    </r>
    <r>
      <rPr>
        <vertAlign val="superscript"/>
        <sz val="11"/>
        <rFont val="ＭＳ Ｐゴシック"/>
        <family val="3"/>
        <charset val="128"/>
      </rPr>
      <t xml:space="preserve">-1</t>
    </r>
    <r>
      <rPr>
        <sz val="11"/>
        <rFont val="ＭＳ Ｐゴシック"/>
        <family val="0"/>
        <charset val="128"/>
      </rPr>
      <t xml:space="preserve">deg</t>
    </r>
    <r>
      <rPr>
        <vertAlign val="superscript"/>
        <sz val="11"/>
        <rFont val="ＭＳ Ｐゴシック"/>
        <family val="3"/>
        <charset val="128"/>
      </rPr>
      <t xml:space="preserve">-1</t>
    </r>
    <r>
      <rPr>
        <sz val="11"/>
        <rFont val="Noto Sans"/>
        <family val="2"/>
      </rPr>
      <t xml:space="preserve">］</t>
    </r>
  </si>
  <si>
    <t xml:space="preserve">（上昇温度に対する減光係数の比）</t>
  </si>
  <si>
    <t xml:space="preserve">■入力パラメータ【光電式スポット型感知器の特性値】</t>
  </si>
  <si>
    <r>
      <rPr>
        <sz val="11"/>
        <rFont val="Noto Sans"/>
        <family val="2"/>
      </rPr>
      <t xml:space="preserve">［</t>
    </r>
    <r>
      <rPr>
        <sz val="11"/>
        <rFont val="ＭＳ Ｐゴシック"/>
        <family val="0"/>
        <charset val="128"/>
      </rPr>
      <t xml:space="preserve">1/m</t>
    </r>
    <r>
      <rPr>
        <sz val="11"/>
        <rFont val="Noto Sans"/>
        <family val="2"/>
      </rPr>
      <t xml:space="preserve">］</t>
    </r>
  </si>
  <si>
    <t xml:space="preserve">（煙感知器作動濃度）</t>
  </si>
  <si>
    <r>
      <rPr>
        <sz val="11"/>
        <rFont val="Noto Sans"/>
        <family val="2"/>
      </rPr>
      <t xml:space="preserve">［</t>
    </r>
    <r>
      <rPr>
        <sz val="11"/>
        <rFont val="ＭＳ Ｐゴシック"/>
        <family val="0"/>
        <charset val="128"/>
      </rPr>
      <t xml:space="preserve">m/s</t>
    </r>
    <r>
      <rPr>
        <sz val="11"/>
        <rFont val="Noto Sans"/>
        <family val="2"/>
      </rPr>
      <t xml:space="preserve">］</t>
    </r>
  </si>
  <si>
    <t xml:space="preserve">（煙感知器作動流速）</t>
  </si>
  <si>
    <r>
      <rPr>
        <sz val="10"/>
        <rFont val="ＭＳ ゴシック"/>
        <family val="3"/>
        <charset val="128"/>
      </rPr>
      <t xml:space="preserve">◆A4</t>
    </r>
    <r>
      <rPr>
        <sz val="10"/>
        <rFont val="Noto Sans"/>
        <family val="2"/>
      </rPr>
      <t xml:space="preserve">［火源の発煙特性（燃焼物の組成）に関する条件選択］◆</t>
    </r>
  </si>
  <si>
    <r>
      <rPr>
        <sz val="10"/>
        <rFont val="ＭＳ 明朝"/>
        <family val="1"/>
        <charset val="128"/>
      </rPr>
      <t xml:space="preserve">A4-1</t>
    </r>
    <r>
      <rPr>
        <sz val="10"/>
        <rFont val="Noto Sans"/>
        <family val="2"/>
      </rPr>
      <t xml:space="preserve">：セルロース系　　　　　　　　 　　→木材、線布、屑入れ内の紙</t>
    </r>
  </si>
  <si>
    <r>
      <rPr>
        <sz val="11"/>
        <rFont val="Noto Sans"/>
        <family val="2"/>
      </rPr>
      <t xml:space="preserve">［</t>
    </r>
    <r>
      <rPr>
        <sz val="11"/>
        <rFont val="ＭＳ Ｐゴシック"/>
        <family val="0"/>
        <charset val="128"/>
      </rPr>
      <t xml:space="preserve">s</t>
    </r>
    <r>
      <rPr>
        <sz val="11"/>
        <rFont val="Noto Sans"/>
        <family val="2"/>
      </rPr>
      <t xml:space="preserve">］</t>
    </r>
  </si>
  <si>
    <r>
      <rPr>
        <sz val="10"/>
        <rFont val="ＭＳ 明朝"/>
        <family val="1"/>
        <charset val="128"/>
      </rPr>
      <t xml:space="preserve">A4-2</t>
    </r>
    <r>
      <rPr>
        <sz val="10"/>
        <rFont val="Noto Sans"/>
        <family val="2"/>
      </rPr>
      <t xml:space="preserve">：高分子系（発泡性でないもの）→ﾎﾟﾘｳﾚﾀﾝﾌｫｰﾑ、ﾎﾟﾘｴｽﾃﾙﾌｧｲﾊﾞｰ、</t>
    </r>
    <r>
      <rPr>
        <sz val="10"/>
        <rFont val="ＭＳ 明朝"/>
        <family val="1"/>
        <charset val="128"/>
      </rPr>
      <t xml:space="preserve">PVC</t>
    </r>
    <r>
      <rPr>
        <sz val="10"/>
        <rFont val="Noto Sans"/>
        <family val="2"/>
      </rPr>
      <t xml:space="preserve">ｺｰﾄﾞ被覆</t>
    </r>
  </si>
  <si>
    <r>
      <rPr>
        <sz val="10"/>
        <rFont val="ＭＳ 明朝"/>
        <family val="1"/>
        <charset val="128"/>
      </rPr>
      <t xml:space="preserve">A4-3</t>
    </r>
    <r>
      <rPr>
        <sz val="10"/>
        <rFont val="Noto Sans"/>
        <family val="2"/>
      </rPr>
      <t xml:space="preserve">：高分子系（発泡性のもの）　 　→ｿﾌｧｰｸｯｼｮﾝ（ﾌｫｰﾑﾗﾊﾞｰ）</t>
    </r>
  </si>
  <si>
    <r>
      <rPr>
        <sz val="10"/>
        <rFont val="ＭＳ Ｐゴシック"/>
        <family val="3"/>
        <charset val="128"/>
      </rPr>
      <t xml:space="preserve">K</t>
    </r>
    <r>
      <rPr>
        <sz val="10"/>
        <rFont val="Noto Sans"/>
        <family val="2"/>
      </rPr>
      <t xml:space="preserve">［</t>
    </r>
    <r>
      <rPr>
        <sz val="10"/>
        <rFont val="ＭＳ Ｐゴシック"/>
        <family val="3"/>
        <charset val="128"/>
      </rPr>
      <t xml:space="preserve">1/m</t>
    </r>
    <r>
      <rPr>
        <sz val="10"/>
        <rFont val="Noto Sans"/>
        <family val="2"/>
      </rPr>
      <t xml:space="preserve">］</t>
    </r>
  </si>
  <si>
    <r>
      <rPr>
        <sz val="10"/>
        <rFont val="ＭＳ ゴシック"/>
        <family val="3"/>
        <charset val="128"/>
      </rPr>
      <t xml:space="preserve">◆A5-1</t>
    </r>
    <r>
      <rPr>
        <sz val="10"/>
        <rFont val="Noto Sans"/>
        <family val="2"/>
      </rPr>
      <t xml:space="preserve">［煙感知器の種別に関する条件選択］◆</t>
    </r>
  </si>
  <si>
    <r>
      <rPr>
        <sz val="10"/>
        <rFont val="Noto Sans"/>
        <family val="2"/>
      </rPr>
      <t xml:space="preserve">　作動濃度Ｋ</t>
    </r>
    <r>
      <rPr>
        <sz val="10"/>
        <rFont val="ＭＳ 明朝"/>
        <family val="1"/>
        <charset val="128"/>
      </rPr>
      <t xml:space="preserve">th</t>
    </r>
    <r>
      <rPr>
        <sz val="10"/>
        <rFont val="Noto Sans"/>
        <family val="2"/>
      </rPr>
      <t xml:space="preserve">＝０．２５／ｍ（有炎燃焼）</t>
    </r>
  </si>
  <si>
    <r>
      <rPr>
        <sz val="10"/>
        <rFont val="Noto Sans"/>
        <family val="2"/>
      </rPr>
      <t xml:space="preserve">　作動濃度Ｋ</t>
    </r>
    <r>
      <rPr>
        <sz val="10"/>
        <rFont val="ＭＳ 明朝"/>
        <family val="1"/>
        <charset val="128"/>
      </rPr>
      <t xml:space="preserve">th</t>
    </r>
    <r>
      <rPr>
        <sz val="10"/>
        <rFont val="Noto Sans"/>
        <family val="2"/>
      </rPr>
      <t xml:space="preserve">＝０．５０／ｍ（有炎燃焼）</t>
    </r>
  </si>
  <si>
    <r>
      <rPr>
        <sz val="10"/>
        <rFont val="Noto Sans"/>
        <family val="2"/>
      </rPr>
      <t xml:space="preserve">　作動濃度Ｋ</t>
    </r>
    <r>
      <rPr>
        <sz val="10"/>
        <rFont val="ＭＳ 明朝"/>
        <family val="1"/>
        <charset val="128"/>
      </rPr>
      <t xml:space="preserve">th</t>
    </r>
    <r>
      <rPr>
        <sz val="10"/>
        <rFont val="Noto Sans"/>
        <family val="2"/>
      </rPr>
      <t xml:space="preserve">＝０．７５／ｍ（有炎燃焼）</t>
    </r>
  </si>
  <si>
    <r>
      <rPr>
        <sz val="10"/>
        <rFont val="ＭＳ ゴシック"/>
        <family val="3"/>
        <charset val="128"/>
      </rPr>
      <t xml:space="preserve">◆A5-2</t>
    </r>
    <r>
      <rPr>
        <sz val="10"/>
        <rFont val="Noto Sans"/>
        <family val="2"/>
      </rPr>
      <t xml:space="preserve">［煙感知器の作動濃度</t>
    </r>
    <r>
      <rPr>
        <sz val="10"/>
        <rFont val="ＭＳ ゴシック"/>
        <family val="3"/>
        <charset val="128"/>
      </rPr>
      <t xml:space="preserve">Kth</t>
    </r>
    <r>
      <rPr>
        <sz val="10"/>
        <rFont val="Noto Sans"/>
        <family val="2"/>
      </rPr>
      <t xml:space="preserve">の設定方法に関する条件選択］◆</t>
    </r>
  </si>
  <si>
    <r>
      <rPr>
        <sz val="10"/>
        <rFont val="ＭＳ 明朝"/>
        <family val="1"/>
        <charset val="128"/>
      </rPr>
      <t xml:space="preserve">A5-2-1</t>
    </r>
    <r>
      <rPr>
        <sz val="10"/>
        <rFont val="Noto Sans"/>
        <family val="2"/>
      </rPr>
      <t xml:space="preserve">：煙感知器の作動濃度は、種別に応じた例示値を入力する</t>
    </r>
  </si>
  <si>
    <r>
      <rPr>
        <sz val="10"/>
        <rFont val="ＭＳ 明朝"/>
        <family val="1"/>
        <charset val="128"/>
      </rPr>
      <t xml:space="preserve">A5-2-2</t>
    </r>
    <r>
      <rPr>
        <sz val="10"/>
        <rFont val="Noto Sans"/>
        <family val="2"/>
      </rPr>
      <t xml:space="preserve">：例示値は使用せず、煙感知器個別の作動濃度を入力する→【右欄に作動濃度を入力】</t>
    </r>
  </si>
  <si>
    <r>
      <rPr>
        <sz val="10"/>
        <rFont val="ＭＳ ゴシック"/>
        <family val="3"/>
        <charset val="128"/>
      </rPr>
      <t xml:space="preserve">◆A5-3</t>
    </r>
    <r>
      <rPr>
        <sz val="10"/>
        <rFont val="Noto Sans"/>
        <family val="2"/>
      </rPr>
      <t xml:space="preserve">［煙感知器の作動流速</t>
    </r>
    <r>
      <rPr>
        <sz val="10"/>
        <rFont val="ＭＳ ゴシック"/>
        <family val="3"/>
        <charset val="128"/>
      </rPr>
      <t xml:space="preserve">uth</t>
    </r>
    <r>
      <rPr>
        <sz val="10"/>
        <rFont val="Noto Sans"/>
        <family val="2"/>
      </rPr>
      <t xml:space="preserve">の設定方法に関する条件選択］◆</t>
    </r>
  </si>
  <si>
    <r>
      <rPr>
        <sz val="10"/>
        <rFont val="ＭＳ 明朝"/>
        <family val="1"/>
        <charset val="128"/>
      </rPr>
      <t xml:space="preserve">A5-3-1</t>
    </r>
    <r>
      <rPr>
        <sz val="10"/>
        <rFont val="Noto Sans"/>
        <family val="2"/>
      </rPr>
      <t xml:space="preserve">：煙感知器の作動流速は、種別に応じた例示値を入力する</t>
    </r>
  </si>
  <si>
    <r>
      <rPr>
        <sz val="10"/>
        <rFont val="ＭＳ 明朝"/>
        <family val="1"/>
        <charset val="128"/>
      </rPr>
      <t xml:space="preserve">A5-3-2</t>
    </r>
    <r>
      <rPr>
        <sz val="10"/>
        <rFont val="Noto Sans"/>
        <family val="2"/>
      </rPr>
      <t xml:space="preserve">：例示値は使用せず、煙感知器個別の作動流速を入力する→【右欄に作動流速を入力】</t>
    </r>
  </si>
  <si>
    <r>
      <rPr>
        <sz val="10"/>
        <rFont val="Noto Sans"/>
        <family val="2"/>
      </rPr>
      <t xml:space="preserve">メニュー選択結果：メニュー選択は適切（</t>
    </r>
    <r>
      <rPr>
        <sz val="10"/>
        <rFont val="ＭＳ 明朝"/>
        <family val="1"/>
        <charset val="128"/>
      </rPr>
      <t xml:space="preserve">Q</t>
    </r>
    <r>
      <rPr>
        <sz val="10"/>
        <rFont val="Noto Sans"/>
        <family val="2"/>
      </rPr>
      <t xml:space="preserve">１と</t>
    </r>
    <r>
      <rPr>
        <sz val="10"/>
        <rFont val="ＭＳ 明朝"/>
        <family val="1"/>
        <charset val="128"/>
      </rPr>
      <t xml:space="preserve">Q</t>
    </r>
    <r>
      <rPr>
        <sz val="10"/>
        <rFont val="Noto Sans"/>
        <family val="2"/>
      </rPr>
      <t xml:space="preserve">４の組合せに注意）</t>
    </r>
  </si>
  <si>
    <r>
      <rPr>
        <sz val="10"/>
        <rFont val="ＭＳ Ｐゴシック"/>
        <family val="3"/>
        <charset val="128"/>
      </rPr>
      <t xml:space="preserve">y</t>
    </r>
    <r>
      <rPr>
        <sz val="10"/>
        <rFont val="Noto Sans"/>
        <family val="2"/>
      </rPr>
      <t xml:space="preserve">軸（第</t>
    </r>
    <r>
      <rPr>
        <sz val="10"/>
        <rFont val="ＭＳ Ｐゴシック"/>
        <family val="3"/>
        <charset val="128"/>
      </rPr>
      <t xml:space="preserve">1_u</t>
    </r>
    <r>
      <rPr>
        <sz val="10"/>
        <rFont val="Noto Sans"/>
        <family val="2"/>
      </rPr>
      <t xml:space="preserve">）</t>
    </r>
  </si>
</sst>
</file>

<file path=xl/styles.xml><?xml version="1.0" encoding="utf-8"?>
<styleSheet xmlns="http://schemas.openxmlformats.org/spreadsheetml/2006/main">
  <numFmts count="10">
    <numFmt numFmtId="164" formatCode="General"/>
    <numFmt numFmtId="165" formatCode="General"/>
    <numFmt numFmtId="166" formatCode="0.0_ "/>
    <numFmt numFmtId="167" formatCode="0_ "/>
    <numFmt numFmtId="168" formatCode="0.0000_ "/>
    <numFmt numFmtId="169" formatCode="0.00_ "/>
    <numFmt numFmtId="170" formatCode="\(@\)"/>
    <numFmt numFmtId="171" formatCode="[$-409]#,##0_);[RED]\(#,##0\)"/>
    <numFmt numFmtId="172" formatCode="\\#,##0;[RED]&quot;\-&quot;#,##0"/>
    <numFmt numFmtId="173" formatCode="0.000_ "/>
  </numFmts>
  <fonts count="105">
    <font>
      <sz val="11"/>
      <name val="ＭＳ Ｐゴシック"/>
      <family val="0"/>
      <charset val="128"/>
    </font>
    <font>
      <sz val="10"/>
      <name val="Arial"/>
      <family val="0"/>
    </font>
    <font>
      <sz val="10"/>
      <name val="Arial"/>
      <family val="0"/>
    </font>
    <font>
      <sz val="10"/>
      <name val="Arial"/>
      <family val="0"/>
    </font>
    <font>
      <sz val="11"/>
      <name val="Noto Sans"/>
      <family val="2"/>
    </font>
    <font>
      <b val="true"/>
      <sz val="12"/>
      <color rgb="FFFF00FF"/>
      <name val="ＭＳ Ｐゴシック"/>
      <family val="3"/>
      <charset val="128"/>
    </font>
    <font>
      <b val="true"/>
      <sz val="12"/>
      <color rgb="FFFF00FF"/>
      <name val="Noto Sans"/>
      <family val="2"/>
    </font>
    <font>
      <b val="true"/>
      <sz val="11"/>
      <name val="Noto Sans"/>
      <family val="2"/>
    </font>
    <font>
      <sz val="10"/>
      <name val="ＭＳ Ｐゴシック"/>
      <family val="3"/>
      <charset val="128"/>
    </font>
    <font>
      <sz val="10"/>
      <name val="Noto Sans"/>
      <family val="2"/>
    </font>
    <font>
      <sz val="10"/>
      <name val="ＭＳ 明朝"/>
      <family val="1"/>
      <charset val="128"/>
    </font>
    <font>
      <b val="true"/>
      <sz val="10"/>
      <name val="ＭＳ Ｐゴシック"/>
      <family val="3"/>
      <charset val="128"/>
    </font>
    <font>
      <sz val="10"/>
      <color rgb="FFFF00FF"/>
      <name val="Noto Sans"/>
      <family val="2"/>
    </font>
    <font>
      <sz val="11"/>
      <color rgb="FFFF0000"/>
      <name val="ＭＳ Ｐゴシック"/>
      <family val="3"/>
      <charset val="128"/>
    </font>
    <font>
      <sz val="9"/>
      <name val="Noto Sans"/>
      <family val="2"/>
    </font>
    <font>
      <sz val="10"/>
      <color rgb="FF008000"/>
      <name val="Noto Sans"/>
      <family val="2"/>
    </font>
    <font>
      <sz val="11"/>
      <color rgb="FF008000"/>
      <name val="ＭＳ Ｐゴシック"/>
      <family val="3"/>
      <charset val="128"/>
    </font>
    <font>
      <sz val="11"/>
      <color rgb="FF008000"/>
      <name val="Noto Sans"/>
      <family val="2"/>
    </font>
    <font>
      <sz val="10"/>
      <color rgb="FFFFFFFF"/>
      <name val="ＭＳ Ｐゴシック"/>
      <family val="3"/>
      <charset val="128"/>
    </font>
    <font>
      <b val="true"/>
      <sz val="12"/>
      <color rgb="FF008000"/>
      <name val="Noto Sans"/>
      <family val="2"/>
    </font>
    <font>
      <sz val="11"/>
      <color rgb="FFFF0000"/>
      <name val="Noto Sans"/>
      <family val="2"/>
    </font>
    <font>
      <sz val="11"/>
      <color rgb="FF000080"/>
      <name val="Noto Sans"/>
      <family val="2"/>
    </font>
    <font>
      <sz val="11"/>
      <color rgb="FF000080"/>
      <name val="ＭＳ Ｐゴシック"/>
      <family val="3"/>
      <charset val="128"/>
    </font>
    <font>
      <sz val="11"/>
      <color rgb="FFFFFFFF"/>
      <name val="Noto Sans"/>
      <family val="2"/>
    </font>
    <font>
      <b val="true"/>
      <sz val="12"/>
      <color rgb="FFFF0000"/>
      <name val="Noto Sans"/>
      <family val="2"/>
    </font>
    <font>
      <sz val="10"/>
      <color rgb="FF000080"/>
      <name val="Noto Sans"/>
      <family val="2"/>
    </font>
    <font>
      <sz val="10"/>
      <color rgb="FF800080"/>
      <name val="Noto Sans"/>
      <family val="2"/>
    </font>
    <font>
      <sz val="10"/>
      <color rgb="FF800000"/>
      <name val="Noto Sans"/>
      <family val="2"/>
    </font>
    <font>
      <sz val="11"/>
      <color rgb="FF800080"/>
      <name val="Noto Sans"/>
      <family val="2"/>
    </font>
    <font>
      <sz val="10"/>
      <color rgb="FF333333"/>
      <name val="Noto Sans"/>
      <family val="2"/>
    </font>
    <font>
      <sz val="11"/>
      <color rgb="FF800080"/>
      <name val="ＭＳ Ｐゴシック"/>
      <family val="3"/>
      <charset val="128"/>
    </font>
    <font>
      <sz val="11"/>
      <color rgb="FF800000"/>
      <name val="Noto Sans"/>
      <family val="2"/>
    </font>
    <font>
      <sz val="9"/>
      <color rgb="FF800000"/>
      <name val="Noto Sans"/>
      <family val="2"/>
    </font>
    <font>
      <sz val="11"/>
      <color rgb="FF333333"/>
      <name val="Noto Sans"/>
      <family val="2"/>
    </font>
    <font>
      <sz val="9"/>
      <color rgb="FF333333"/>
      <name val="Noto Sans"/>
      <family val="2"/>
    </font>
    <font>
      <sz val="9"/>
      <name val="ＭＳ Ｐゴシック"/>
      <family val="3"/>
      <charset val="128"/>
    </font>
    <font>
      <sz val="10"/>
      <color rgb="FF000000"/>
      <name val="DejaVu Sans"/>
      <family val="2"/>
    </font>
    <font>
      <sz val="10"/>
      <color rgb="FF000000"/>
      <name val="Noto Sans"/>
      <family val="2"/>
    </font>
    <font>
      <sz val="10.5"/>
      <name val="ＭＳ 明朝"/>
      <family val="1"/>
      <charset val="128"/>
    </font>
    <font>
      <sz val="10.5"/>
      <name val="Noto Sans"/>
      <family val="2"/>
    </font>
    <font>
      <sz val="10.5"/>
      <color rgb="FFFFFFFF"/>
      <name val="Noto Sans"/>
      <family val="2"/>
    </font>
    <font>
      <sz val="10.5"/>
      <name val="ＭＳ ゴシック"/>
      <family val="3"/>
      <charset val="128"/>
    </font>
    <font>
      <sz val="10.5"/>
      <color rgb="FFFFFFFF"/>
      <name val="ＭＳ 明朝"/>
      <family val="1"/>
      <charset val="128"/>
    </font>
    <font>
      <sz val="10.5"/>
      <color rgb="FFFF0000"/>
      <name val="ＭＳ 明朝"/>
      <family val="1"/>
      <charset val="128"/>
    </font>
    <font>
      <b val="true"/>
      <sz val="14"/>
      <color rgb="FF000080"/>
      <name val="ＭＳ Ｐゴシック"/>
      <family val="3"/>
      <charset val="128"/>
    </font>
    <font>
      <b val="true"/>
      <sz val="14"/>
      <color rgb="FF000080"/>
      <name val="Noto Sans"/>
      <family val="2"/>
    </font>
    <font>
      <b val="true"/>
      <sz val="14"/>
      <name val="ＭＳ Ｐゴシック"/>
      <family val="3"/>
      <charset val="128"/>
    </font>
    <font>
      <sz val="10"/>
      <color rgb="FFFF0000"/>
      <name val="ＪＳゴシック"/>
      <family val="3"/>
      <charset val="128"/>
    </font>
    <font>
      <b val="true"/>
      <sz val="10"/>
      <name val="Noto Sans"/>
      <family val="2"/>
    </font>
    <font>
      <b val="true"/>
      <sz val="9"/>
      <color rgb="FFFF0000"/>
      <name val="ＭＳ Ｐゴシック"/>
      <family val="3"/>
      <charset val="128"/>
    </font>
    <font>
      <b val="true"/>
      <sz val="10"/>
      <color rgb="FFFF0000"/>
      <name val="ＭＳ Ｐゴシック"/>
      <family val="3"/>
      <charset val="128"/>
    </font>
    <font>
      <b val="true"/>
      <sz val="11"/>
      <name val="ＭＳ Ｐゴシック"/>
      <family val="0"/>
      <charset val="128"/>
    </font>
    <font>
      <sz val="9"/>
      <name val="ＪＳゴシック"/>
      <family val="3"/>
      <charset val="128"/>
    </font>
    <font>
      <sz val="10"/>
      <color rgb="FFFF0000"/>
      <name val="Noto Sans"/>
      <family val="2"/>
    </font>
    <font>
      <b val="true"/>
      <sz val="11"/>
      <color rgb="FFFF0000"/>
      <name val="ＭＳ Ｐゴシック"/>
      <family val="3"/>
      <charset val="128"/>
    </font>
    <font>
      <sz val="9"/>
      <color rgb="FFFF0000"/>
      <name val="Noto Sans"/>
      <family val="2"/>
    </font>
    <font>
      <sz val="11"/>
      <color rgb="FF0000FF"/>
      <name val="Noto Sans"/>
      <family val="2"/>
    </font>
    <font>
      <sz val="8"/>
      <color rgb="FF000000"/>
      <name val="DejaVu Sans"/>
      <family val="2"/>
    </font>
    <font>
      <sz val="8"/>
      <color rgb="FF000000"/>
      <name val="ＭＳ Ｐゴシック"/>
      <family val="3"/>
      <charset val="128"/>
    </font>
    <font>
      <sz val="8"/>
      <color rgb="FF000000"/>
      <name val="Noto Sans"/>
      <family val="2"/>
    </font>
    <font>
      <sz val="16"/>
      <name val="Noto Sans"/>
      <family val="2"/>
    </font>
    <font>
      <sz val="12"/>
      <name val="Noto Sans"/>
      <family val="2"/>
    </font>
    <font>
      <sz val="10"/>
      <name val="ＭＳ ゴシック"/>
      <family val="3"/>
      <charset val="128"/>
    </font>
    <font>
      <i val="true"/>
      <sz val="10"/>
      <name val="Symbol"/>
      <family val="1"/>
      <charset val="2"/>
    </font>
    <font>
      <i val="true"/>
      <vertAlign val="subscript"/>
      <sz val="10"/>
      <name val="Times New Roman"/>
      <family val="1"/>
    </font>
    <font>
      <sz val="10"/>
      <name val="Times New Roman"/>
      <family val="1"/>
    </font>
    <font>
      <vertAlign val="superscript"/>
      <sz val="10"/>
      <name val="Times New Roman"/>
      <family val="1"/>
    </font>
    <font>
      <i val="true"/>
      <sz val="10"/>
      <name val="Times New Roman"/>
      <family val="1"/>
    </font>
    <font>
      <sz val="10"/>
      <color rgb="FFFF0000"/>
      <name val="ＭＳ Ｐゴシック"/>
      <family val="3"/>
      <charset val="128"/>
    </font>
    <font>
      <sz val="12"/>
      <color rgb="FFFF0000"/>
      <name val="Noto Sans"/>
      <family val="2"/>
    </font>
    <font>
      <sz val="12"/>
      <name val="ＭＳ ゴシック"/>
      <family val="3"/>
      <charset val="128"/>
    </font>
    <font>
      <sz val="12"/>
      <color rgb="FF0000FF"/>
      <name val="Noto Sans"/>
      <family val="2"/>
    </font>
    <font>
      <sz val="10"/>
      <color rgb="FF0000FF"/>
      <name val="ＭＳ Ｐゴシック"/>
      <family val="3"/>
      <charset val="128"/>
    </font>
    <font>
      <b val="true"/>
      <sz val="12"/>
      <name val="ＭＳ ゴシック"/>
      <family val="3"/>
      <charset val="128"/>
    </font>
    <font>
      <b val="true"/>
      <sz val="12"/>
      <name val="Noto Sans"/>
      <family val="2"/>
    </font>
    <font>
      <sz val="12"/>
      <name val="ＭＳ Ｐゴシック"/>
      <family val="3"/>
      <charset val="128"/>
    </font>
    <font>
      <sz val="12"/>
      <name val="AR P丸ゴシック体M"/>
      <family val="3"/>
      <charset val="128"/>
    </font>
    <font>
      <i val="true"/>
      <sz val="12"/>
      <name val="Symbol"/>
      <family val="1"/>
      <charset val="2"/>
    </font>
    <font>
      <i val="true"/>
      <vertAlign val="subscript"/>
      <sz val="12"/>
      <name val="Times New Roman"/>
      <family val="1"/>
    </font>
    <font>
      <sz val="12"/>
      <name val="Times New Roman"/>
      <family val="1"/>
    </font>
    <font>
      <sz val="12"/>
      <name val="Arial"/>
      <family val="2"/>
    </font>
    <font>
      <vertAlign val="superscript"/>
      <sz val="12"/>
      <name val="Arial"/>
      <family val="2"/>
    </font>
    <font>
      <sz val="12"/>
      <color rgb="FFC0C0C0"/>
      <name val="AR P丸ゴシック体M"/>
      <family val="3"/>
      <charset val="128"/>
    </font>
    <font>
      <sz val="8"/>
      <color rgb="FF3366FF"/>
      <name val="Noto Sans"/>
      <family val="2"/>
    </font>
    <font>
      <sz val="8"/>
      <color rgb="FF3366FF"/>
      <name val="Arial"/>
      <family val="2"/>
    </font>
    <font>
      <vertAlign val="superscript"/>
      <sz val="8"/>
      <color rgb="FF3366FF"/>
      <name val="Arial"/>
      <family val="2"/>
    </font>
    <font>
      <i val="true"/>
      <sz val="12"/>
      <name val="Times New Roman"/>
      <family val="1"/>
    </font>
    <font>
      <sz val="8"/>
      <color rgb="FF3366FF"/>
      <name val="AR P丸ゴシック体M"/>
      <family val="3"/>
      <charset val="128"/>
    </font>
    <font>
      <sz val="8"/>
      <color rgb="FF3366FF"/>
      <name val="ＭＳ Ｐゴシック"/>
      <family val="3"/>
      <charset val="128"/>
    </font>
    <font>
      <sz val="8"/>
      <color rgb="FFC0C0C0"/>
      <name val="AR P丸ゴシック体M"/>
      <family val="3"/>
      <charset val="128"/>
    </font>
    <font>
      <sz val="11"/>
      <color rgb="FF3366FF"/>
      <name val="ＭＳ Ｐゴシック"/>
      <family val="3"/>
      <charset val="128"/>
    </font>
    <font>
      <sz val="8"/>
      <color rgb="FFC0C0C0"/>
      <name val="ＭＳ Ｐゴシック"/>
      <family val="3"/>
      <charset val="128"/>
    </font>
    <font>
      <sz val="8"/>
      <color rgb="FFC0C0C0"/>
      <name val="ＭＳ ゴシック"/>
      <family val="3"/>
      <charset val="128"/>
    </font>
    <font>
      <sz val="12"/>
      <name val="HGP創英角ﾎﾟｯﾌﾟ体"/>
      <family val="3"/>
      <charset val="128"/>
    </font>
    <font>
      <i val="true"/>
      <vertAlign val="subscript"/>
      <sz val="12"/>
      <name val="ＭＳ 明朝"/>
      <family val="1"/>
      <charset val="128"/>
    </font>
    <font>
      <vertAlign val="superscript"/>
      <sz val="12"/>
      <name val="ＭＳ ゴシック"/>
      <family val="3"/>
      <charset val="128"/>
    </font>
    <font>
      <vertAlign val="superscript"/>
      <sz val="12"/>
      <name val="ＭＳ Ｐゴシック"/>
      <family val="3"/>
      <charset val="128"/>
    </font>
    <font>
      <sz val="11"/>
      <name val="ＭＳ 明朝"/>
      <family val="1"/>
      <charset val="128"/>
    </font>
    <font>
      <sz val="12"/>
      <color rgb="FFFF0000"/>
      <name val="HGP創英角ﾎﾟｯﾌﾟ体"/>
      <family val="3"/>
      <charset val="128"/>
    </font>
    <font>
      <vertAlign val="superscript"/>
      <sz val="11"/>
      <name val="ＭＳ Ｐゴシック"/>
      <family val="3"/>
      <charset val="128"/>
    </font>
    <font>
      <b val="true"/>
      <sz val="9"/>
      <color rgb="FFFF0000"/>
      <name val="DejaVu Sans"/>
      <family val="2"/>
    </font>
    <font>
      <b val="true"/>
      <sz val="9"/>
      <color rgb="FFFF0000"/>
      <name val="ＭＳ ゴシック"/>
      <family val="3"/>
      <charset val="128"/>
    </font>
    <font>
      <b val="true"/>
      <sz val="9"/>
      <color rgb="FF000000"/>
      <name val="DejaVu Sans"/>
      <family val="2"/>
    </font>
    <font>
      <b val="true"/>
      <sz val="9"/>
      <color rgb="FFFF0000"/>
      <name val="Noto Sans"/>
      <family val="2"/>
    </font>
    <font>
      <b val="true"/>
      <sz val="9"/>
      <color rgb="FF000000"/>
      <name val="Noto Sans"/>
      <family val="2"/>
    </font>
  </fonts>
  <fills count="12">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99CC"/>
        <bgColor rgb="FFFF8080"/>
      </patternFill>
    </fill>
    <fill>
      <patternFill patternType="solid">
        <fgColor rgb="FFCCCCFF"/>
        <bgColor rgb="FFC0C0C0"/>
      </patternFill>
    </fill>
    <fill>
      <patternFill patternType="solid">
        <fgColor rgb="FFFFCC99"/>
        <bgColor rgb="FFC0C0C0"/>
      </patternFill>
    </fill>
  </fills>
  <borders count="1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style="medium"/>
      <right/>
      <top/>
      <bottom/>
      <diagonal/>
    </border>
    <border diagonalUp="false" diagonalDown="false">
      <left/>
      <right style="medium"/>
      <top/>
      <bottom/>
      <diagonal/>
    </border>
    <border diagonalUp="false" diagonalDown="false">
      <left style="double"/>
      <right style="dotted"/>
      <top style="thin"/>
      <bottom style="thin"/>
      <diagonal/>
    </border>
    <border diagonalUp="false" diagonalDown="false">
      <left style="dotted"/>
      <right/>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dotted"/>
      <right/>
      <top style="thin"/>
      <bottom/>
      <diagonal/>
    </border>
    <border diagonalUp="false" diagonalDown="false">
      <left/>
      <right/>
      <top style="thin"/>
      <bottom/>
      <diagonal/>
    </border>
    <border diagonalUp="false" diagonalDown="false">
      <left style="double"/>
      <right/>
      <top style="thin"/>
      <bottom style="thin"/>
      <diagonal/>
    </border>
    <border diagonalUp="false" diagonalDown="false">
      <left style="medium">
        <color rgb="FFFF0000"/>
      </left>
      <right style="medium"/>
      <top style="medium">
        <color rgb="FFFF0000"/>
      </top>
      <bottom style="medium">
        <color rgb="FFFF0000"/>
      </bottom>
      <diagonal/>
    </border>
    <border diagonalUp="false" diagonalDown="false">
      <left style="double"/>
      <right/>
      <top style="thin"/>
      <bottom style="double"/>
      <diagonal/>
    </border>
    <border diagonalUp="false" diagonalDown="false">
      <left style="dotted"/>
      <right/>
      <top style="thin"/>
      <bottom style="double"/>
      <diagonal/>
    </border>
    <border diagonalUp="false" diagonalDown="false">
      <left/>
      <right/>
      <top style="thin"/>
      <bottom style="double"/>
      <diagonal/>
    </border>
    <border diagonalUp="false" diagonalDown="false">
      <left style="thin"/>
      <right style="double"/>
      <top style="thin"/>
      <bottom style="double"/>
      <diagonal/>
    </border>
    <border diagonalUp="false" diagonalDown="false">
      <left style="medium"/>
      <right/>
      <top/>
      <bottom style="medium"/>
      <diagonal/>
    </border>
    <border diagonalUp="false" diagonalDown="false">
      <left style="medium">
        <color rgb="FFFF0000"/>
      </left>
      <right style="medium">
        <color rgb="FFFF0000"/>
      </right>
      <top style="medium">
        <color rgb="FFFF0000"/>
      </top>
      <bottom style="medium"/>
      <diagonal/>
    </border>
    <border diagonalUp="false" diagonalDown="false">
      <left/>
      <right style="medium"/>
      <top/>
      <bottom style="medium"/>
      <diagonal/>
    </border>
    <border diagonalUp="false" diagonalDown="false">
      <left style="double"/>
      <right style="dotted"/>
      <top style="double"/>
      <bottom style="thin"/>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style="dotted"/>
      <top/>
      <bottom/>
      <diagonal/>
    </border>
    <border diagonalUp="false" diagonalDown="false">
      <left/>
      <right style="medium">
        <color rgb="FFFF0000"/>
      </right>
      <top/>
      <bottom/>
      <diagonal/>
    </border>
    <border diagonalUp="false" diagonalDown="false">
      <left style="double"/>
      <right style="dotted"/>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style="double"/>
      <right style="double"/>
      <top style="double"/>
      <bottom style="double"/>
      <diagonal/>
    </border>
    <border diagonalUp="false" diagonalDown="false">
      <left/>
      <right/>
      <top/>
      <bottom style="medium"/>
      <diagonal/>
    </border>
    <border diagonalUp="false" diagonalDown="false">
      <left style="medium">
        <color rgb="FFFF0000"/>
      </left>
      <right style="medium"/>
      <top style="medium">
        <color rgb="FFFF0000"/>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medium"/>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hair"/>
      <top style="thin"/>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hair"/>
      <top/>
      <bottom style="medium"/>
      <diagonal/>
    </border>
    <border diagonalUp="false" diagonalDown="true">
      <left style="medium"/>
      <right style="medium"/>
      <top style="medium"/>
      <bottom style="medium"/>
      <diagonal style="thin"/>
    </border>
    <border diagonalUp="false" diagonalDown="false">
      <left style="medium"/>
      <right style="hair"/>
      <top style="thin"/>
      <bottom style="medium"/>
      <diagonal/>
    </border>
    <border diagonalUp="false" diagonalDown="false">
      <left style="hair"/>
      <right style="thin"/>
      <top style="thin"/>
      <bottom/>
      <diagonal/>
    </border>
    <border diagonalUp="false" diagonalDown="false">
      <left style="hair"/>
      <right style="medium"/>
      <top style="thin"/>
      <bottom/>
      <diagonal/>
    </border>
    <border diagonalUp="false" diagonalDown="false">
      <left style="medium"/>
      <right/>
      <top style="medium"/>
      <bottom style="hair"/>
      <diagonal/>
    </border>
    <border diagonalUp="false" diagonalDown="false">
      <left/>
      <right style="hair"/>
      <top style="medium"/>
      <bottom/>
      <diagonal/>
    </border>
    <border diagonalUp="false" diagonalDown="false">
      <left style="medium"/>
      <right/>
      <top style="hair"/>
      <bottom style="medium"/>
      <diagonal/>
    </border>
    <border diagonalUp="false" diagonalDown="false">
      <left style="hair"/>
      <right style="thin"/>
      <top style="hair"/>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top/>
      <bottom style="thin"/>
      <diagonal/>
    </border>
    <border diagonalUp="false" diagonalDown="false">
      <left/>
      <right style="thin"/>
      <top style="dotted"/>
      <bottom style="thin"/>
      <diagonal/>
    </border>
    <border diagonalUp="false" diagonalDown="false">
      <left style="thin"/>
      <right/>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style="dotted"/>
      <bottom style="dotted"/>
      <diagonal/>
    </border>
    <border diagonalUp="false" diagonalDown="false">
      <left style="thick"/>
      <right style="thick"/>
      <top style="thick"/>
      <bottom style="thick"/>
      <diagonal/>
    </border>
    <border diagonalUp="false" diagonalDown="false">
      <left style="thin"/>
      <right/>
      <top style="dotted"/>
      <bottom style="double"/>
      <diagonal/>
    </border>
    <border diagonalUp="false" diagonalDown="false">
      <left/>
      <right/>
      <top style="dotted"/>
      <bottom style="double"/>
      <diagonal/>
    </border>
    <border diagonalUp="false" diagonalDown="false">
      <left style="thin"/>
      <right style="thin"/>
      <top style="dotted"/>
      <bottom style="double"/>
      <diagonal/>
    </border>
    <border diagonalUp="false" diagonalDown="false">
      <left/>
      <right style="thin"/>
      <top style="dotted"/>
      <bottom style="double"/>
      <diagonal/>
    </border>
    <border diagonalUp="false" diagonalDown="false">
      <left style="thin"/>
      <right/>
      <top/>
      <bottom/>
      <diagonal/>
    </border>
    <border diagonalUp="false" diagonalDown="false">
      <left style="medium">
        <color rgb="FFFF0000"/>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4" fontId="9" fillId="3" borderId="9"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left" vertical="center" textRotation="0" wrapText="true" indent="0" shrinkToFit="false"/>
      <protection locked="true" hidden="false"/>
    </xf>
    <xf numFmtId="165" fontId="11" fillId="3" borderId="12" xfId="0" applyFont="true" applyBorder="true" applyAlignment="true" applyProtection="true">
      <alignment horizontal="left" vertical="center" textRotation="0" wrapText="false" indent="0" shrinkToFit="false"/>
      <protection locked="true" hidden="true"/>
    </xf>
    <xf numFmtId="164" fontId="9" fillId="2" borderId="7" xfId="0" applyFont="true" applyBorder="true" applyAlignment="true" applyProtection="false">
      <alignment horizontal="general" vertical="center" textRotation="0" wrapText="false" indent="0" shrinkToFit="false"/>
      <protection locked="true" hidden="false"/>
    </xf>
    <xf numFmtId="166" fontId="0" fillId="4" borderId="13" xfId="0" applyFont="true" applyBorder="true" applyAlignment="true" applyProtection="true">
      <alignment horizontal="center" vertical="center" textRotation="0" wrapText="false" indent="0" shrinkToFit="false"/>
      <protection locked="false" hidden="false"/>
    </xf>
    <xf numFmtId="167" fontId="0" fillId="4" borderId="13"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true">
      <alignment horizontal="center" vertical="center" textRotation="0" wrapText="false" indent="0" shrinkToFit="false"/>
      <protection locked="false" hidden="false"/>
    </xf>
    <xf numFmtId="168" fontId="0" fillId="2" borderId="8" xfId="0" applyFont="true" applyBorder="true" applyAlignment="true" applyProtection="true">
      <alignment horizontal="center" vertical="center" textRotation="0" wrapText="false" indent="0" shrinkToFit="false"/>
      <protection locked="false" hidden="false"/>
    </xf>
    <xf numFmtId="165" fontId="13" fillId="0" borderId="8" xfId="0" applyFont="true" applyBorder="true" applyAlignment="true" applyProtection="true">
      <alignment horizontal="general" vertical="bottom" textRotation="0" wrapText="false" indent="0" shrinkToFit="true"/>
      <protection locked="true" hidden="true"/>
    </xf>
    <xf numFmtId="165" fontId="11" fillId="3" borderId="14" xfId="0" applyFont="true" applyBorder="true" applyAlignment="true" applyProtection="true">
      <alignment horizontal="left" vertical="center" textRotation="0" wrapText="false" indent="0" shrinkToFit="false"/>
      <protection locked="true" hidden="true"/>
    </xf>
    <xf numFmtId="164" fontId="4" fillId="2" borderId="7" xfId="0" applyFont="true" applyBorder="true" applyAlignment="true" applyProtection="false">
      <alignment horizontal="general" vertical="center" textRotation="0" wrapText="false" indent="0" shrinkToFit="true"/>
      <protection locked="true" hidden="false"/>
    </xf>
    <xf numFmtId="164" fontId="9" fillId="3" borderId="15" xfId="0" applyFont="true" applyBorder="true" applyAlignment="true" applyProtection="false">
      <alignment horizontal="general"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9" fillId="3" borderId="17"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true"/>
      <protection locked="true" hidden="false"/>
    </xf>
    <xf numFmtId="164" fontId="9" fillId="3" borderId="18" xfId="0" applyFont="true" applyBorder="tru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0" fillId="4" borderId="19" xfId="0" applyFont="true" applyBorder="true" applyAlignment="true" applyProtection="true">
      <alignment horizontal="center" vertical="center" textRotation="0" wrapText="false" indent="0" shrinkToFit="true"/>
      <protection locked="false" hidden="false"/>
    </xf>
    <xf numFmtId="165" fontId="13" fillId="0" borderId="8" xfId="0" applyFont="true" applyBorder="true" applyAlignment="false" applyProtection="true">
      <alignment horizontal="general" vertical="bottom" textRotation="0" wrapText="false" indent="0" shrinkToFit="false"/>
      <protection locked="true" hidden="true"/>
    </xf>
    <xf numFmtId="164" fontId="13" fillId="2" borderId="8" xfId="0" applyFont="true" applyBorder="true" applyAlignment="false" applyProtection="false">
      <alignment horizontal="general" vertical="bottom" textRotation="0" wrapText="false" indent="0" shrinkToFit="false"/>
      <protection locked="true" hidden="false"/>
    </xf>
    <xf numFmtId="164" fontId="9" fillId="3" borderId="20" xfId="0" applyFont="true" applyBorder="true" applyAlignment="true" applyProtection="false">
      <alignment horizontal="general" vertical="center" textRotation="0" wrapText="false" indent="0" shrinkToFit="false"/>
      <protection locked="true" hidden="false"/>
    </xf>
    <xf numFmtId="164" fontId="10" fillId="3" borderId="21" xfId="0" applyFont="true" applyBorder="true" applyAlignment="true" applyProtection="false">
      <alignment horizontal="center"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true" indent="0" shrinkToFit="false"/>
      <protection locked="true" hidden="false"/>
    </xf>
    <xf numFmtId="164" fontId="11" fillId="3" borderId="23" xfId="0" applyFont="true" applyBorder="true" applyAlignment="true" applyProtection="true">
      <alignment horizontal="left" vertical="center" textRotation="0" wrapText="false" indent="0" shrinkToFit="false"/>
      <protection locked="true" hidden="true"/>
    </xf>
    <xf numFmtId="164" fontId="14" fillId="2" borderId="24" xfId="0" applyFont="true" applyBorder="true" applyAlignment="true" applyProtection="false">
      <alignment horizontal="general" vertical="center" textRotation="0" wrapText="false" indent="0" shrinkToFit="true"/>
      <protection locked="true" hidden="false"/>
    </xf>
    <xf numFmtId="166" fontId="0" fillId="4" borderId="25" xfId="0" applyFont="true" applyBorder="true" applyAlignment="true" applyProtection="true">
      <alignment horizontal="center" vertical="center" textRotation="0" wrapText="false" indent="0" shrinkToFit="false"/>
      <protection locked="fals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tru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5" borderId="27" xfId="0" applyFont="true" applyBorder="true" applyAlignment="true" applyProtection="false">
      <alignment horizontal="general" vertical="center" textRotation="0" wrapText="false" indent="0" shrinkToFit="false"/>
      <protection locked="true" hidden="false"/>
    </xf>
    <xf numFmtId="164" fontId="9" fillId="5" borderId="28" xfId="20" applyFont="true" applyBorder="true" applyAlignment="true" applyProtection="false">
      <alignment horizontal="left" vertical="center" textRotation="0" wrapText="false" indent="1" shrinkToFit="false"/>
      <protection locked="true" hidden="false"/>
    </xf>
    <xf numFmtId="164" fontId="0" fillId="5" borderId="29" xfId="0" applyFont="fals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right" vertical="center" textRotation="0" wrapText="false" indent="0" shrinkToFit="true"/>
      <protection locked="true" hidden="false"/>
    </xf>
    <xf numFmtId="164" fontId="9" fillId="5" borderId="0" xfId="20" applyFont="true" applyBorder="true" applyAlignment="true" applyProtection="false">
      <alignment horizontal="left" vertical="center" textRotation="0" wrapText="false" indent="1" shrinkToFit="false"/>
      <protection locked="true" hidden="false"/>
    </xf>
    <xf numFmtId="164" fontId="0" fillId="5" borderId="30" xfId="0" applyFont="false" applyBorder="true" applyAlignment="true" applyProtection="false">
      <alignment horizontal="general" vertical="center" textRotation="0" wrapText="false" indent="0" shrinkToFit="false"/>
      <protection locked="true" hidden="false"/>
    </xf>
    <xf numFmtId="164" fontId="21" fillId="2" borderId="7" xfId="0" applyFont="true" applyBorder="tru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9" fillId="5" borderId="31" xfId="20" applyFont="true" applyBorder="true" applyAlignment="true" applyProtection="false">
      <alignment horizontal="left" vertical="center" textRotation="0" wrapText="false" indent="1" shrinkToFit="false"/>
      <protection locked="true" hidden="false"/>
    </xf>
    <xf numFmtId="164" fontId="0" fillId="5" borderId="32" xfId="0" applyFont="false" applyBorder="true" applyAlignment="true" applyProtection="false">
      <alignment horizontal="general" vertical="center" textRotation="0" wrapText="false" indent="0" shrinkToFit="false"/>
      <protection locked="true" hidden="false"/>
    </xf>
    <xf numFmtId="164" fontId="0" fillId="5" borderId="33" xfId="0" applyFont="true" applyBorder="true" applyAlignment="true" applyProtection="false">
      <alignment horizontal="general" vertical="center" textRotation="0" wrapText="false" indent="0" shrinkToFit="false"/>
      <protection locked="true" hidden="false"/>
    </xf>
    <xf numFmtId="164" fontId="22" fillId="2" borderId="7" xfId="0" applyFont="true" applyBorder="true" applyAlignment="true" applyProtection="false">
      <alignment horizontal="right" vertical="center" textRotation="0" wrapText="false" indent="0" shrinkToFit="false"/>
      <protection locked="true" hidden="false"/>
    </xf>
    <xf numFmtId="164" fontId="21" fillId="2" borderId="34" xfId="0" applyFont="true" applyBorder="true" applyAlignment="true" applyProtection="false">
      <alignment horizontal="general" vertical="center" textRotation="0" wrapText="false" indent="0" shrinkToFit="true"/>
      <protection locked="true" hidden="false"/>
    </xf>
    <xf numFmtId="164" fontId="0" fillId="4" borderId="19" xfId="0" applyFont="true" applyBorder="true" applyAlignment="true" applyProtection="true">
      <alignment horizontal="center" vertical="center" textRotation="0" wrapText="false" indent="0" shrinkToFit="false"/>
      <protection locked="false" hidden="false"/>
    </xf>
    <xf numFmtId="165" fontId="13" fillId="0" borderId="0" xfId="0" applyFont="true" applyBorder="false" applyAlignment="true" applyProtection="true">
      <alignment horizontal="left" vertical="center" textRotation="0" wrapText="false" indent="0" shrinkToFit="false"/>
      <protection locked="true" hidden="true"/>
    </xf>
    <xf numFmtId="164" fontId="9" fillId="5" borderId="33" xfId="0" applyFont="true" applyBorder="true" applyAlignment="true" applyProtection="false">
      <alignment horizontal="general" vertical="center" textRotation="0" wrapText="false" indent="0" shrinkToFit="false"/>
      <protection locked="true" hidden="false"/>
    </xf>
    <xf numFmtId="164" fontId="0" fillId="5" borderId="35" xfId="0" applyFont="true" applyBorder="true" applyAlignment="true" applyProtection="false">
      <alignment horizontal="general" vertical="center" textRotation="0" wrapText="false" indent="0" shrinkToFit="false"/>
      <protection locked="true" hidden="false"/>
    </xf>
    <xf numFmtId="164" fontId="9" fillId="5" borderId="36" xfId="20" applyFont="true" applyBorder="true" applyAlignment="true" applyProtection="false">
      <alignment horizontal="left" vertical="center" textRotation="0" wrapText="false" indent="1" shrinkToFit="false"/>
      <protection locked="true" hidden="false"/>
    </xf>
    <xf numFmtId="164" fontId="0" fillId="5" borderId="37"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6" borderId="38" xfId="0" applyFont="true" applyBorder="true" applyAlignment="true" applyProtection="false">
      <alignment horizontal="general" vertical="center" textRotation="0" wrapText="false" indent="0" shrinkToFit="false"/>
      <protection locked="true" hidden="false"/>
    </xf>
    <xf numFmtId="164" fontId="0" fillId="6" borderId="28" xfId="0" applyFont="tru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34" xfId="0" applyFont="true" applyBorder="true" applyAlignment="true" applyProtection="false">
      <alignment horizontal="left" vertical="center" textRotation="0" wrapText="false" indent="0" shrinkToFit="true"/>
      <protection locked="true" hidden="false"/>
    </xf>
    <xf numFmtId="164" fontId="26" fillId="6" borderId="39"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30"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true"/>
      <protection locked="true" hidden="false"/>
    </xf>
    <xf numFmtId="164" fontId="15" fillId="6" borderId="39" xfId="0" applyFont="true" applyBorder="true" applyAlignment="true" applyProtection="false">
      <alignment horizontal="general" vertical="center" textRotation="0" wrapText="false" indent="0" shrinkToFit="false"/>
      <protection locked="true" hidden="false"/>
    </xf>
    <xf numFmtId="164" fontId="27" fillId="6" borderId="39" xfId="0" applyFont="true" applyBorder="true" applyAlignment="true" applyProtection="false">
      <alignment horizontal="general" vertical="center" textRotation="0" wrapText="false" indent="0" shrinkToFit="false"/>
      <protection locked="true" hidden="false"/>
    </xf>
    <xf numFmtId="164" fontId="28" fillId="2" borderId="7" xfId="0" applyFont="true" applyBorder="true" applyAlignment="true" applyProtection="false">
      <alignment horizontal="right" vertical="center" textRotation="0" wrapText="false" indent="0" shrinkToFit="false"/>
      <protection locked="true" hidden="false"/>
    </xf>
    <xf numFmtId="164" fontId="28" fillId="2" borderId="34" xfId="0" applyFont="true" applyBorder="true" applyAlignment="true" applyProtection="false">
      <alignment horizontal="general" vertical="center" textRotation="0" wrapText="false" indent="0" shrinkToFit="true"/>
      <protection locked="true" hidden="false"/>
    </xf>
    <xf numFmtId="164" fontId="29" fillId="6" borderId="40" xfId="0" applyFont="true" applyBorder="true" applyAlignment="true" applyProtection="false">
      <alignment horizontal="general" vertical="center" textRotation="0" wrapText="false" indent="0" shrinkToFit="false"/>
      <protection locked="true" hidden="false"/>
    </xf>
    <xf numFmtId="164" fontId="0" fillId="6" borderId="36" xfId="0" applyFont="true" applyBorder="true" applyAlignment="true" applyProtection="false">
      <alignment horizontal="general" vertical="center" textRotation="0" wrapText="false" indent="0" shrinkToFit="false"/>
      <protection locked="true" hidden="false"/>
    </xf>
    <xf numFmtId="164" fontId="0" fillId="6" borderId="37" xfId="0" applyFont="true" applyBorder="true" applyAlignment="true" applyProtection="false">
      <alignment horizontal="general" vertical="center" textRotation="0" wrapText="false" indent="0" shrinkToFit="false"/>
      <protection locked="true" hidden="false"/>
    </xf>
    <xf numFmtId="164" fontId="30" fillId="2" borderId="7" xfId="0" applyFont="true" applyBorder="true" applyAlignment="true" applyProtection="false">
      <alignment horizontal="general" vertical="center" textRotation="0" wrapText="false" indent="0" shrinkToFit="false"/>
      <protection locked="true" hidden="false"/>
    </xf>
    <xf numFmtId="164" fontId="17" fillId="2" borderId="7" xfId="0" applyFont="true" applyBorder="true" applyAlignment="true" applyProtection="false">
      <alignment horizontal="right" vertical="center" textRotation="0" wrapText="false" indent="0" shrinkToFit="false"/>
      <protection locked="true" hidden="false"/>
    </xf>
    <xf numFmtId="164" fontId="15" fillId="2" borderId="34" xfId="0" applyFont="true" applyBorder="true" applyAlignment="true" applyProtection="true">
      <alignment horizontal="general" vertical="center" textRotation="0" wrapText="false" indent="0" shrinkToFit="true"/>
      <protection locked="true" hidden="true"/>
    </xf>
    <xf numFmtId="164" fontId="16" fillId="2" borderId="7" xfId="0" applyFont="true" applyBorder="true" applyAlignment="true" applyProtection="false">
      <alignment horizontal="general" vertical="center" textRotation="0" wrapText="false" indent="0" shrinkToFit="false"/>
      <protection locked="true" hidden="false"/>
    </xf>
    <xf numFmtId="164" fontId="17" fillId="2" borderId="34" xfId="0" applyFont="true" applyBorder="true" applyAlignment="true" applyProtection="false">
      <alignment horizontal="general" vertical="center" textRotation="0" wrapText="false" indent="0" shrinkToFit="true"/>
      <protection locked="true" hidden="false"/>
    </xf>
    <xf numFmtId="164" fontId="31" fillId="2" borderId="7"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right" vertical="center" textRotation="0" wrapText="false" indent="0" shrinkToFit="false"/>
      <protection locked="true" hidden="false"/>
    </xf>
    <xf numFmtId="164" fontId="9" fillId="2" borderId="41" xfId="0" applyFont="true" applyBorder="true" applyAlignment="true" applyProtection="false">
      <alignment horizontal="general" vertical="center" textRotation="0" wrapText="true" indent="0" shrinkToFit="false"/>
      <protection locked="true" hidden="false"/>
    </xf>
    <xf numFmtId="164" fontId="33" fillId="2" borderId="24" xfId="0" applyFont="true" applyBorder="true" applyAlignment="true" applyProtection="false">
      <alignment horizontal="right" vertical="center" textRotation="0" wrapText="false" indent="0" shrinkToFit="false"/>
      <protection locked="true" hidden="false"/>
    </xf>
    <xf numFmtId="164" fontId="34" fillId="2" borderId="42" xfId="0" applyFont="true" applyBorder="true" applyAlignment="true" applyProtection="false">
      <alignment horizontal="general" vertical="center" textRotation="0" wrapText="true" indent="0" shrinkToFit="false"/>
      <protection locked="true" hidden="false"/>
    </xf>
    <xf numFmtId="164" fontId="0" fillId="4" borderId="43"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true" applyAlignment="true" applyProtection="true">
      <alignment horizontal="general" vertical="center" textRotation="0" wrapText="false" indent="0" shrinkToFit="false"/>
      <protection locked="true" hidden="true"/>
    </xf>
    <xf numFmtId="164" fontId="39" fillId="0" borderId="44"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top" textRotation="255" wrapText="true" indent="1" shrinkToFit="false"/>
      <protection locked="true" hidden="true"/>
    </xf>
    <xf numFmtId="164" fontId="39" fillId="0" borderId="44" xfId="0" applyFont="true" applyBorder="true" applyAlignment="true" applyProtection="true">
      <alignment horizontal="center" vertical="center" textRotation="0" wrapText="true" indent="0" shrinkToFit="false"/>
      <protection locked="true" hidden="true"/>
    </xf>
    <xf numFmtId="164" fontId="38" fillId="0" borderId="45" xfId="0" applyFont="true" applyBorder="true" applyAlignment="true" applyProtection="true">
      <alignment horizontal="general" vertical="center" textRotation="0" wrapText="false" indent="0" shrinkToFit="false"/>
      <protection locked="true" hidden="true"/>
    </xf>
    <xf numFmtId="169" fontId="41" fillId="0" borderId="46" xfId="0" applyFont="true" applyBorder="true" applyAlignment="true" applyProtection="true">
      <alignment horizontal="center" vertical="center" textRotation="0" wrapText="false" indent="0" shrinkToFit="false"/>
      <protection locked="true" hidden="true"/>
    </xf>
    <xf numFmtId="164" fontId="39" fillId="0" borderId="46" xfId="0" applyFont="true" applyBorder="true" applyAlignment="true" applyProtection="true">
      <alignment horizontal="center" vertical="center" textRotation="0" wrapText="false" indent="0" shrinkToFit="false"/>
      <protection locked="true" hidden="true"/>
    </xf>
    <xf numFmtId="170" fontId="38" fillId="0" borderId="47"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center" vertical="center" textRotation="0" wrapText="false" indent="0" shrinkToFit="false"/>
      <protection locked="true" hidden="true"/>
    </xf>
    <xf numFmtId="164" fontId="39" fillId="0" borderId="48" xfId="0" applyFont="true" applyBorder="true" applyAlignment="true" applyProtection="true">
      <alignment horizontal="center" vertical="center" textRotation="0" wrapText="false" indent="0" shrinkToFit="false"/>
      <protection locked="true" hidden="true"/>
    </xf>
    <xf numFmtId="164" fontId="39" fillId="0" borderId="49" xfId="0" applyFont="true" applyBorder="true" applyAlignment="true" applyProtection="true">
      <alignment horizontal="center" vertical="center" textRotation="0" wrapText="true" indent="0" shrinkToFit="true"/>
      <protection locked="true" hidden="true"/>
    </xf>
    <xf numFmtId="164" fontId="39" fillId="0" borderId="50" xfId="0" applyFont="true" applyBorder="true" applyAlignment="true" applyProtection="true">
      <alignment horizontal="center" vertical="center" textRotation="0" wrapText="false" indent="0" shrinkToFit="false"/>
      <protection locked="true" hidden="true"/>
    </xf>
    <xf numFmtId="164" fontId="39" fillId="0" borderId="44" xfId="0" applyFont="true" applyBorder="true" applyAlignment="true" applyProtection="true">
      <alignment horizontal="left" vertical="center" textRotation="0" wrapText="true" indent="0" shrinkToFit="false"/>
      <protection locked="true" hidden="true"/>
    </xf>
    <xf numFmtId="169" fontId="41" fillId="0" borderId="45" xfId="0" applyFont="true" applyBorder="true" applyAlignment="true" applyProtection="true">
      <alignment horizontal="center" vertical="center" textRotation="0" wrapText="true" indent="0" shrinkToFit="true"/>
      <protection locked="true" hidden="true"/>
    </xf>
    <xf numFmtId="165" fontId="38" fillId="0" borderId="51" xfId="0" applyFont="true" applyBorder="true" applyAlignment="true" applyProtection="true">
      <alignment horizontal="center" vertical="center" textRotation="0" wrapText="false" indent="0" shrinkToFit="false"/>
      <protection locked="true" hidden="true"/>
    </xf>
    <xf numFmtId="164" fontId="38" fillId="0" borderId="52" xfId="0" applyFont="true" applyBorder="true" applyAlignment="true" applyProtection="true">
      <alignment horizontal="center" vertical="center" textRotation="0" wrapText="false" indent="0" shrinkToFit="false"/>
      <protection locked="false" hidden="true"/>
    </xf>
    <xf numFmtId="164" fontId="39" fillId="0" borderId="51" xfId="0" applyFont="true" applyBorder="true" applyAlignment="true" applyProtection="true">
      <alignment horizontal="center" vertical="center" textRotation="0" wrapText="false" indent="0" shrinkToFit="false"/>
      <protection locked="true" hidden="true"/>
    </xf>
    <xf numFmtId="164" fontId="39" fillId="0" borderId="53" xfId="0" applyFont="true" applyBorder="true" applyAlignment="true" applyProtection="true">
      <alignment horizontal="center" vertical="center" textRotation="0" wrapText="false" indent="0" shrinkToFit="false"/>
      <protection locked="false" hidden="true"/>
    </xf>
    <xf numFmtId="169" fontId="41" fillId="0" borderId="24" xfId="0" applyFont="true" applyBorder="true" applyAlignment="true" applyProtection="true">
      <alignment horizontal="center" vertical="center" textRotation="0" wrapText="true" indent="0" shrinkToFit="false"/>
      <protection locked="true" hidden="true"/>
    </xf>
    <xf numFmtId="165" fontId="38" fillId="0" borderId="54" xfId="0" applyFont="true" applyBorder="true" applyAlignment="true" applyProtection="true">
      <alignment horizontal="center" vertical="center" textRotation="0" wrapText="false" indent="0" shrinkToFit="false"/>
      <protection locked="true" hidden="true"/>
    </xf>
    <xf numFmtId="164" fontId="38" fillId="0" borderId="55" xfId="0" applyFont="true" applyBorder="true" applyAlignment="true" applyProtection="true">
      <alignment horizontal="center" vertical="center" textRotation="0" wrapText="false" indent="0" shrinkToFit="false"/>
      <protection locked="false" hidden="true"/>
    </xf>
    <xf numFmtId="164" fontId="39" fillId="0" borderId="54" xfId="0" applyFont="true" applyBorder="true" applyAlignment="true" applyProtection="true">
      <alignment horizontal="center" vertical="center" textRotation="0" wrapText="false" indent="0" shrinkToFit="false"/>
      <protection locked="true" hidden="true"/>
    </xf>
    <xf numFmtId="164" fontId="39" fillId="0" borderId="56" xfId="0" applyFont="true" applyBorder="true" applyAlignment="true" applyProtection="true">
      <alignment horizontal="center" vertical="center" textRotation="0" wrapText="false" indent="0" shrinkToFit="false"/>
      <protection locked="false" hidden="true"/>
    </xf>
    <xf numFmtId="164" fontId="39" fillId="0" borderId="0" xfId="0" applyFont="true" applyBorder="true" applyAlignment="true" applyProtection="true">
      <alignment horizontal="general" vertical="center" textRotation="0" wrapText="true" indent="0" shrinkToFit="false"/>
      <protection locked="true" hidden="true"/>
    </xf>
    <xf numFmtId="164" fontId="38" fillId="0" borderId="0" xfId="0" applyFont="true" applyBorder="false" applyAlignment="true" applyProtection="true">
      <alignment horizontal="general" vertical="center" textRotation="0" wrapText="true" indent="0" shrinkToFit="false"/>
      <protection locked="true" hidden="true"/>
    </xf>
    <xf numFmtId="164" fontId="39" fillId="0" borderId="57" xfId="0" applyFont="true" applyBorder="true" applyAlignment="true" applyProtection="true">
      <alignment horizontal="center" vertical="center" textRotation="0" wrapText="false" indent="0" shrinkToFit="false"/>
      <protection locked="true" hidden="true"/>
    </xf>
    <xf numFmtId="164" fontId="39" fillId="0" borderId="58" xfId="0" applyFont="true" applyBorder="true" applyAlignment="true" applyProtection="true">
      <alignment horizontal="center" vertical="center" textRotation="0" wrapText="true" indent="0" shrinkToFit="true"/>
      <protection locked="true" hidden="true"/>
    </xf>
    <xf numFmtId="164" fontId="39" fillId="0" borderId="53" xfId="0" applyFont="true" applyBorder="true" applyAlignment="true" applyProtection="true">
      <alignment horizontal="center" vertical="center" textRotation="0" wrapText="false" indent="0" shrinkToFit="false"/>
      <protection locked="true" hidden="true"/>
    </xf>
    <xf numFmtId="164" fontId="39" fillId="0" borderId="57" xfId="0" applyFont="true" applyBorder="true" applyAlignment="true" applyProtection="true">
      <alignment horizontal="general" vertical="center" textRotation="0" wrapText="true" indent="0" shrinkToFit="false"/>
      <protection locked="true" hidden="true"/>
    </xf>
    <xf numFmtId="164" fontId="39" fillId="0" borderId="59" xfId="0" applyFont="true" applyBorder="true" applyAlignment="true" applyProtection="true">
      <alignment horizontal="center" vertical="center" textRotation="0" wrapText="true" indent="0" shrinkToFit="false"/>
      <protection locked="true" hidden="true"/>
    </xf>
    <xf numFmtId="169" fontId="41" fillId="0" borderId="60" xfId="0" applyFont="true" applyBorder="true" applyAlignment="true" applyProtection="true">
      <alignment horizontal="center" vertical="center" textRotation="0" wrapText="true" indent="0" shrinkToFit="false"/>
      <protection locked="true" hidden="true"/>
    </xf>
    <xf numFmtId="165" fontId="38" fillId="0" borderId="61" xfId="0" applyFont="true" applyBorder="true" applyAlignment="true" applyProtection="true">
      <alignment horizontal="center" vertical="center" textRotation="0" wrapText="false" indent="0" shrinkToFit="false"/>
      <protection locked="true" hidden="true"/>
    </xf>
    <xf numFmtId="164" fontId="38" fillId="0" borderId="62" xfId="0" applyFont="true" applyBorder="true" applyAlignment="true" applyProtection="true">
      <alignment horizontal="center" vertical="center" textRotation="0" wrapText="false" indent="0" shrinkToFit="false"/>
      <protection locked="false" hidden="true"/>
    </xf>
    <xf numFmtId="164" fontId="39" fillId="0" borderId="61" xfId="0" applyFont="true" applyBorder="true" applyAlignment="true" applyProtection="true">
      <alignment horizontal="center" vertical="center" textRotation="0" wrapText="false" indent="0" shrinkToFit="false"/>
      <protection locked="true" hidden="true"/>
    </xf>
    <xf numFmtId="164" fontId="39" fillId="0" borderId="59" xfId="0" applyFont="true" applyBorder="true" applyAlignment="true" applyProtection="true">
      <alignment horizontal="center" vertical="center" textRotation="0" wrapText="false" indent="0" shrinkToFit="false"/>
      <protection locked="false" hidden="true"/>
    </xf>
    <xf numFmtId="164" fontId="39" fillId="0" borderId="63" xfId="0" applyFont="true" applyBorder="true" applyAlignment="true" applyProtection="true">
      <alignment horizontal="center" vertical="center" textRotation="0" wrapText="true" indent="0" shrinkToFit="false"/>
      <protection locked="true" hidden="true"/>
    </xf>
    <xf numFmtId="169" fontId="41" fillId="0" borderId="64" xfId="0" applyFont="true" applyBorder="true" applyAlignment="true" applyProtection="true">
      <alignment horizontal="center" vertical="center" textRotation="0" wrapText="true" indent="0" shrinkToFit="false"/>
      <protection locked="true" hidden="true"/>
    </xf>
    <xf numFmtId="165" fontId="38" fillId="0" borderId="65" xfId="0" applyFont="true" applyBorder="true" applyAlignment="true" applyProtection="true">
      <alignment horizontal="center" vertical="center" textRotation="0" wrapText="false" indent="0" shrinkToFit="false"/>
      <protection locked="true" hidden="true"/>
    </xf>
    <xf numFmtId="164" fontId="38" fillId="0" borderId="66" xfId="0" applyFont="true" applyBorder="true" applyAlignment="true" applyProtection="true">
      <alignment horizontal="center" vertical="center" textRotation="0" wrapText="false" indent="0" shrinkToFit="false"/>
      <protection locked="false" hidden="true"/>
    </xf>
    <xf numFmtId="164" fontId="39" fillId="0" borderId="65" xfId="0" applyFont="true" applyBorder="true" applyAlignment="true" applyProtection="true">
      <alignment horizontal="center" vertical="center" textRotation="0" wrapText="false" indent="0" shrinkToFit="false"/>
      <protection locked="true" hidden="true"/>
    </xf>
    <xf numFmtId="164" fontId="39" fillId="0" borderId="63" xfId="0" applyFont="true" applyBorder="true" applyAlignment="true" applyProtection="true">
      <alignment horizontal="center" vertical="center" textRotation="0" wrapText="false" indent="0" shrinkToFit="false"/>
      <protection locked="false" hidden="true"/>
    </xf>
    <xf numFmtId="164" fontId="39" fillId="0" borderId="67" xfId="0" applyFont="true" applyBorder="true" applyAlignment="true" applyProtection="true">
      <alignment horizontal="center" vertical="center" textRotation="0" wrapText="true" indent="0" shrinkToFit="false"/>
      <protection locked="true" hidden="true"/>
    </xf>
    <xf numFmtId="169" fontId="41" fillId="0" borderId="68" xfId="0" applyFont="true" applyBorder="true" applyAlignment="true" applyProtection="true">
      <alignment horizontal="center" vertical="center" textRotation="0" wrapText="true" indent="0" shrinkToFit="false"/>
      <protection locked="true" hidden="true"/>
    </xf>
    <xf numFmtId="165" fontId="38" fillId="0" borderId="69" xfId="0" applyFont="true" applyBorder="true" applyAlignment="true" applyProtection="true">
      <alignment horizontal="center" vertical="center" textRotation="0" wrapText="false" indent="0" shrinkToFit="false"/>
      <protection locked="true" hidden="true"/>
    </xf>
    <xf numFmtId="164" fontId="38" fillId="0" borderId="70" xfId="0" applyFont="true" applyBorder="true" applyAlignment="true" applyProtection="true">
      <alignment horizontal="center" vertical="center" textRotation="0" wrapText="false" indent="0" shrinkToFit="false"/>
      <protection locked="false" hidden="true"/>
    </xf>
    <xf numFmtId="164" fontId="39" fillId="0" borderId="69" xfId="0" applyFont="true" applyBorder="true" applyAlignment="true" applyProtection="true">
      <alignment horizontal="center" vertical="center" textRotation="0" wrapText="false" indent="0" shrinkToFit="false"/>
      <protection locked="true" hidden="true"/>
    </xf>
    <xf numFmtId="164" fontId="39" fillId="0" borderId="67" xfId="0" applyFont="true" applyBorder="true" applyAlignment="true" applyProtection="true">
      <alignment horizontal="center" vertical="center" textRotation="0" wrapText="false" indent="0" shrinkToFit="false"/>
      <protection locked="false" hidden="true"/>
    </xf>
    <xf numFmtId="164" fontId="43" fillId="0" borderId="0" xfId="0" applyFont="true" applyBorder="false" applyAlignment="true" applyProtection="true">
      <alignment horizontal="left" vertical="center" textRotation="0" wrapText="false" indent="1" shrinkToFit="false"/>
      <protection locked="true" hidden="true"/>
    </xf>
    <xf numFmtId="164" fontId="3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4" fillId="7" borderId="1" xfId="0" applyFont="true" applyBorder="true" applyAlignment="true" applyProtection="true">
      <alignment horizontal="left" vertical="bottom" textRotation="0" wrapText="false" indent="0" shrinkToFit="false"/>
      <protection locked="true" hidden="true"/>
    </xf>
    <xf numFmtId="164" fontId="45" fillId="7" borderId="2" xfId="0" applyFont="true" applyBorder="true" applyAlignment="true" applyProtection="true">
      <alignment horizontal="left" vertical="bottom" textRotation="0" wrapText="false" indent="0" shrinkToFit="false"/>
      <protection locked="true" hidden="true"/>
    </xf>
    <xf numFmtId="164" fontId="0" fillId="7" borderId="2" xfId="0" applyFont="false" applyBorder="true" applyAlignment="false" applyProtection="true">
      <alignment horizontal="general" vertical="bottom" textRotation="0" wrapText="false" indent="0" shrinkToFit="false"/>
      <protection locked="true" hidden="true"/>
    </xf>
    <xf numFmtId="164" fontId="46" fillId="7" borderId="2" xfId="0" applyFont="true" applyBorder="true" applyAlignment="true" applyProtection="true">
      <alignment horizontal="center" vertical="bottom" textRotation="0" wrapText="false" indent="0" shrinkToFit="false"/>
      <protection locked="true" hidden="true"/>
    </xf>
    <xf numFmtId="164" fontId="0" fillId="7" borderId="2" xfId="0" applyFont="false" applyBorder="true" applyAlignment="true" applyProtection="true">
      <alignment horizontal="center" vertical="bottom" textRotation="0" wrapText="false" indent="0" shrinkToFit="false"/>
      <protection locked="true" hidden="true"/>
    </xf>
    <xf numFmtId="164" fontId="0" fillId="7" borderId="3" xfId="0" applyFont="false" applyBorder="true" applyAlignment="false" applyProtection="true">
      <alignment horizontal="general" vertical="bottom" textRotation="0" wrapText="false" indent="0" shrinkToFit="false"/>
      <protection locked="true" hidden="true"/>
    </xf>
    <xf numFmtId="164" fontId="0" fillId="7" borderId="7" xfId="0" applyFont="false" applyBorder="true" applyAlignment="false" applyProtection="true">
      <alignment horizontal="general" vertical="bottom" textRotation="0" wrapText="false" indent="0" shrinkToFit="false"/>
      <protection locked="true" hidden="true"/>
    </xf>
    <xf numFmtId="164" fontId="8" fillId="7" borderId="0" xfId="0" applyFont="true" applyBorder="true" applyAlignment="false" applyProtection="true">
      <alignment horizontal="general" vertical="bottom" textRotation="0" wrapText="false" indent="0" shrinkToFit="false"/>
      <protection locked="true" hidden="true"/>
    </xf>
    <xf numFmtId="164" fontId="0" fillId="7" borderId="0" xfId="0" applyFont="false" applyBorder="true" applyAlignment="false" applyProtection="true">
      <alignment horizontal="general" vertical="bottom" textRotation="0" wrapText="false" indent="0" shrinkToFit="false"/>
      <protection locked="true" hidden="true"/>
    </xf>
    <xf numFmtId="164" fontId="0" fillId="7" borderId="8" xfId="0" applyFont="false" applyBorder="true" applyAlignment="false" applyProtection="true">
      <alignment horizontal="general" vertical="bottom" textRotation="0" wrapText="false" indent="0" shrinkToFit="false"/>
      <protection locked="true" hidden="true"/>
    </xf>
    <xf numFmtId="164" fontId="9" fillId="7" borderId="7" xfId="0" applyFont="true" applyBorder="true" applyAlignment="true" applyProtection="true">
      <alignment horizontal="distributed" vertical="bottom" textRotation="0" wrapText="false" indent="0" shrinkToFit="false"/>
      <protection locked="true" hidden="true"/>
    </xf>
    <xf numFmtId="164" fontId="9" fillId="7" borderId="0" xfId="0" applyFont="true" applyBorder="true" applyAlignment="true" applyProtection="true">
      <alignment horizontal="right" vertical="bottom" textRotation="0" wrapText="false" indent="0" shrinkToFit="false"/>
      <protection locked="true" hidden="true"/>
    </xf>
    <xf numFmtId="164" fontId="0" fillId="7" borderId="0" xfId="0" applyFont="false" applyBorder="true" applyAlignment="true" applyProtection="true">
      <alignment horizontal="center" vertical="bottom" textRotation="0" wrapText="false" indent="0" shrinkToFit="false"/>
      <protection locked="true" hidden="true"/>
    </xf>
    <xf numFmtId="165" fontId="8" fillId="2" borderId="1" xfId="0" applyFont="true" applyBorder="true" applyAlignment="true" applyProtection="true">
      <alignment horizontal="right" vertical="bottom" textRotation="0" wrapText="false" indent="0" shrinkToFit="false"/>
      <protection locked="true" hidden="true"/>
    </xf>
    <xf numFmtId="164" fontId="9" fillId="7" borderId="7" xfId="0" applyFont="true" applyBorder="true" applyAlignment="true" applyProtection="true">
      <alignment horizontal="center" vertical="bottom" textRotation="0" wrapText="false" indent="0" shrinkToFit="false"/>
      <protection locked="true" hidden="true"/>
    </xf>
    <xf numFmtId="164" fontId="4" fillId="7" borderId="7" xfId="0" applyFont="true" applyBorder="true" applyAlignment="false" applyProtection="true">
      <alignment horizontal="general" vertical="bottom" textRotation="0" wrapText="false" indent="0" shrinkToFit="false"/>
      <protection locked="true" hidden="true"/>
    </xf>
    <xf numFmtId="164" fontId="20" fillId="7" borderId="0" xfId="0" applyFont="true" applyBorder="true" applyAlignment="false" applyProtection="true">
      <alignment horizontal="general" vertical="bottom" textRotation="0" wrapText="false" indent="0" shrinkToFit="false"/>
      <protection locked="true" hidden="true"/>
    </xf>
    <xf numFmtId="164" fontId="47" fillId="7" borderId="2" xfId="0" applyFont="true" applyBorder="true" applyAlignment="false" applyProtection="true">
      <alignment horizontal="general" vertical="bottom" textRotation="0" wrapText="false" indent="0" shrinkToFit="false"/>
      <protection locked="true" hidden="true"/>
    </xf>
    <xf numFmtId="164" fontId="47" fillId="7" borderId="0" xfId="0" applyFont="true" applyBorder="true" applyAlignment="false" applyProtection="true">
      <alignment horizontal="general" vertical="bottom" textRotation="0" wrapText="false" indent="0" shrinkToFit="false"/>
      <protection locked="true" hidden="true"/>
    </xf>
    <xf numFmtId="164" fontId="48" fillId="7" borderId="0" xfId="0" applyFont="true" applyBorder="true" applyAlignment="true" applyProtection="true">
      <alignment horizontal="center" vertical="bottom" textRotation="0" wrapText="false" indent="0" shrinkToFit="false"/>
      <protection locked="true" hidden="true"/>
    </xf>
    <xf numFmtId="171" fontId="8" fillId="7" borderId="0" xfId="16" applyFont="true" applyBorder="true" applyAlignment="true" applyProtection="true">
      <alignment horizontal="general" vertical="bottom" textRotation="0" wrapText="false" indent="0" shrinkToFit="false"/>
      <protection locked="true" hidden="true"/>
    </xf>
    <xf numFmtId="164" fontId="48" fillId="7" borderId="8" xfId="0" applyFont="true" applyBorder="true" applyAlignment="true" applyProtection="true">
      <alignment horizontal="general" vertical="bottom" textRotation="0" wrapText="false" indent="0" shrinkToFit="false"/>
      <protection locked="true" hidden="true"/>
    </xf>
    <xf numFmtId="164" fontId="48" fillId="7" borderId="7" xfId="0" applyFont="true" applyBorder="true" applyAlignment="true" applyProtection="true">
      <alignment horizontal="left" vertical="bottom" textRotation="0" wrapText="false" indent="0" shrinkToFit="false"/>
      <protection locked="true" hidden="true"/>
    </xf>
    <xf numFmtId="171" fontId="49" fillId="7" borderId="0" xfId="16" applyFont="true" applyBorder="true" applyAlignment="true" applyProtection="true">
      <alignment horizontal="general" vertical="bottom" textRotation="0" wrapText="false" indent="0" shrinkToFit="false"/>
      <protection locked="true" hidden="true"/>
    </xf>
    <xf numFmtId="164" fontId="9" fillId="7" borderId="0" xfId="0" applyFont="true" applyBorder="true" applyAlignment="false" applyProtection="true">
      <alignment horizontal="general" vertical="bottom" textRotation="0" wrapText="false" indent="0" shrinkToFit="false"/>
      <protection locked="true" hidden="true"/>
    </xf>
    <xf numFmtId="171" fontId="50" fillId="7" borderId="0" xfId="16" applyFont="true" applyBorder="true" applyAlignment="true" applyProtection="true">
      <alignment horizontal="general" vertical="bottom" textRotation="0" wrapText="false" indent="0" shrinkToFit="false"/>
      <protection locked="true" hidden="true"/>
    </xf>
    <xf numFmtId="171" fontId="9" fillId="7" borderId="8" xfId="16" applyFont="true" applyBorder="true" applyAlignment="true" applyProtection="true">
      <alignment horizontal="general" vertical="bottom" textRotation="0" wrapText="false" indent="0" shrinkToFit="false"/>
      <protection locked="true" hidden="true"/>
    </xf>
    <xf numFmtId="165" fontId="51" fillId="8" borderId="0" xfId="0" applyFont="true" applyBorder="true" applyAlignment="false" applyProtection="true">
      <alignment horizontal="general" vertical="bottom" textRotation="0" wrapText="false" indent="0" shrinkToFit="false"/>
      <protection locked="true" hidden="true"/>
    </xf>
    <xf numFmtId="165" fontId="51" fillId="4" borderId="0" xfId="0" applyFont="true" applyBorder="true" applyAlignment="false" applyProtection="true">
      <alignment horizontal="general" vertical="bottom" textRotation="0" wrapText="false" indent="0" shrinkToFit="false"/>
      <protection locked="true" hidden="true"/>
    </xf>
    <xf numFmtId="164" fontId="9" fillId="7" borderId="7" xfId="0" applyFont="true" applyBorder="true" applyAlignment="false" applyProtection="true">
      <alignment horizontal="general" vertical="bottom" textRotation="0" wrapText="false" indent="0" shrinkToFit="false"/>
      <protection locked="true" hidden="true"/>
    </xf>
    <xf numFmtId="164" fontId="35" fillId="7" borderId="0" xfId="0" applyFont="true" applyBorder="true" applyAlignment="true" applyProtection="true">
      <alignment horizontal="right" vertical="bottom" textRotation="0" wrapText="false" indent="0" shrinkToFit="false"/>
      <protection locked="true" hidden="true"/>
    </xf>
    <xf numFmtId="164" fontId="14" fillId="8" borderId="48" xfId="0" applyFont="true" applyBorder="true" applyAlignment="true" applyProtection="true">
      <alignment horizontal="center" vertical="bottom" textRotation="0" wrapText="false" indent="0" shrinkToFit="false"/>
      <protection locked="true" hidden="true"/>
    </xf>
    <xf numFmtId="164" fontId="14" fillId="8" borderId="50" xfId="0" applyFont="true" applyBorder="true" applyAlignment="true" applyProtection="true">
      <alignment horizontal="center" vertical="bottom" textRotation="0" wrapText="false" indent="0" shrinkToFit="false"/>
      <protection locked="true" hidden="true"/>
    </xf>
    <xf numFmtId="164" fontId="14" fillId="4" borderId="71" xfId="0" applyFont="true" applyBorder="true" applyAlignment="true" applyProtection="true">
      <alignment horizontal="center" vertical="bottom" textRotation="0" wrapText="false" indent="0" shrinkToFit="false"/>
      <protection locked="true" hidden="true"/>
    </xf>
    <xf numFmtId="164" fontId="14" fillId="4" borderId="50" xfId="0" applyFont="true" applyBorder="true" applyAlignment="true" applyProtection="true">
      <alignment horizontal="center" vertical="bottom" textRotation="0" wrapText="false" indent="0" shrinkToFit="false"/>
      <protection locked="true" hidden="true"/>
    </xf>
    <xf numFmtId="164" fontId="14" fillId="7" borderId="8" xfId="0" applyFont="true" applyBorder="true" applyAlignment="false" applyProtection="true">
      <alignment horizontal="general" vertical="bottom" textRotation="0" wrapText="false" indent="0" shrinkToFit="false"/>
      <protection locked="true" hidden="true"/>
    </xf>
    <xf numFmtId="164" fontId="14" fillId="7" borderId="7" xfId="0" applyFont="true" applyBorder="true" applyAlignment="true" applyProtection="true">
      <alignment horizontal="right" vertical="bottom" textRotation="0" wrapText="false" indent="0" shrinkToFit="false"/>
      <protection locked="true" hidden="true"/>
    </xf>
    <xf numFmtId="165" fontId="35" fillId="9" borderId="72" xfId="0" applyFont="true" applyBorder="true" applyAlignment="true" applyProtection="true">
      <alignment horizontal="center" vertical="bottom" textRotation="0" wrapText="false" indent="0" shrinkToFit="false"/>
      <protection locked="true" hidden="true"/>
    </xf>
    <xf numFmtId="165" fontId="35" fillId="9" borderId="73" xfId="0" applyFont="true" applyBorder="true" applyAlignment="true" applyProtection="true">
      <alignment horizontal="center" vertical="bottom" textRotation="0" wrapText="false" indent="0" shrinkToFit="false"/>
      <protection locked="true" hidden="true"/>
    </xf>
    <xf numFmtId="165" fontId="35" fillId="9" borderId="74" xfId="0" applyFont="true" applyBorder="true" applyAlignment="true" applyProtection="true">
      <alignment horizontal="center" vertical="bottom" textRotation="0" wrapText="false" indent="0" shrinkToFit="false"/>
      <protection locked="true" hidden="true"/>
    </xf>
    <xf numFmtId="164" fontId="14" fillId="7" borderId="0" xfId="0" applyFont="true" applyBorder="true" applyAlignment="true" applyProtection="true">
      <alignment horizontal="right" vertical="bottom" textRotation="0" wrapText="false" indent="0" shrinkToFit="false"/>
      <protection locked="true" hidden="true"/>
    </xf>
    <xf numFmtId="164" fontId="52" fillId="6" borderId="75" xfId="0" applyFont="true" applyBorder="true" applyAlignment="false" applyProtection="true">
      <alignment horizontal="general" vertical="bottom" textRotation="0" wrapText="false" indent="0" shrinkToFit="false"/>
      <protection locked="true" hidden="true"/>
    </xf>
    <xf numFmtId="165" fontId="35" fillId="6" borderId="76" xfId="0" applyFont="true" applyBorder="true" applyAlignment="false" applyProtection="true">
      <alignment horizontal="general" vertical="bottom" textRotation="0" wrapText="false" indent="0" shrinkToFit="false"/>
      <protection locked="true" hidden="true"/>
    </xf>
    <xf numFmtId="165" fontId="35" fillId="6" borderId="77" xfId="0" applyFont="true" applyBorder="true" applyAlignment="false" applyProtection="true">
      <alignment horizontal="general" vertical="bottom" textRotation="0" wrapText="false" indent="0" shrinkToFit="false"/>
      <protection locked="true" hidden="true"/>
    </xf>
    <xf numFmtId="164" fontId="52" fillId="7" borderId="78" xfId="0" applyFont="true" applyBorder="true" applyAlignment="false" applyProtection="true">
      <alignment horizontal="general" vertical="bottom" textRotation="0" wrapText="false" indent="0" shrinkToFit="false"/>
      <protection locked="true" hidden="true"/>
    </xf>
    <xf numFmtId="164" fontId="35" fillId="7" borderId="79" xfId="0" applyFont="true" applyBorder="true" applyAlignment="false" applyProtection="true">
      <alignment horizontal="general" vertical="bottom" textRotation="0" wrapText="false" indent="0" shrinkToFit="false"/>
      <protection locked="true" hidden="true"/>
    </xf>
    <xf numFmtId="165" fontId="35" fillId="7" borderId="80" xfId="0" applyFont="true" applyBorder="true" applyAlignment="false" applyProtection="true">
      <alignment horizontal="general" vertical="bottom" textRotation="0" wrapText="false" indent="0" shrinkToFit="false"/>
      <protection locked="true" hidden="true"/>
    </xf>
    <xf numFmtId="165" fontId="35" fillId="7" borderId="81" xfId="0" applyFont="true" applyBorder="true" applyAlignment="false" applyProtection="true">
      <alignment horizontal="general" vertical="bottom" textRotation="0" wrapText="false" indent="0" shrinkToFit="false"/>
      <protection locked="true" hidden="true"/>
    </xf>
    <xf numFmtId="164" fontId="35" fillId="7" borderId="78" xfId="0" applyFont="true" applyBorder="true" applyAlignment="false" applyProtection="true">
      <alignment horizontal="general" vertical="bottom" textRotation="0" wrapText="false" indent="0" shrinkToFit="false"/>
      <protection locked="true" hidden="true"/>
    </xf>
    <xf numFmtId="164" fontId="35" fillId="7" borderId="82" xfId="0" applyFont="true" applyBorder="true" applyAlignment="false" applyProtection="true">
      <alignment horizontal="general" vertical="bottom" textRotation="0" wrapText="false" indent="0" shrinkToFit="false"/>
      <protection locked="true" hidden="true"/>
    </xf>
    <xf numFmtId="165" fontId="8" fillId="2" borderId="44" xfId="0" applyFont="true" applyBorder="true" applyAlignment="true" applyProtection="true">
      <alignment horizontal="right" vertical="bottom" textRotation="0" wrapText="false" indent="0" shrinkToFit="false"/>
      <protection locked="true" hidden="true"/>
    </xf>
    <xf numFmtId="165" fontId="35" fillId="6" borderId="83" xfId="0" applyFont="true" applyBorder="true" applyAlignment="true" applyProtection="true">
      <alignment horizontal="right" vertical="bottom" textRotation="0" wrapText="false" indent="0" shrinkToFit="false"/>
      <protection locked="true" hidden="true"/>
    </xf>
    <xf numFmtId="165" fontId="35" fillId="6" borderId="63" xfId="0" applyFont="true" applyBorder="true" applyAlignment="false" applyProtection="true">
      <alignment horizontal="general" vertical="bottom" textRotation="0" wrapText="false" indent="0" shrinkToFit="false"/>
      <protection locked="true" hidden="true"/>
    </xf>
    <xf numFmtId="165" fontId="35" fillId="6" borderId="69" xfId="0" applyFont="true" applyBorder="true" applyAlignment="false" applyProtection="true">
      <alignment horizontal="general" vertical="bottom" textRotation="0" wrapText="false" indent="0" shrinkToFit="false"/>
      <protection locked="true" hidden="true"/>
    </xf>
    <xf numFmtId="165" fontId="35" fillId="6" borderId="67" xfId="0" applyFont="true" applyBorder="true" applyAlignment="false" applyProtection="true">
      <alignment horizontal="general" vertical="bottom" textRotation="0" wrapText="false" indent="0" shrinkToFit="false"/>
      <protection locked="true" hidden="true"/>
    </xf>
    <xf numFmtId="164" fontId="0" fillId="7" borderId="0" xfId="0" applyFont="true" applyBorder="true" applyAlignment="false" applyProtection="true">
      <alignment horizontal="general" vertical="bottom" textRotation="0" wrapText="false" indent="0" shrinkToFit="false"/>
      <protection locked="true" hidden="true"/>
    </xf>
    <xf numFmtId="164" fontId="35" fillId="7" borderId="78" xfId="0" applyFont="true" applyBorder="true" applyAlignment="true" applyProtection="true">
      <alignment horizontal="right" vertical="bottom" textRotation="0" wrapText="false" indent="0" shrinkToFit="false"/>
      <protection locked="true" hidden="true"/>
    </xf>
    <xf numFmtId="164" fontId="35" fillId="7" borderId="79" xfId="0" applyFont="true" applyBorder="true" applyAlignment="true" applyProtection="true">
      <alignment horizontal="right" vertical="bottom" textRotation="0" wrapText="false" indent="0" shrinkToFit="false"/>
      <protection locked="true" hidden="true"/>
    </xf>
    <xf numFmtId="164" fontId="35" fillId="7"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7" borderId="2" xfId="0" applyFont="false" applyBorder="true" applyAlignment="true" applyProtection="true">
      <alignment horizontal="right" vertical="bottom" textRotation="0" wrapText="false" indent="0" shrinkToFit="false"/>
      <protection locked="true" hidden="true"/>
    </xf>
    <xf numFmtId="164" fontId="8" fillId="7" borderId="8" xfId="0" applyFont="true" applyBorder="true" applyAlignment="false" applyProtection="true">
      <alignment horizontal="general" vertical="bottom" textRotation="0" wrapText="false" indent="0" shrinkToFit="false"/>
      <protection locked="true" hidden="true"/>
    </xf>
    <xf numFmtId="164" fontId="35" fillId="6" borderId="84" xfId="0" applyFont="true" applyBorder="true" applyAlignment="false" applyProtection="true">
      <alignment horizontal="general" vertical="bottom" textRotation="0" wrapText="false" indent="0" shrinkToFit="false"/>
      <protection locked="true" hidden="true"/>
    </xf>
    <xf numFmtId="164" fontId="0" fillId="7" borderId="24" xfId="0" applyFont="false" applyBorder="true" applyAlignment="false" applyProtection="true">
      <alignment horizontal="general" vertical="bottom" textRotation="0" wrapText="false" indent="0" shrinkToFit="false"/>
      <protection locked="true" hidden="true"/>
    </xf>
    <xf numFmtId="164" fontId="0" fillId="7" borderId="42" xfId="0" applyFont="false" applyBorder="true" applyAlignment="false" applyProtection="true">
      <alignment horizontal="general" vertical="bottom" textRotation="0" wrapText="false" indent="0" shrinkToFit="false"/>
      <protection locked="true" hidden="true"/>
    </xf>
    <xf numFmtId="164" fontId="0" fillId="7" borderId="46" xfId="0" applyFont="false" applyBorder="true" applyAlignment="false" applyProtection="true">
      <alignment horizontal="general" vertical="bottom" textRotation="0" wrapText="false" indent="0" shrinkToFit="false"/>
      <protection locked="true" hidden="true"/>
    </xf>
    <xf numFmtId="164" fontId="35" fillId="7" borderId="42" xfId="0" applyFont="true" applyBorder="true" applyAlignment="false" applyProtection="true">
      <alignment horizontal="general" vertical="bottom" textRotation="0" wrapText="false" indent="0" shrinkToFit="false"/>
      <protection locked="true" hidden="true"/>
    </xf>
    <xf numFmtId="164" fontId="35" fillId="7" borderId="26"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53" fillId="7" borderId="0" xfId="0" applyFont="true" applyBorder="true" applyAlignment="false" applyProtection="true">
      <alignment horizontal="general" vertical="bottom" textRotation="0" wrapText="false" indent="0" shrinkToFit="false"/>
      <protection locked="true" hidden="true"/>
    </xf>
    <xf numFmtId="171" fontId="54" fillId="7" borderId="0" xfId="16" applyFont="true" applyBorder="true" applyAlignment="true" applyProtection="true">
      <alignment horizontal="general" vertical="bottom" textRotation="0" wrapText="false" indent="0" shrinkToFit="false"/>
      <protection locked="true" hidden="true"/>
    </xf>
    <xf numFmtId="164" fontId="8" fillId="7" borderId="0" xfId="0" applyFont="true" applyBorder="true" applyAlignment="true" applyProtection="true">
      <alignment horizontal="general" vertical="bottom" textRotation="0" wrapText="false" indent="0" shrinkToFit="false"/>
      <protection locked="true" hidden="true"/>
    </xf>
    <xf numFmtId="164" fontId="9" fillId="7" borderId="8" xfId="0" applyFont="true" applyBorder="true" applyAlignment="false" applyProtection="true">
      <alignment horizontal="general" vertical="bottom" textRotation="0" wrapText="false" indent="0" shrinkToFit="false"/>
      <protection locked="true" hidden="true"/>
    </xf>
    <xf numFmtId="164" fontId="4" fillId="7" borderId="0" xfId="0" applyFont="true" applyBorder="true" applyAlignment="true" applyProtection="true">
      <alignment horizontal="right" vertical="bottom" textRotation="0" wrapText="false" indent="0" shrinkToFit="false"/>
      <protection locked="true" hidden="true"/>
    </xf>
    <xf numFmtId="164" fontId="4" fillId="7" borderId="0" xfId="0" applyFont="true" applyBorder="true" applyAlignment="false" applyProtection="true">
      <alignment horizontal="general" vertical="bottom" textRotation="0" wrapText="false" indent="0" shrinkToFit="false"/>
      <protection locked="true" hidden="true"/>
    </xf>
    <xf numFmtId="164" fontId="55" fillId="7" borderId="0" xfId="0" applyFont="true" applyBorder="true" applyAlignment="false" applyProtection="true">
      <alignment horizontal="general" vertical="bottom" textRotation="0" wrapText="false" indent="0" shrinkToFit="false"/>
      <protection locked="true" hidden="true"/>
    </xf>
    <xf numFmtId="164" fontId="4" fillId="7" borderId="0" xfId="0" applyFont="true" applyBorder="true" applyAlignment="true" applyProtection="true">
      <alignment horizontal="right" vertical="bottom" textRotation="0" wrapText="true" indent="0" shrinkToFit="false"/>
      <protection locked="true" hidden="true"/>
    </xf>
    <xf numFmtId="164" fontId="4" fillId="7" borderId="8" xfId="0" applyFont="true" applyBorder="true" applyAlignment="false" applyProtection="true">
      <alignment horizontal="general" vertical="bottom" textRotation="0" wrapText="false" indent="0" shrinkToFit="false"/>
      <protection locked="true" hidden="true"/>
    </xf>
    <xf numFmtId="164" fontId="0" fillId="7" borderId="26" xfId="0" applyFont="false" applyBorder="true" applyAlignment="false" applyProtection="true">
      <alignment horizontal="general" vertical="bottom" textRotation="0" wrapText="false" indent="0" shrinkToFit="false"/>
      <protection locked="true" hidden="true"/>
    </xf>
    <xf numFmtId="164" fontId="0" fillId="7" borderId="1" xfId="0" applyFont="false" applyBorder="true" applyAlignment="false" applyProtection="true">
      <alignment horizontal="general" vertical="bottom" textRotation="0" wrapText="false" indent="0" shrinkToFit="false"/>
      <protection locked="true" hidden="true"/>
    </xf>
    <xf numFmtId="164" fontId="9" fillId="7" borderId="0" xfId="0" applyFont="true" applyBorder="true" applyAlignment="true" applyProtection="true">
      <alignment horizontal="center" vertical="bottom" textRotation="0" wrapText="false" indent="0" shrinkToFit="false"/>
      <protection locked="true" hidden="true"/>
    </xf>
    <xf numFmtId="171" fontId="9" fillId="7" borderId="0" xfId="16" applyFont="true" applyBorder="true" applyAlignment="true" applyProtection="true">
      <alignment horizontal="general" vertical="bottom" textRotation="0" wrapText="false" indent="0" shrinkToFit="false"/>
      <protection locked="true" hidden="true"/>
    </xf>
    <xf numFmtId="164" fontId="9" fillId="7" borderId="0" xfId="0" applyFont="true" applyBorder="true" applyAlignment="true" applyProtection="true">
      <alignment horizontal="left" vertical="center" textRotation="0" wrapText="true" indent="0" shrinkToFit="false"/>
      <protection locked="true" hidden="true"/>
    </xf>
    <xf numFmtId="164" fontId="4" fillId="7" borderId="0" xfId="0" applyFont="true" applyBorder="true" applyAlignment="true" applyProtection="true">
      <alignment horizontal="general" vertical="center" textRotation="0" wrapText="tru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48" xfId="0" applyFont="true" applyBorder="true" applyAlignment="true" applyProtection="true">
      <alignment horizontal="center" vertical="center" textRotation="0" wrapText="true" indent="0" shrinkToFit="false"/>
      <protection locked="true" hidden="true"/>
    </xf>
    <xf numFmtId="164" fontId="4" fillId="0" borderId="85" xfId="0" applyFont="true" applyBorder="true" applyAlignment="true" applyProtection="true">
      <alignment horizontal="center" vertical="center" textRotation="0" wrapText="true" indent="0" shrinkToFit="false"/>
      <protection locked="true" hidden="true"/>
    </xf>
    <xf numFmtId="164" fontId="4" fillId="0" borderId="86" xfId="0" applyFont="true" applyBorder="true" applyAlignment="true" applyProtection="true">
      <alignment horizontal="center" vertical="bottom" textRotation="0" wrapText="false" indent="0" shrinkToFit="false"/>
      <protection locked="true" hidden="true"/>
    </xf>
    <xf numFmtId="164" fontId="4" fillId="0" borderId="87" xfId="0" applyFont="true" applyBorder="true" applyAlignment="true" applyProtection="true">
      <alignment horizontal="center" vertical="center" textRotation="0" wrapText="false" indent="0" shrinkToFit="false"/>
      <protection locked="true" hidden="true"/>
    </xf>
    <xf numFmtId="164" fontId="4" fillId="0" borderId="8" xfId="0" applyFont="true" applyBorder="true" applyAlignment="true" applyProtection="true">
      <alignment horizontal="center" vertical="center" textRotation="0" wrapText="false" indent="0" shrinkToFit="false"/>
      <protection locked="true" hidden="true"/>
    </xf>
    <xf numFmtId="168" fontId="0" fillId="10" borderId="88" xfId="18" applyFont="true" applyBorder="true" applyAlignment="true" applyProtection="true">
      <alignment horizontal="general" vertical="bottom" textRotation="0" wrapText="false" indent="0" shrinkToFit="false"/>
      <protection locked="true" hidden="true"/>
    </xf>
    <xf numFmtId="165" fontId="0" fillId="10" borderId="88" xfId="0" applyFont="false" applyBorder="true" applyAlignment="false" applyProtection="true">
      <alignment horizontal="general" vertical="bottom" textRotation="0" wrapText="false" indent="0" shrinkToFit="false"/>
      <protection locked="true" hidden="true"/>
    </xf>
    <xf numFmtId="169" fontId="0" fillId="0" borderId="89" xfId="0" applyFont="false" applyBorder="true" applyAlignment="false" applyProtection="true">
      <alignment horizontal="general" vertical="bottom" textRotation="0" wrapText="false" indent="0" shrinkToFit="false"/>
      <protection locked="true" hidden="true"/>
    </xf>
    <xf numFmtId="167" fontId="0" fillId="0" borderId="13" xfId="0" applyFont="false" applyBorder="true" applyAlignment="false" applyProtection="true">
      <alignment horizontal="general" vertical="bottom" textRotation="0" wrapText="false" indent="0" shrinkToFit="false"/>
      <protection locked="true" hidden="true"/>
    </xf>
    <xf numFmtId="164" fontId="56"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4" fillId="0" borderId="48" xfId="0" applyFont="true" applyBorder="true" applyAlignment="true" applyProtection="true">
      <alignment horizontal="center" vertical="center" textRotation="0" wrapText="false" indent="0" shrinkToFit="false"/>
      <protection locked="true" hidden="true"/>
    </xf>
    <xf numFmtId="164" fontId="4" fillId="0" borderId="50" xfId="0" applyFont="true" applyBorder="true" applyAlignment="true" applyProtection="true">
      <alignment horizontal="center" vertical="center" textRotation="0" wrapText="false" indent="0" shrinkToFit="false"/>
      <protection locked="true" hidden="true"/>
    </xf>
    <xf numFmtId="164" fontId="4" fillId="0" borderId="78" xfId="0" applyFont="true" applyBorder="true" applyAlignment="true" applyProtection="true">
      <alignment horizontal="center" vertical="center" textRotation="0" wrapText="false" indent="0" shrinkToFit="false"/>
      <protection locked="true" hidden="true"/>
    </xf>
    <xf numFmtId="164" fontId="4" fillId="0" borderId="79" xfId="0" applyFont="true" applyBorder="true" applyAlignment="true" applyProtection="true">
      <alignment horizontal="center" vertical="center" textRotation="0" wrapText="false" indent="0" shrinkToFit="false"/>
      <protection locked="true" hidden="true"/>
    </xf>
    <xf numFmtId="164" fontId="4" fillId="0" borderId="91" xfId="0" applyFont="true" applyBorder="true" applyAlignment="true" applyProtection="true">
      <alignment horizontal="center" vertical="center" textRotation="0" wrapText="false" indent="0" shrinkToFit="false"/>
      <protection locked="true" hidden="true"/>
    </xf>
    <xf numFmtId="164" fontId="4" fillId="0" borderId="92" xfId="0" applyFont="true" applyBorder="true" applyAlignment="true" applyProtection="true">
      <alignment horizontal="center" vertical="center" textRotation="0" wrapText="false" indent="0" shrinkToFit="false"/>
      <protection locked="true" hidden="true"/>
    </xf>
    <xf numFmtId="164" fontId="4" fillId="0" borderId="93" xfId="0" applyFont="true" applyBorder="true" applyAlignment="true" applyProtection="true">
      <alignment horizontal="center" vertical="center" textRotation="0" wrapText="false" indent="0" shrinkToFit="false"/>
      <protection locked="true" hidden="true"/>
    </xf>
    <xf numFmtId="164" fontId="0" fillId="0" borderId="94" xfId="0" applyFont="true" applyBorder="true" applyAlignment="false" applyProtection="true">
      <alignment horizontal="general" vertical="bottom" textRotation="0" wrapText="false" indent="0" shrinkToFit="false"/>
      <protection locked="true" hidden="true"/>
    </xf>
    <xf numFmtId="169" fontId="0" fillId="0" borderId="1" xfId="0" applyFont="false" applyBorder="true" applyAlignment="false" applyProtection="true">
      <alignment horizontal="general" vertical="bottom" textRotation="0" wrapText="false" indent="0" shrinkToFit="false"/>
      <protection locked="true" hidden="true"/>
    </xf>
    <xf numFmtId="169" fontId="0" fillId="0" borderId="95" xfId="0" applyFont="false" applyBorder="true" applyAlignment="false" applyProtection="true">
      <alignment horizontal="general" vertical="bottom" textRotation="0" wrapText="false" indent="0" shrinkToFit="false"/>
      <protection locked="true" hidden="true"/>
    </xf>
    <xf numFmtId="164" fontId="0" fillId="0" borderId="42" xfId="0" applyFont="true" applyBorder="true" applyAlignment="false" applyProtection="true">
      <alignment horizontal="general" vertical="bottom" textRotation="0" wrapText="false" indent="0" shrinkToFit="false"/>
      <protection locked="true" hidden="true"/>
    </xf>
    <xf numFmtId="169" fontId="0" fillId="0" borderId="96" xfId="0" applyFont="true" applyBorder="true" applyAlignment="false" applyProtection="true">
      <alignment horizontal="general" vertical="bottom" textRotation="0" wrapText="false" indent="0" shrinkToFit="false"/>
      <protection locked="true" hidden="true"/>
    </xf>
    <xf numFmtId="167" fontId="56" fillId="0" borderId="97" xfId="0" applyFont="true" applyBorder="true" applyAlignment="false" applyProtection="true">
      <alignment horizontal="general" vertical="bottom" textRotation="0" wrapText="false" indent="0" shrinkToFit="false"/>
      <protection locked="true" hidden="true"/>
    </xf>
    <xf numFmtId="169" fontId="0" fillId="0" borderId="98" xfId="0" applyFont="true" applyBorder="true" applyAlignment="false" applyProtection="true">
      <alignment horizontal="general" vertical="bottom" textRotation="0" wrapText="false" indent="0" shrinkToFit="false"/>
      <protection locked="true" hidden="true"/>
    </xf>
    <xf numFmtId="167" fontId="56" fillId="0" borderId="99" xfId="0" applyFont="true" applyBorder="true" applyAlignment="false" applyProtection="true">
      <alignment horizontal="general" vertical="bottom" textRotation="0" wrapText="false" indent="0" shrinkToFit="false"/>
      <protection locked="true" hidden="true"/>
    </xf>
    <xf numFmtId="164" fontId="0" fillId="0" borderId="0" xfId="18" applyFont="true" applyBorder="true" applyAlignment="true" applyProtection="true">
      <alignment horizontal="general" vertical="bottom" textRotation="0" wrapText="false" indent="0" shrinkToFit="false"/>
      <protection locked="true" hidden="true"/>
    </xf>
    <xf numFmtId="164" fontId="4" fillId="0" borderId="0" xfId="18" applyFont="true" applyBorder="true" applyAlignment="true" applyProtection="true">
      <alignment horizontal="general" vertical="bottom" textRotation="0" wrapText="false" indent="0" shrinkToFit="false"/>
      <protection locked="true" hidden="true"/>
    </xf>
    <xf numFmtId="168" fontId="0" fillId="10" borderId="13"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7" fontId="4" fillId="0" borderId="0" xfId="0" applyFont="true" applyBorder="true" applyAlignment="false" applyProtection="true">
      <alignment horizontal="general" vertical="bottom" textRotation="0" wrapText="false" indent="0" shrinkToFit="false"/>
      <protection locked="true" hidden="true"/>
    </xf>
    <xf numFmtId="169" fontId="0" fillId="10" borderId="13" xfId="0" applyFont="false" applyBorder="true" applyAlignment="false" applyProtection="true">
      <alignment horizontal="general" vertical="bottom" textRotation="0" wrapText="false" indent="0" shrinkToFit="false"/>
      <protection locked="true" hidden="true"/>
    </xf>
    <xf numFmtId="166" fontId="0" fillId="10" borderId="13" xfId="0" applyFont="false" applyBorder="true" applyAlignment="false" applyProtection="true">
      <alignment horizontal="general" vertical="bottom" textRotation="0" wrapText="false" indent="0" shrinkToFit="false"/>
      <protection locked="true" hidden="true"/>
    </xf>
    <xf numFmtId="167" fontId="0" fillId="10" borderId="13" xfId="0" applyFont="false" applyBorder="true" applyAlignment="false" applyProtection="true">
      <alignment horizontal="general" vertical="bottom" textRotation="0" wrapText="false" indent="0" shrinkToFit="false"/>
      <protection locked="true" hidden="true"/>
    </xf>
    <xf numFmtId="164" fontId="0" fillId="0" borderId="0" xfId="20" applyFont="false" applyBorder="false" applyAlignment="false" applyProtection="true">
      <alignment horizontal="general" vertical="center" textRotation="0" wrapText="false" indent="0" shrinkToFit="false"/>
      <protection locked="true" hidden="true"/>
    </xf>
    <xf numFmtId="164" fontId="60" fillId="0" borderId="0" xfId="20" applyFont="true" applyBorder="true" applyAlignment="true" applyProtection="true">
      <alignment horizontal="center" vertical="center" textRotation="0" wrapText="false" indent="0" shrinkToFit="true"/>
      <protection locked="true" hidden="true"/>
    </xf>
    <xf numFmtId="164" fontId="9" fillId="0" borderId="100" xfId="20" applyFont="true" applyBorder="true" applyAlignment="true" applyProtection="true">
      <alignment horizontal="center" vertical="center" textRotation="0" wrapText="false" indent="0" shrinkToFit="false"/>
      <protection locked="true" hidden="true"/>
    </xf>
    <xf numFmtId="164" fontId="61" fillId="0" borderId="100" xfId="20" applyFont="true" applyBorder="true" applyAlignment="true" applyProtection="true">
      <alignment horizontal="center" vertical="center" textRotation="0" wrapText="false" indent="0" shrinkToFit="true"/>
      <protection locked="true" hidden="true"/>
    </xf>
    <xf numFmtId="164" fontId="62" fillId="0" borderId="0" xfId="20" applyFont="true" applyBorder="false" applyAlignment="false" applyProtection="true">
      <alignment horizontal="general" vertical="center" textRotation="0" wrapText="false" indent="0" shrinkToFit="false"/>
      <protection locked="true" hidden="true"/>
    </xf>
    <xf numFmtId="164" fontId="8" fillId="0" borderId="0" xfId="20" applyFont="true" applyBorder="false" applyAlignment="false" applyProtection="true">
      <alignment horizontal="general" vertical="center" textRotation="0" wrapText="false" indent="0" shrinkToFit="false"/>
      <protection locked="true" hidden="true"/>
    </xf>
    <xf numFmtId="164" fontId="63" fillId="0" borderId="101" xfId="20" applyFont="true" applyBorder="true" applyAlignment="true" applyProtection="true">
      <alignment horizontal="center" vertical="center" textRotation="0" wrapText="true" indent="0" shrinkToFit="false"/>
      <protection locked="true" hidden="true"/>
    </xf>
    <xf numFmtId="164" fontId="67" fillId="0" borderId="101" xfId="20" applyFont="true" applyBorder="true" applyAlignment="true" applyProtection="true">
      <alignment horizontal="center" vertical="center" textRotation="0" wrapText="true" indent="0" shrinkToFit="false"/>
      <protection locked="true" hidden="true"/>
    </xf>
    <xf numFmtId="164" fontId="68" fillId="0" borderId="0" xfId="20" applyFont="true" applyBorder="false" applyAlignment="false" applyProtection="true">
      <alignment horizontal="general" vertical="center" textRotation="0" wrapText="false" indent="0" shrinkToFit="false"/>
      <protection locked="true" hidden="true"/>
    </xf>
    <xf numFmtId="164" fontId="13" fillId="0" borderId="0" xfId="20" applyFont="true" applyBorder="false" applyAlignment="false" applyProtection="true">
      <alignment horizontal="general" vertical="center" textRotation="0" wrapText="false" indent="0" shrinkToFit="false"/>
      <protection locked="true" hidden="true"/>
    </xf>
    <xf numFmtId="164" fontId="61" fillId="2" borderId="13" xfId="20" applyFont="true" applyBorder="true" applyAlignment="true" applyProtection="true">
      <alignment horizontal="center" vertical="center" textRotation="0" wrapText="false" indent="0" shrinkToFit="false"/>
      <protection locked="true" hidden="true"/>
    </xf>
    <xf numFmtId="164" fontId="61" fillId="5" borderId="13" xfId="20" applyFont="true" applyBorder="true" applyAlignment="true" applyProtection="true">
      <alignment horizontal="center" vertical="center" textRotation="0" wrapText="false" indent="0" shrinkToFit="false"/>
      <protection locked="true" hidden="true"/>
    </xf>
    <xf numFmtId="164" fontId="70" fillId="0" borderId="0" xfId="20" applyFont="true" applyBorder="true" applyAlignment="false" applyProtection="true">
      <alignment horizontal="general" vertical="center" textRotation="0" wrapText="false" indent="0" shrinkToFit="false"/>
      <protection locked="true" hidden="true"/>
    </xf>
    <xf numFmtId="164" fontId="61" fillId="11" borderId="102" xfId="20" applyFont="true" applyBorder="true" applyAlignment="true" applyProtection="true">
      <alignment horizontal="center" vertical="center" textRotation="0" wrapText="false" indent="0" shrinkToFit="false"/>
      <protection locked="true" hidden="true"/>
    </xf>
    <xf numFmtId="164" fontId="10" fillId="0" borderId="66" xfId="20" applyFont="true" applyBorder="true" applyAlignment="false" applyProtection="true">
      <alignment horizontal="general" vertical="center" textRotation="0" wrapText="false" indent="0" shrinkToFit="false"/>
      <protection locked="true" hidden="true"/>
    </xf>
    <xf numFmtId="164" fontId="8" fillId="0" borderId="11" xfId="20" applyFont="true" applyBorder="true" applyAlignment="false" applyProtection="true">
      <alignment horizontal="general" vertical="center" textRotation="0" wrapText="false" indent="0" shrinkToFit="false"/>
      <protection locked="true" hidden="true"/>
    </xf>
    <xf numFmtId="164" fontId="8" fillId="0" borderId="101" xfId="20" applyFont="true" applyBorder="true" applyAlignment="true" applyProtection="true">
      <alignment horizontal="right" vertical="center" textRotation="0" wrapText="false" indent="1" shrinkToFit="false"/>
      <protection locked="true" hidden="true"/>
    </xf>
    <xf numFmtId="164" fontId="8" fillId="0" borderId="77" xfId="20" applyFont="true" applyBorder="true" applyAlignment="true" applyProtection="true">
      <alignment horizontal="right" vertical="center" textRotation="0" wrapText="false" indent="1" shrinkToFit="false"/>
      <protection locked="true" hidden="true"/>
    </xf>
    <xf numFmtId="164" fontId="72" fillId="0" borderId="0" xfId="20" applyFont="true" applyBorder="false" applyAlignment="false" applyProtection="true">
      <alignment horizontal="general" vertical="center" textRotation="0" wrapText="false" indent="0" shrinkToFit="false"/>
      <protection locked="true" hidden="true"/>
    </xf>
    <xf numFmtId="164" fontId="8" fillId="0" borderId="103" xfId="20" applyFont="true" applyBorder="true" applyAlignment="true" applyProtection="true">
      <alignment horizontal="right" vertical="center" textRotation="0" wrapText="false" indent="1" shrinkToFit="false"/>
      <protection locked="true" hidden="true"/>
    </xf>
    <xf numFmtId="164" fontId="8" fillId="0" borderId="65" xfId="20" applyFont="true" applyBorder="true" applyAlignment="true" applyProtection="true">
      <alignment horizontal="right" vertical="center" textRotation="0" wrapText="false" indent="1" shrinkToFit="false"/>
      <protection locked="true" hidden="true"/>
    </xf>
    <xf numFmtId="164" fontId="73" fillId="0" borderId="0" xfId="20" applyFont="true" applyBorder="true" applyAlignment="true" applyProtection="true">
      <alignment horizontal="general" vertical="center" textRotation="0" wrapText="true" indent="0" shrinkToFit="false"/>
      <protection locked="true" hidden="true"/>
    </xf>
    <xf numFmtId="164" fontId="61" fillId="2" borderId="13" xfId="20" applyFont="true" applyBorder="true" applyAlignment="true" applyProtection="true">
      <alignment horizontal="left" vertical="center" textRotation="0" wrapText="false" indent="0" shrinkToFit="true"/>
      <protection locked="true" hidden="true"/>
    </xf>
    <xf numFmtId="164" fontId="70" fillId="0" borderId="0" xfId="20" applyFont="true" applyBorder="true" applyAlignment="true" applyProtection="true">
      <alignment horizontal="left" vertical="center" textRotation="0" wrapText="false" indent="0" shrinkToFit="false"/>
      <protection locked="true" hidden="true"/>
    </xf>
    <xf numFmtId="164" fontId="75" fillId="0" borderId="0" xfId="20" applyFont="true" applyBorder="true" applyAlignment="true" applyProtection="true">
      <alignment horizontal="left" vertical="center" textRotation="0" wrapText="false" indent="0" shrinkToFit="false"/>
      <protection locked="true" hidden="true"/>
    </xf>
    <xf numFmtId="164" fontId="76" fillId="0" borderId="0" xfId="20" applyFont="true" applyBorder="false" applyAlignment="true" applyProtection="true">
      <alignment horizontal="center" vertical="center" textRotation="0" wrapText="false" indent="0" shrinkToFit="false"/>
      <protection locked="true" hidden="true"/>
    </xf>
    <xf numFmtId="164" fontId="73" fillId="0" borderId="0" xfId="20" applyFont="true" applyBorder="true" applyAlignment="true" applyProtection="true">
      <alignment horizontal="left" vertical="center" textRotation="0" wrapText="false" indent="0" shrinkToFit="false"/>
      <protection locked="true" hidden="true"/>
    </xf>
    <xf numFmtId="164" fontId="10" fillId="0" borderId="104" xfId="20" applyFont="true" applyBorder="true" applyAlignment="false" applyProtection="true">
      <alignment horizontal="general" vertical="center" textRotation="0" wrapText="false" indent="0" shrinkToFit="false"/>
      <protection locked="true" hidden="true"/>
    </xf>
    <xf numFmtId="164" fontId="8" fillId="0" borderId="105" xfId="20" applyFont="true" applyBorder="true" applyAlignment="false" applyProtection="true">
      <alignment horizontal="general" vertical="center" textRotation="0" wrapText="false" indent="0" shrinkToFit="false"/>
      <protection locked="true" hidden="true"/>
    </xf>
    <xf numFmtId="164" fontId="8" fillId="0" borderId="106" xfId="20" applyFont="true" applyBorder="true" applyAlignment="true" applyProtection="true">
      <alignment horizontal="right" vertical="center" textRotation="0" wrapText="false" indent="1" shrinkToFit="false"/>
      <protection locked="true" hidden="true"/>
    </xf>
    <xf numFmtId="164" fontId="8" fillId="0" borderId="107" xfId="20" applyFont="true" applyBorder="true" applyAlignment="true" applyProtection="true">
      <alignment horizontal="right" vertical="center" textRotation="0" wrapText="false" indent="1" shrinkToFit="false"/>
      <protection locked="true" hidden="true"/>
    </xf>
    <xf numFmtId="164" fontId="75" fillId="2" borderId="13" xfId="20" applyFont="true" applyBorder="true" applyAlignment="true" applyProtection="true">
      <alignment horizontal="left" vertical="center" textRotation="0" wrapText="false" indent="0" shrinkToFit="true"/>
      <protection locked="true" hidden="true"/>
    </xf>
    <xf numFmtId="164" fontId="70" fillId="0" borderId="0" xfId="20" applyFont="true" applyBorder="true" applyAlignment="true" applyProtection="true">
      <alignment horizontal="center" vertical="center" textRotation="0" wrapText="false" indent="0" shrinkToFit="false"/>
      <protection locked="true" hidden="true"/>
    </xf>
    <xf numFmtId="164" fontId="77" fillId="0" borderId="0" xfId="20" applyFont="true" applyBorder="true" applyAlignment="true" applyProtection="true">
      <alignment horizontal="right" vertical="center" textRotation="0" wrapText="false" indent="0" shrinkToFit="false"/>
      <protection locked="true" hidden="true"/>
    </xf>
    <xf numFmtId="164" fontId="70" fillId="11" borderId="102" xfId="20" applyFont="true" applyBorder="true" applyAlignment="true" applyProtection="true">
      <alignment horizontal="right" vertical="center" textRotation="0" wrapText="false" indent="0" shrinkToFit="false"/>
      <protection locked="true" hidden="true"/>
    </xf>
    <xf numFmtId="164" fontId="61" fillId="0" borderId="0" xfId="20" applyFont="true" applyBorder="true" applyAlignment="true" applyProtection="true">
      <alignment horizontal="left" vertical="center" textRotation="0" wrapText="false" indent="0" shrinkToFit="false"/>
      <protection locked="true" hidden="true"/>
    </xf>
    <xf numFmtId="164" fontId="10" fillId="0" borderId="108" xfId="20" applyFont="true" applyBorder="true" applyAlignment="false" applyProtection="true">
      <alignment horizontal="general" vertical="center" textRotation="0" wrapText="false" indent="0" shrinkToFit="false"/>
      <protection locked="true" hidden="true"/>
    </xf>
    <xf numFmtId="164" fontId="8" fillId="0" borderId="31" xfId="20" applyFont="true" applyBorder="true" applyAlignment="false" applyProtection="true">
      <alignment horizontal="general" vertical="center" textRotation="0" wrapText="false" indent="0" shrinkToFit="false"/>
      <protection locked="true" hidden="true"/>
    </xf>
    <xf numFmtId="164" fontId="8" fillId="0" borderId="109" xfId="20" applyFont="true" applyBorder="true" applyAlignment="true" applyProtection="true">
      <alignment horizontal="right" vertical="center" textRotation="0" wrapText="false" indent="1" shrinkToFit="false"/>
      <protection locked="true" hidden="true"/>
    </xf>
    <xf numFmtId="164" fontId="82" fillId="0" borderId="0" xfId="20" applyFont="true" applyBorder="false" applyAlignment="true" applyProtection="true">
      <alignment horizontal="center" vertical="center" textRotation="0" wrapText="false" indent="0" shrinkToFit="false"/>
      <protection locked="true" hidden="true"/>
    </xf>
    <xf numFmtId="164" fontId="83" fillId="0" borderId="0" xfId="20" applyFont="true" applyBorder="false" applyAlignment="true" applyProtection="true">
      <alignment horizontal="right" vertical="center" textRotation="0" wrapText="false" indent="0" shrinkToFit="false"/>
      <protection locked="true" hidden="true"/>
    </xf>
    <xf numFmtId="164" fontId="83" fillId="0" borderId="0" xfId="20" applyFont="true" applyBorder="true" applyAlignment="true" applyProtection="true">
      <alignment horizontal="left" vertical="center" textRotation="0" wrapText="false" indent="0" shrinkToFit="false"/>
      <protection locked="true" hidden="true"/>
    </xf>
    <xf numFmtId="164" fontId="10" fillId="0" borderId="110" xfId="20" applyFont="true" applyBorder="true" applyAlignment="false" applyProtection="true">
      <alignment horizontal="general" vertical="center" textRotation="0" wrapText="false" indent="0" shrinkToFit="false"/>
      <protection locked="true" hidden="true"/>
    </xf>
    <xf numFmtId="164" fontId="8" fillId="0" borderId="111" xfId="20" applyFont="true" applyBorder="true" applyAlignment="false" applyProtection="true">
      <alignment horizontal="general" vertical="center" textRotation="0" wrapText="false" indent="0" shrinkToFit="false"/>
      <protection locked="true" hidden="true"/>
    </xf>
    <xf numFmtId="164" fontId="8" fillId="0" borderId="112" xfId="20" applyFont="true" applyBorder="true" applyAlignment="true" applyProtection="true">
      <alignment horizontal="right" vertical="center" textRotation="0" wrapText="false" indent="1" shrinkToFit="false"/>
      <protection locked="true" hidden="true"/>
    </xf>
    <xf numFmtId="164" fontId="8" fillId="0" borderId="113" xfId="20" applyFont="true" applyBorder="true" applyAlignment="true" applyProtection="true">
      <alignment horizontal="right" vertical="center" textRotation="0" wrapText="false" indent="1" shrinkToFit="false"/>
      <protection locked="true" hidden="true"/>
    </xf>
    <xf numFmtId="164" fontId="76" fillId="0" borderId="0" xfId="20" applyFont="true" applyBorder="false" applyAlignment="true" applyProtection="true">
      <alignment horizontal="center" vertical="center" textRotation="0" wrapText="false" indent="0" shrinkToFit="true"/>
      <protection locked="true" hidden="true"/>
    </xf>
    <xf numFmtId="164" fontId="86" fillId="0" borderId="0" xfId="20" applyFont="true" applyBorder="true" applyAlignment="true" applyProtection="true">
      <alignment horizontal="right" vertical="center" textRotation="0" wrapText="false" indent="0" shrinkToFit="false"/>
      <protection locked="true" hidden="true"/>
    </xf>
    <xf numFmtId="164" fontId="70" fillId="11" borderId="102" xfId="20" applyFont="true" applyBorder="true" applyAlignment="true" applyProtection="true">
      <alignment horizontal="right" vertical="center" textRotation="0" wrapText="false" indent="0" shrinkToFit="true"/>
      <protection locked="true" hidden="true"/>
    </xf>
    <xf numFmtId="165" fontId="87" fillId="0" borderId="0" xfId="20" applyFont="true" applyBorder="false" applyAlignment="true" applyProtection="true">
      <alignment horizontal="right" vertical="center" textRotation="0" wrapText="false" indent="0" shrinkToFit="true"/>
      <protection locked="true" hidden="true"/>
    </xf>
    <xf numFmtId="164" fontId="73" fillId="0" borderId="0" xfId="20" applyFont="true" applyBorder="true" applyAlignment="true" applyProtection="true">
      <alignment horizontal="left" vertical="center" textRotation="0" wrapText="true" indent="0" shrinkToFit="false"/>
      <protection locked="true" hidden="true"/>
    </xf>
    <xf numFmtId="165" fontId="75" fillId="2" borderId="13" xfId="20" applyFont="true" applyBorder="true" applyAlignment="true" applyProtection="true">
      <alignment horizontal="left" vertical="center" textRotation="0" wrapText="false" indent="0" shrinkToFit="true"/>
      <protection locked="true" hidden="true"/>
    </xf>
    <xf numFmtId="164" fontId="76" fillId="0" borderId="0" xfId="20" applyFont="true" applyBorder="true" applyAlignment="true" applyProtection="true">
      <alignment horizontal="center" vertical="center" textRotation="0" wrapText="false" indent="0" shrinkToFit="true"/>
      <protection locked="true" hidden="true"/>
    </xf>
    <xf numFmtId="164" fontId="76" fillId="0" borderId="0" xfId="20" applyFont="true" applyBorder="true" applyAlignment="true" applyProtection="true">
      <alignment horizontal="general" vertical="center" textRotation="0" wrapText="false" indent="0" shrinkToFit="true"/>
      <protection locked="true" hidden="true"/>
    </xf>
    <xf numFmtId="164" fontId="86" fillId="0" borderId="0" xfId="20" applyFont="true" applyBorder="false" applyAlignment="true" applyProtection="true">
      <alignment horizontal="right" vertical="center" textRotation="0" wrapText="false" indent="0" shrinkToFit="false"/>
      <protection locked="true" hidden="true"/>
    </xf>
    <xf numFmtId="164" fontId="61" fillId="0" borderId="0" xfId="20" applyFont="true" applyBorder="false" applyAlignment="false" applyProtection="true">
      <alignment horizontal="general" vertical="center" textRotation="0" wrapText="false" indent="0" shrinkToFit="false"/>
      <protection locked="true" hidden="true"/>
    </xf>
    <xf numFmtId="164" fontId="76" fillId="0" borderId="0" xfId="20" applyFont="true" applyBorder="true" applyAlignment="true" applyProtection="true">
      <alignment horizontal="left" vertical="center" textRotation="0" wrapText="false" indent="0" shrinkToFit="true"/>
      <protection locked="true" hidden="true"/>
    </xf>
    <xf numFmtId="165" fontId="88" fillId="0" borderId="0" xfId="20" applyFont="true" applyBorder="false" applyAlignment="true" applyProtection="true">
      <alignment horizontal="right" vertical="center" textRotation="0" wrapText="false" indent="0" shrinkToFit="false"/>
      <protection locked="true" hidden="true"/>
    </xf>
    <xf numFmtId="164" fontId="83" fillId="0" borderId="0" xfId="20" applyFont="true" applyBorder="false" applyAlignment="false" applyProtection="true">
      <alignment horizontal="general" vertical="center" textRotation="0" wrapText="false" indent="0" shrinkToFit="false"/>
      <protection locked="true" hidden="true"/>
    </xf>
    <xf numFmtId="164" fontId="89" fillId="0" borderId="0" xfId="20" applyFont="true" applyBorder="true" applyAlignment="true" applyProtection="true">
      <alignment horizontal="left" vertical="center" textRotation="0" wrapText="false" indent="0" shrinkToFit="true"/>
      <protection locked="true" hidden="true"/>
    </xf>
    <xf numFmtId="164" fontId="90" fillId="0" borderId="0" xfId="20" applyFont="true" applyBorder="false" applyAlignment="false" applyProtection="true">
      <alignment horizontal="general" vertical="center" textRotation="0" wrapText="false" indent="0" shrinkToFit="false"/>
      <protection locked="true" hidden="true"/>
    </xf>
    <xf numFmtId="164" fontId="89" fillId="0" borderId="0" xfId="20" applyFont="true" applyBorder="false" applyAlignment="true" applyProtection="true">
      <alignment horizontal="right" vertical="center" textRotation="0" wrapText="false" indent="0" shrinkToFit="false"/>
      <protection locked="true" hidden="true"/>
    </xf>
    <xf numFmtId="164" fontId="91" fillId="0" borderId="0" xfId="20" applyFont="true" applyBorder="false" applyAlignment="true" applyProtection="true">
      <alignment horizontal="right" vertical="center" textRotation="0" wrapText="false" indent="0" shrinkToFit="false"/>
      <protection locked="true" hidden="true"/>
    </xf>
    <xf numFmtId="164" fontId="92" fillId="0" borderId="0" xfId="20" applyFont="true" applyBorder="false" applyAlignment="false" applyProtection="true">
      <alignment horizontal="general" vertical="center" textRotation="0" wrapText="false" indent="0" shrinkToFit="false"/>
      <protection locked="true" hidden="true"/>
    </xf>
    <xf numFmtId="165" fontId="93" fillId="0" borderId="114" xfId="20" applyFont="true" applyBorder="true" applyAlignment="true" applyProtection="true">
      <alignment horizontal="center" vertical="center" textRotation="0" wrapText="false" indent="0" shrinkToFit="false"/>
      <protection locked="true" hidden="true"/>
    </xf>
    <xf numFmtId="164" fontId="89" fillId="0" borderId="0" xfId="20" applyFont="true" applyBorder="true" applyAlignment="true" applyProtection="true">
      <alignment horizontal="right" vertical="center" textRotation="0" wrapText="false" indent="0" shrinkToFit="false"/>
      <protection locked="true" hidden="true"/>
    </xf>
    <xf numFmtId="164" fontId="61" fillId="0" borderId="1" xfId="20" applyFont="true" applyBorder="true" applyAlignment="false" applyProtection="true">
      <alignment horizontal="general" vertical="center" textRotation="0" wrapText="false" indent="0" shrinkToFit="false"/>
      <protection locked="true" hidden="true"/>
    </xf>
    <xf numFmtId="164" fontId="75" fillId="0" borderId="2" xfId="20" applyFont="true" applyBorder="true" applyAlignment="false" applyProtection="true">
      <alignment horizontal="general" vertical="center" textRotation="0" wrapText="false" indent="0" shrinkToFit="false"/>
      <protection locked="true" hidden="true"/>
    </xf>
    <xf numFmtId="164" fontId="75" fillId="0" borderId="3" xfId="20" applyFont="true" applyBorder="true" applyAlignment="false" applyProtection="true">
      <alignment horizontal="general" vertical="center" textRotation="0" wrapText="false" indent="0" shrinkToFit="false"/>
      <protection locked="true" hidden="true"/>
    </xf>
    <xf numFmtId="164" fontId="10" fillId="0" borderId="115" xfId="20" applyFont="true" applyBorder="true" applyAlignment="false" applyProtection="true">
      <alignment horizontal="general" vertical="center" textRotation="0" wrapText="false" indent="0" shrinkToFit="false"/>
      <protection locked="true" hidden="true"/>
    </xf>
    <xf numFmtId="164" fontId="8" fillId="0" borderId="116" xfId="20" applyFont="true" applyBorder="true" applyAlignment="false" applyProtection="true">
      <alignment horizontal="general" vertical="center" textRotation="0" wrapText="false" indent="0" shrinkToFit="false"/>
      <protection locked="true" hidden="true"/>
    </xf>
    <xf numFmtId="164" fontId="8" fillId="0" borderId="117" xfId="20" applyFont="true" applyBorder="true" applyAlignment="true" applyProtection="true">
      <alignment horizontal="right" vertical="center" textRotation="0" wrapText="false" indent="1" shrinkToFit="false"/>
      <protection locked="true" hidden="true"/>
    </xf>
    <xf numFmtId="164" fontId="8" fillId="0" borderId="118" xfId="20" applyFont="true" applyBorder="true" applyAlignment="true" applyProtection="true">
      <alignment horizontal="right" vertical="center" textRotation="0" wrapText="false" indent="1" shrinkToFit="false"/>
      <protection locked="true" hidden="true"/>
    </xf>
    <xf numFmtId="164" fontId="75" fillId="0" borderId="7" xfId="20" applyFont="true" applyBorder="true" applyAlignment="false" applyProtection="true">
      <alignment horizontal="general" vertical="center" textRotation="0" wrapText="false" indent="0" shrinkToFit="false"/>
      <protection locked="true" hidden="true"/>
    </xf>
    <xf numFmtId="164" fontId="75" fillId="0" borderId="0" xfId="20" applyFont="true" applyBorder="true" applyAlignment="false" applyProtection="true">
      <alignment horizontal="general" vertical="center" textRotation="0" wrapText="false" indent="0" shrinkToFit="false"/>
      <protection locked="true" hidden="true"/>
    </xf>
    <xf numFmtId="164" fontId="75" fillId="0" borderId="0" xfId="20" applyFont="true" applyBorder="true" applyAlignment="false" applyProtection="true">
      <alignment horizontal="general" vertical="center" textRotation="0" wrapText="false" indent="0" shrinkToFit="false"/>
      <protection locked="true" hidden="true"/>
    </xf>
    <xf numFmtId="164" fontId="75" fillId="0" borderId="8" xfId="20" applyFont="true" applyBorder="true" applyAlignment="false" applyProtection="true">
      <alignment horizontal="general" vertical="center" textRotation="0" wrapText="false" indent="0" shrinkToFit="false"/>
      <protection locked="true" hidden="true"/>
    </xf>
    <xf numFmtId="164" fontId="9" fillId="0" borderId="108" xfId="20" applyFont="true" applyBorder="true" applyAlignment="false" applyProtection="true">
      <alignment horizontal="general" vertical="center" textRotation="0" wrapText="false" indent="0" shrinkToFit="false"/>
      <protection locked="true" hidden="true"/>
    </xf>
    <xf numFmtId="165" fontId="11" fillId="0" borderId="101" xfId="20" applyFont="true" applyBorder="true" applyAlignment="true" applyProtection="true">
      <alignment horizontal="right" vertical="center" textRotation="0" wrapText="false" indent="1" shrinkToFit="false"/>
      <protection locked="true" hidden="true"/>
    </xf>
    <xf numFmtId="164" fontId="70" fillId="5" borderId="13" xfId="20" applyFont="true" applyBorder="true" applyAlignment="true" applyProtection="true">
      <alignment horizontal="general" vertical="center" textRotation="0" wrapText="false" indent="0" shrinkToFit="true"/>
      <protection locked="true" hidden="true"/>
    </xf>
    <xf numFmtId="164" fontId="61" fillId="0" borderId="0" xfId="20" applyFont="true" applyBorder="true" applyAlignment="false" applyProtection="true">
      <alignment horizontal="general" vertical="center" textRotation="0" wrapText="false" indent="0" shrinkToFit="false"/>
      <protection locked="true" hidden="true"/>
    </xf>
    <xf numFmtId="164" fontId="9" fillId="0" borderId="66" xfId="20" applyFont="true" applyBorder="true" applyAlignment="false" applyProtection="true">
      <alignment horizontal="general" vertical="center" textRotation="0" wrapText="false" indent="0" shrinkToFit="false"/>
      <protection locked="true" hidden="true"/>
    </xf>
    <xf numFmtId="165" fontId="11" fillId="0" borderId="103" xfId="20" applyFont="true" applyBorder="true" applyAlignment="true" applyProtection="true">
      <alignment horizontal="right" vertical="center" textRotation="0" wrapText="false" indent="1" shrinkToFit="false"/>
      <protection locked="true" hidden="true"/>
    </xf>
    <xf numFmtId="165" fontId="70" fillId="5" borderId="13" xfId="20" applyFont="true" applyBorder="true" applyAlignment="true" applyProtection="true">
      <alignment horizontal="right" vertical="center" textRotation="0" wrapText="false" indent="0" shrinkToFit="true"/>
      <protection locked="true" hidden="true"/>
    </xf>
    <xf numFmtId="168" fontId="70" fillId="7" borderId="101" xfId="20" applyFont="true" applyBorder="true" applyAlignment="true" applyProtection="true">
      <alignment horizontal="right" vertical="center" textRotation="0" wrapText="false" indent="0" shrinkToFit="true"/>
      <protection locked="true" hidden="true"/>
    </xf>
    <xf numFmtId="164" fontId="70" fillId="7" borderId="103" xfId="20" applyFont="true" applyBorder="true" applyAlignment="true" applyProtection="true">
      <alignment horizontal="right" vertical="center" textRotation="0" wrapText="false" indent="0" shrinkToFit="true"/>
      <protection locked="true" hidden="true"/>
    </xf>
    <xf numFmtId="164" fontId="75" fillId="0" borderId="24" xfId="20" applyFont="true" applyBorder="true" applyAlignment="false" applyProtection="true">
      <alignment horizontal="general" vertical="center" textRotation="0" wrapText="false" indent="0" shrinkToFit="false"/>
      <protection locked="true" hidden="true"/>
    </xf>
    <xf numFmtId="164" fontId="75" fillId="0" borderId="42" xfId="20" applyFont="true" applyBorder="true" applyAlignment="false" applyProtection="true">
      <alignment horizontal="general" vertical="center" textRotation="0" wrapText="false" indent="0" shrinkToFit="false"/>
      <protection locked="true" hidden="true"/>
    </xf>
    <xf numFmtId="164" fontId="75" fillId="0" borderId="26" xfId="20" applyFont="true" applyBorder="true" applyAlignment="false" applyProtection="true">
      <alignment horizontal="general" vertical="center" textRotation="0" wrapText="false" indent="0" shrinkToFit="false"/>
      <protection locked="true" hidden="true"/>
    </xf>
    <xf numFmtId="164" fontId="10" fillId="0" borderId="0" xfId="20" applyFont="true" applyBorder="false" applyAlignment="false" applyProtection="true">
      <alignment horizontal="general" vertical="center" textRotation="0" wrapText="false" indent="0" shrinkToFit="false"/>
      <protection locked="true" hidden="true"/>
    </xf>
    <xf numFmtId="164" fontId="8" fillId="0" borderId="0" xfId="20" applyFont="true" applyBorder="false" applyAlignment="true" applyProtection="true">
      <alignment horizontal="center" vertical="bottom" textRotation="0" wrapText="false" indent="0" shrinkToFit="false"/>
      <protection locked="true" hidden="true"/>
    </xf>
    <xf numFmtId="164" fontId="9" fillId="0" borderId="0" xfId="20" applyFont="true" applyBorder="false" applyAlignment="true" applyProtection="true">
      <alignment horizontal="general" vertical="top" textRotation="0" wrapText="false" indent="0" shrinkToFit="false"/>
      <protection locked="true" hidden="true"/>
    </xf>
    <xf numFmtId="164" fontId="8" fillId="0" borderId="0" xfId="20" applyFont="true" applyBorder="false" applyAlignment="true" applyProtection="true">
      <alignment horizontal="general" vertical="top" textRotation="0" wrapText="false" indent="0" shrinkToFit="false"/>
      <protection locked="true" hidden="true"/>
    </xf>
    <xf numFmtId="164" fontId="10" fillId="0" borderId="66" xfId="20" applyFont="true" applyBorder="true" applyAlignment="false" applyProtection="true">
      <alignment horizontal="general" vertical="center" textRotation="0" wrapText="false" indent="0" shrinkToFit="false"/>
      <protection locked="true" hidden="true"/>
    </xf>
    <xf numFmtId="164" fontId="8" fillId="0" borderId="119" xfId="20" applyFont="true" applyBorder="true" applyAlignment="false" applyProtection="true">
      <alignment horizontal="general" vertical="center" textRotation="0" wrapText="false" indent="0" shrinkToFit="false"/>
      <protection locked="true" hidden="true"/>
    </xf>
    <xf numFmtId="164" fontId="8" fillId="0" borderId="0" xfId="20" applyFont="true" applyBorder="true" applyAlignment="false" applyProtection="true">
      <alignment horizontal="general" vertical="center" textRotation="0" wrapText="false" indent="0" shrinkToFit="false"/>
      <protection locked="true" hidden="true"/>
    </xf>
    <xf numFmtId="165" fontId="70" fillId="9" borderId="103" xfId="20" applyFont="true" applyBorder="true" applyAlignment="true" applyProtection="true">
      <alignment horizontal="right" vertical="center" textRotation="0" wrapText="false" indent="0" shrinkToFit="true"/>
      <protection locked="true" hidden="true"/>
    </xf>
    <xf numFmtId="164" fontId="75" fillId="0" borderId="8" xfId="20" applyFont="true" applyBorder="true" applyAlignment="true" applyProtection="true">
      <alignment horizontal="center" vertical="center" textRotation="0" wrapText="false" indent="0" shrinkToFit="true"/>
      <protection locked="true" hidden="true"/>
    </xf>
    <xf numFmtId="164" fontId="8" fillId="0" borderId="0" xfId="20" applyFont="true" applyBorder="false" applyAlignment="true" applyProtection="true">
      <alignment horizontal="center" vertical="center" textRotation="0" wrapText="false" indent="0" shrinkToFit="false"/>
      <protection locked="true" hidden="true"/>
    </xf>
    <xf numFmtId="164" fontId="9" fillId="0" borderId="0" xfId="20" applyFont="true" applyBorder="true" applyAlignment="true" applyProtection="true">
      <alignment horizontal="center" vertical="center" textRotation="0" wrapText="false" indent="0" shrinkToFit="false"/>
      <protection locked="true" hidden="true"/>
    </xf>
    <xf numFmtId="164" fontId="9" fillId="0" borderId="0" xfId="20" applyFont="true" applyBorder="false" applyAlignment="true" applyProtection="true">
      <alignment horizontal="center" vertical="center" textRotation="0" wrapText="false" indent="0" shrinkToFit="false"/>
      <protection locked="true" hidden="true"/>
    </xf>
    <xf numFmtId="164" fontId="9" fillId="0" borderId="103" xfId="20" applyFont="true" applyBorder="true" applyAlignment="false" applyProtection="true">
      <alignment horizontal="general" vertical="center" textRotation="0" wrapText="false" indent="0" shrinkToFit="false"/>
      <protection locked="true" hidden="true"/>
    </xf>
    <xf numFmtId="164" fontId="8" fillId="0" borderId="119" xfId="20" applyFont="true" applyBorder="true" applyAlignment="false" applyProtection="true">
      <alignment horizontal="general" vertical="center" textRotation="0" wrapText="false" indent="0" shrinkToFit="false"/>
      <protection locked="true" hidden="true"/>
    </xf>
    <xf numFmtId="169" fontId="8" fillId="0" borderId="0" xfId="20" applyFont="true" applyBorder="false" applyAlignment="false" applyProtection="true">
      <alignment horizontal="general" vertical="center" textRotation="0" wrapText="false" indent="0" shrinkToFit="false"/>
      <protection locked="true" hidden="true"/>
    </xf>
    <xf numFmtId="173" fontId="8" fillId="0" borderId="0" xfId="20" applyFont="true" applyBorder="false" applyAlignment="false" applyProtection="true">
      <alignment horizontal="general" vertical="center" textRotation="0" wrapText="false" indent="0" shrinkToFit="false"/>
      <protection locked="true" hidden="true"/>
    </xf>
    <xf numFmtId="167" fontId="8" fillId="0" borderId="0" xfId="20" applyFont="true" applyBorder="false" applyAlignment="false" applyProtection="true">
      <alignment horizontal="general" vertical="center" textRotation="0" wrapText="false" indent="0" shrinkToFit="false"/>
      <protection locked="true" hidden="true"/>
    </xf>
    <xf numFmtId="164" fontId="62" fillId="0" borderId="66" xfId="20" applyFont="true" applyBorder="true" applyAlignment="false" applyProtection="true">
      <alignment horizontal="general" vertical="center" textRotation="0" wrapText="false" indent="0" shrinkToFit="false"/>
      <protection locked="true" hidden="true"/>
    </xf>
    <xf numFmtId="164" fontId="8" fillId="0" borderId="65" xfId="20" applyFont="true" applyBorder="true" applyAlignment="false" applyProtection="true">
      <alignment horizontal="general" vertical="center" textRotation="0" wrapText="false" indent="0" shrinkToFit="false"/>
      <protection locked="true" hidden="true"/>
    </xf>
    <xf numFmtId="164" fontId="97" fillId="0" borderId="0" xfId="20" applyFont="true" applyBorder="false" applyAlignment="false" applyProtection="true">
      <alignment horizontal="general" vertical="center" textRotation="0" wrapText="false" indent="0" shrinkToFit="false"/>
      <protection locked="true" hidden="true"/>
    </xf>
    <xf numFmtId="164" fontId="9" fillId="0" borderId="66" xfId="20" applyFont="true" applyBorder="true" applyAlignment="false" applyProtection="true">
      <alignment horizontal="general" vertical="center" textRotation="0" wrapText="false" indent="0" shrinkToFit="false"/>
      <protection locked="true" hidden="true"/>
    </xf>
    <xf numFmtId="164" fontId="0" fillId="0" borderId="65" xfId="20" applyFont="false" applyBorder="true" applyAlignment="false" applyProtection="true">
      <alignment horizontal="general" vertical="center" textRotation="0" wrapText="false" indent="0" shrinkToFit="false"/>
      <protection locked="true" hidden="true"/>
    </xf>
    <xf numFmtId="164" fontId="9" fillId="0" borderId="42" xfId="20" applyFont="true" applyBorder="true" applyAlignment="true" applyProtection="true">
      <alignment horizontal="center" vertical="center" textRotation="0" wrapText="false" indent="0" shrinkToFit="false"/>
      <protection locked="true" hidden="true"/>
    </xf>
    <xf numFmtId="164" fontId="8" fillId="0" borderId="1" xfId="20" applyFont="true" applyBorder="true" applyAlignment="true" applyProtection="true">
      <alignment horizontal="center" vertical="center" textRotation="0" wrapText="false" indent="0" shrinkToFit="false"/>
      <protection locked="true" hidden="true"/>
    </xf>
    <xf numFmtId="164" fontId="8" fillId="0" borderId="3" xfId="20" applyFont="true" applyBorder="true" applyAlignment="true" applyProtection="true">
      <alignment horizontal="center" vertical="center" textRotation="0" wrapText="false" indent="0" shrinkToFit="false"/>
      <protection locked="true" hidden="true"/>
    </xf>
    <xf numFmtId="164" fontId="8" fillId="0" borderId="7" xfId="20" applyFont="true" applyBorder="true" applyAlignment="true" applyProtection="true">
      <alignment horizontal="center" vertical="center" textRotation="0" wrapText="false" indent="0" shrinkToFit="false"/>
      <protection locked="true" hidden="true"/>
    </xf>
    <xf numFmtId="165" fontId="8" fillId="0" borderId="8" xfId="20" applyFont="true" applyBorder="true" applyAlignment="true" applyProtection="true">
      <alignment horizontal="center" vertical="center" textRotation="0" wrapText="false" indent="0" shrinkToFit="false"/>
      <protection locked="true" hidden="true"/>
    </xf>
    <xf numFmtId="165" fontId="8" fillId="0" borderId="24" xfId="20" applyFont="true" applyBorder="true" applyAlignment="true" applyProtection="true">
      <alignment horizontal="center" vertical="center" textRotation="0" wrapText="false" indent="0" shrinkToFit="false"/>
      <protection locked="true" hidden="true"/>
    </xf>
    <xf numFmtId="165" fontId="8" fillId="0" borderId="26" xfId="20" applyFont="true" applyBorder="true" applyAlignment="true" applyProtection="true">
      <alignment horizontal="center" vertical="center" textRotation="0" wrapText="false" indent="0" shrinkToFit="false"/>
      <protection locked="true" hidden="true"/>
    </xf>
    <xf numFmtId="167" fontId="8" fillId="0" borderId="8" xfId="20" applyFont="true" applyBorder="true" applyAlignment="true" applyProtection="true">
      <alignment horizontal="center" vertical="center" textRotation="0" wrapText="false" indent="0" shrinkToFit="false"/>
      <protection locked="true" hidden="true"/>
    </xf>
    <xf numFmtId="167" fontId="8" fillId="0" borderId="26" xfId="20" applyFont="true" applyBorder="true" applyAlignment="true" applyProtection="true">
      <alignment horizontal="center" vertical="center" textRotation="0" wrapText="false" indent="0" shrinkToFit="false"/>
      <protection locked="true" hidden="true"/>
    </xf>
    <xf numFmtId="164" fontId="60" fillId="0" borderId="0" xfId="20" applyFont="true" applyBorder="true" applyAlignment="true" applyProtection="true">
      <alignment horizontal="center" vertical="center" textRotation="0" wrapText="false" indent="0" shrinkToFit="false"/>
      <protection locked="true" hidden="true"/>
    </xf>
    <xf numFmtId="164" fontId="4" fillId="0" borderId="0" xfId="20" applyFont="true" applyBorder="false" applyAlignment="true" applyProtection="true">
      <alignment horizontal="right" vertical="center" textRotation="0" wrapText="false" indent="0" shrinkToFit="false"/>
      <protection locked="true" hidden="true"/>
    </xf>
    <xf numFmtId="164" fontId="0" fillId="0" borderId="120" xfId="20" applyFont="false" applyBorder="true" applyAlignment="true" applyProtection="true">
      <alignment horizontal="general" vertical="center" textRotation="0" wrapText="false" indent="0" shrinkToFit="false"/>
      <protection locked="true" hidden="true"/>
    </xf>
    <xf numFmtId="164" fontId="0" fillId="0" borderId="0" xfId="20" applyFont="false" applyBorder="true" applyAlignment="true" applyProtection="true">
      <alignment horizontal="general" vertical="center" textRotation="0" wrapText="false" indent="0" shrinkToFit="false"/>
      <protection locked="true" hidden="true"/>
    </xf>
    <xf numFmtId="165" fontId="98" fillId="6" borderId="44" xfId="20" applyFont="true" applyBorder="true" applyAlignment="true" applyProtection="true">
      <alignment horizontal="center" vertical="center" textRotation="0" wrapText="false" indent="0" shrinkToFit="true"/>
      <protection locked="true" hidden="true"/>
    </xf>
    <xf numFmtId="164" fontId="4" fillId="0" borderId="0" xfId="20" applyFont="true" applyBorder="true" applyAlignment="false" applyProtection="true">
      <alignment horizontal="general" vertical="center" textRotation="0" wrapText="false" indent="0" shrinkToFit="false"/>
      <protection locked="true" hidden="true"/>
    </xf>
    <xf numFmtId="164" fontId="61" fillId="0" borderId="7" xfId="20" applyFont="true" applyBorder="true" applyAlignment="false" applyProtection="true">
      <alignment horizontal="general" vertical="center" textRotation="0" wrapText="false" indent="0" shrinkToFit="false"/>
      <protection locked="true" hidden="true"/>
    </xf>
    <xf numFmtId="164" fontId="0" fillId="0" borderId="0" xfId="20" applyFont="false" applyBorder="true" applyAlignment="false" applyProtection="true">
      <alignment horizontal="general" vertical="center" textRotation="0" wrapText="false" indent="0" shrinkToFit="false"/>
      <protection locked="true" hidden="true"/>
    </xf>
    <xf numFmtId="164" fontId="0" fillId="0" borderId="8" xfId="20" applyFont="false" applyBorder="true" applyAlignment="false" applyProtection="true">
      <alignment horizontal="general" vertical="center" textRotation="0" wrapText="false" indent="0" shrinkToFit="false"/>
      <protection locked="true" hidden="true"/>
    </xf>
    <xf numFmtId="164" fontId="8" fillId="0" borderId="7" xfId="20" applyFont="true" applyBorder="true" applyAlignment="false" applyProtection="true">
      <alignment horizontal="general" vertical="center" textRotation="0" wrapText="false" indent="0" shrinkToFit="false"/>
      <protection locked="true" hidden="true"/>
    </xf>
    <xf numFmtId="165" fontId="8" fillId="7" borderId="103" xfId="20" applyFont="true" applyBorder="true" applyAlignment="true" applyProtection="true">
      <alignment horizontal="right" vertical="center" textRotation="0" wrapText="false" indent="0" shrinkToFit="true"/>
      <protection locked="true" hidden="true"/>
    </xf>
    <xf numFmtId="164" fontId="8" fillId="0" borderId="0" xfId="20" applyFont="true" applyBorder="false" applyAlignment="false" applyProtection="true">
      <alignment horizontal="general" vertical="center" textRotation="0" wrapText="false" indent="0" shrinkToFit="false"/>
      <protection locked="true" hidden="true"/>
    </xf>
    <xf numFmtId="166" fontId="8" fillId="0" borderId="0" xfId="20" applyFont="true" applyBorder="false" applyAlignment="false" applyProtection="true">
      <alignment horizontal="general" vertical="center" textRotation="0" wrapText="false" indent="0" shrinkToFit="false"/>
      <protection locked="true" hidden="true"/>
    </xf>
    <xf numFmtId="173" fontId="8" fillId="0" borderId="0" xfId="20" applyFont="true" applyBorder="false" applyAlignment="false" applyProtection="true">
      <alignment horizontal="general" vertical="center" textRotation="0" wrapText="false" indent="0" shrinkToFit="false"/>
      <protection locked="true" hidden="true"/>
    </xf>
    <xf numFmtId="164" fontId="8" fillId="0" borderId="2" xfId="20" applyFont="true" applyBorder="true" applyAlignment="false" applyProtection="true">
      <alignment horizontal="general" vertical="center" textRotation="0" wrapText="false" indent="0" shrinkToFit="false"/>
      <protection locked="true" hidden="true"/>
    </xf>
    <xf numFmtId="164" fontId="0" fillId="0" borderId="2" xfId="20" applyFont="false" applyBorder="true" applyAlignment="false" applyProtection="true">
      <alignment horizontal="general" vertical="center" textRotation="0" wrapText="false" indent="0" shrinkToFit="false"/>
      <protection locked="true" hidden="true"/>
    </xf>
    <xf numFmtId="164" fontId="0" fillId="0" borderId="3" xfId="20" applyFont="false" applyBorder="true" applyAlignment="false" applyProtection="true">
      <alignment horizontal="general" vertical="center" textRotation="0" wrapText="false" indent="0" shrinkToFit="false"/>
      <protection locked="true" hidden="true"/>
    </xf>
    <xf numFmtId="164" fontId="8" fillId="0" borderId="24" xfId="20" applyFont="true" applyBorder="true" applyAlignment="false" applyProtection="true">
      <alignment horizontal="general" vertical="center" textRotation="0" wrapText="false" indent="0" shrinkToFit="false"/>
      <protection locked="true" hidden="true"/>
    </xf>
    <xf numFmtId="164" fontId="8" fillId="0" borderId="42" xfId="20" applyFont="true" applyBorder="true" applyAlignment="false" applyProtection="true">
      <alignment horizontal="general" vertical="center" textRotation="0" wrapText="false" indent="0" shrinkToFit="false"/>
      <protection locked="true" hidden="true"/>
    </xf>
    <xf numFmtId="164" fontId="0" fillId="0" borderId="42" xfId="20" applyFont="false" applyBorder="true" applyAlignment="false" applyProtection="true">
      <alignment horizontal="general" vertical="center" textRotation="0" wrapText="false" indent="0" shrinkToFit="false"/>
      <protection locked="true" hidden="true"/>
    </xf>
    <xf numFmtId="164" fontId="0" fillId="0" borderId="26" xfId="20" applyFont="false" applyBorder="true" applyAlignment="false" applyProtection="true">
      <alignment horizontal="general" vertical="center" textRotation="0" wrapText="false" indent="0" shrinkToFit="false"/>
      <protection locked="true" hidden="true"/>
    </xf>
    <xf numFmtId="164" fontId="10" fillId="0" borderId="65" xfId="20" applyFont="true" applyBorder="true" applyAlignment="false" applyProtection="true">
      <alignment horizontal="general" vertical="center" textRotation="0" wrapText="false" indent="0" shrinkToFit="false"/>
      <protection locked="true" hidden="true"/>
    </xf>
    <xf numFmtId="164" fontId="10" fillId="0" borderId="0" xfId="20" applyFont="true" applyBorder="true" applyAlignment="false" applyProtection="true">
      <alignment horizontal="general"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熱感知器改II" xfId="20"/>
  </cellStyles>
  <dxfs count="21">
    <dxf>
      <font>
        <name val="ＭＳ Ｐゴシック"/>
        <charset val="128"/>
        <family val="0"/>
        <color rgb="FF0000FF"/>
        <sz val="11"/>
      </font>
    </dxf>
    <dxf>
      <font>
        <name val="ＭＳ Ｐゴシック"/>
        <charset val="128"/>
        <family val="0"/>
        <sz val="11"/>
      </font>
      <fill>
        <patternFill>
          <bgColor rgb="FFCCFFFF"/>
        </patternFill>
      </fill>
      <border diagonalUp="false" diagonalDown="false">
        <left/>
        <right/>
        <top/>
        <bottom/>
        <diagonal/>
      </border>
    </dxf>
    <dxf>
      <font>
        <name val="ＭＳ Ｐゴシック"/>
        <charset val="128"/>
        <family val="0"/>
        <color rgb="00FFFFFF"/>
        <sz val="11"/>
      </font>
      <fill>
        <patternFill>
          <bgColor rgb="FFFFFF00"/>
        </patternFill>
      </fill>
      <border diagonalUp="false" diagonalDown="false">
        <left style="thin"/>
        <right style="thin"/>
        <top style="thin"/>
        <bottom style="thin"/>
        <diagonal/>
      </border>
    </dxf>
    <dxf>
      <font>
        <name val="ＭＳ Ｐゴシック"/>
        <charset val="128"/>
        <family val="0"/>
        <color rgb="FFCCFFFF"/>
        <sz val="11"/>
      </font>
    </dxf>
    <dxf>
      <font>
        <name val="ＭＳ Ｐゴシック"/>
        <charset val="128"/>
        <family val="0"/>
        <color rgb="FFFF0000"/>
        <sz val="11"/>
      </font>
      <fill>
        <patternFill>
          <bgColor rgb="FFFFFF99"/>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color rgb="FFFFFFFF"/>
        <sz val="11"/>
      </font>
    </dxf>
    <dxf>
      <font>
        <name val="ＭＳ Ｐゴシック"/>
        <charset val="128"/>
        <family val="0"/>
        <color rgb="FFFFFFFF"/>
        <sz val="11"/>
      </font>
    </dxf>
    <dxf>
      <font>
        <name val="ＭＳ Ｐゴシック"/>
        <charset val="128"/>
        <family val="0"/>
        <color rgb="FFFFFFFF"/>
        <sz val="11"/>
      </font>
    </dxf>
    <dxf>
      <font>
        <name val="ＭＳ Ｐゴシック"/>
        <charset val="128"/>
        <family val="0"/>
        <color rgb="FFFF0000"/>
        <sz val="11"/>
      </font>
      <fill>
        <patternFill>
          <bgColor rgb="FFFFFF99"/>
        </patternFill>
      </fill>
    </dxf>
    <dxf>
      <font>
        <name val="ＭＳ Ｐゴシック"/>
        <charset val="128"/>
        <family val="0"/>
        <color rgb="FFFFFFFF"/>
        <sz val="11"/>
      </font>
    </dxf>
    <dxf>
      <font>
        <name val="ＭＳ Ｐゴシック"/>
        <charset val="128"/>
        <family val="0"/>
        <color rgb="FFFF0000"/>
        <sz val="11"/>
      </font>
      <fill>
        <patternFill>
          <bgColor rgb="FFFFFF99"/>
        </patternFill>
      </fill>
    </dxf>
    <dxf>
      <font>
        <name val="ＭＳ Ｐゴシック"/>
        <charset val="128"/>
        <family val="0"/>
        <color rgb="FFFFFFFF"/>
        <sz val="11"/>
      </font>
    </dxf>
    <dxf>
      <font>
        <name val="ＭＳ Ｐゴシック"/>
        <charset val="128"/>
        <family val="0"/>
        <color rgb="FFFF0000"/>
        <sz val="11"/>
      </font>
      <fill>
        <patternFill>
          <bgColor rgb="FFFFFF99"/>
        </patternFill>
      </fill>
    </dxf>
    <dxf>
      <font>
        <name val="ＭＳ Ｐゴシック"/>
        <charset val="128"/>
        <family val="0"/>
        <color rgb="FFFF0000"/>
        <sz val="11"/>
      </font>
      <fill>
        <patternFill>
          <bgColor rgb="FFFFFF99"/>
        </patternFill>
      </fill>
    </dxf>
    <dxf>
      <font>
        <name val="ＭＳ Ｐゴシック"/>
        <charset val="128"/>
        <family val="0"/>
        <color rgb="FFFFFFFF"/>
        <sz val="11"/>
      </font>
    </dxf>
    <dxf>
      <font>
        <name val="ＭＳ Ｐゴシック"/>
        <charset val="128"/>
        <family val="0"/>
        <b val="0"/>
        <i val="0"/>
        <color rgb="00FFFFFF"/>
        <sz val="11"/>
      </font>
    </dxf>
    <dxf>
      <font>
        <name val="ＭＳ Ｐゴシック"/>
        <charset val="128"/>
        <family val="0"/>
        <b val="0"/>
        <i val="1"/>
        <color rgb="FFFF0000"/>
        <sz val="11"/>
      </font>
      <fill>
        <patternFill>
          <bgColor rgb="FFFFFF99"/>
        </patternFill>
      </fill>
      <border diagonalUp="false" diagonalDown="false">
        <left style="thin"/>
        <right style="thin"/>
        <top style="thin"/>
        <bottom style="thin"/>
        <diagonal/>
      </border>
    </dxf>
    <dxf>
      <font>
        <name val="ＭＳ Ｐゴシック"/>
        <charset val="128"/>
        <family val="0"/>
        <color rgb="00FFFFFF"/>
        <sz val="11"/>
      </font>
      <fill>
        <patternFill>
          <bgColor rgb="00FFFFFF"/>
        </patternFill>
      </fill>
      <border diagonalUp="false" diagonalDown="false">
        <left style="thin"/>
        <right style="thin"/>
        <top style="thin"/>
        <bottom style="thin"/>
        <diagonal/>
      </border>
    </dxf>
    <dxf>
      <font>
        <name val="ＭＳ Ｐゴシック"/>
        <charset val="128"/>
        <family val="0"/>
        <b val="0"/>
        <i val="1"/>
        <color rgb="FFFF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　" hidden="0"/>
            <xdr:cNvSpPr/>
          </xdr:nvSpPr>
          <xdr:spPr>
            <a:xfrm>
              <a:off x="0" y="0"/>
              <a:ext cx="0" cy="0"/>
            </a:xfrm>
            <a:prstGeom prst="rect">
              <a:avLst/>
            </a:prstGeom>
          </xdr:spPr>
          <xdr:txBody>
            <a:bodyPr anchor="ctr">
              <a:noAutofit/>
            </a:bodyPr>
            <a:p>
              <a:r>
                <a:t>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http://10.3.227.52/isapi/webpisa.dll/Documents%20and%20Settings%5COwner%5CLocal%20Settings%5CTemporary%20Internet%20Files%5COLKE3%5CDocuments%20and%20Settings%5Cuser%5CLocal%20Settings%5CTemporary%20Internet%20Files%5CContent.IE5%5CFVXVRH4K%5CCalSheet_ThermalDetector&amp;SP&amp;SmokeDetec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熱感知器＆ＳＰ】グラフ (2)"/>
      <sheetName val="【熱感知器＆ＳＰ】シート (2)"/>
      <sheetName val="【熱感知器＆ＳＰ】グラフ"/>
      <sheetName val="【熱感知器＆ＳＰ】シート"/>
      <sheetName val="【光電式感知器】グラフ"/>
      <sheetName val="【光電式感知器】シート"/>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N4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3.99"/>
    <col collapsed="false" customWidth="true" hidden="false" outlineLevel="0" max="3" min="3" style="1" width="8.25"/>
    <col collapsed="false" customWidth="true" hidden="false" outlineLevel="0" max="4" min="4" style="1" width="12.12"/>
    <col collapsed="false" customWidth="true" hidden="false" outlineLevel="0" max="5" min="5" style="1" width="13.99"/>
    <col collapsed="false" customWidth="true" hidden="false" outlineLevel="0" max="6" min="6" style="2" width="12.12"/>
    <col collapsed="false" customWidth="true" hidden="false" outlineLevel="0" max="7" min="7" style="2" width="16.49"/>
    <col collapsed="false" customWidth="true" hidden="false" outlineLevel="0" max="8" min="8" style="2" width="2.99"/>
    <col collapsed="false" customWidth="true" hidden="false" outlineLevel="0" max="9" min="9" style="2" width="10.25"/>
    <col collapsed="false" customWidth="true" hidden="false" outlineLevel="0" max="10" min="10" style="2" width="17.49"/>
    <col collapsed="false" customWidth="true" hidden="false" outlineLevel="0" max="11" min="11" style="2" width="14.74"/>
    <col collapsed="false" customWidth="true" hidden="false" outlineLevel="0" max="12" min="12" style="2" width="7.49"/>
    <col collapsed="false" customWidth="true" hidden="false" outlineLevel="0" max="13" min="13" style="2" width="11.37"/>
    <col collapsed="false" customWidth="false" hidden="false" outlineLevel="0" max="15" min="14" style="2" width="8.99"/>
    <col collapsed="false" customWidth="false" hidden="false" outlineLevel="0" max="34" min="16" style="3" width="8.99"/>
    <col collapsed="false" customWidth="false" hidden="false" outlineLevel="0" max="257" min="35" style="2" width="8.99"/>
  </cols>
  <sheetData>
    <row r="1" customFormat="false" ht="13.5" hidden="false" customHeight="true" outlineLevel="0" collapsed="false">
      <c r="C1" s="4" t="s">
        <v>0</v>
      </c>
      <c r="D1" s="5"/>
      <c r="G1" s="6"/>
      <c r="H1" s="6"/>
      <c r="I1" s="6"/>
      <c r="J1" s="1"/>
      <c r="K1" s="1"/>
      <c r="L1" s="1"/>
    </row>
    <row r="2" customFormat="false" ht="14.25" hidden="false" customHeight="true" outlineLevel="0" collapsed="false">
      <c r="B2" s="5"/>
      <c r="C2" s="5"/>
      <c r="D2" s="5"/>
      <c r="F2" s="7" t="s">
        <v>1</v>
      </c>
      <c r="G2" s="8"/>
      <c r="H2" s="8"/>
      <c r="I2" s="8"/>
      <c r="J2" s="1"/>
      <c r="K2" s="1"/>
      <c r="L2" s="1"/>
    </row>
    <row r="3" customFormat="false" ht="14.25" hidden="false" customHeight="false" outlineLevel="0" collapsed="false">
      <c r="B3" s="9" t="s">
        <v>2</v>
      </c>
      <c r="C3" s="10"/>
      <c r="D3" s="11"/>
      <c r="F3" s="12"/>
      <c r="G3" s="13"/>
      <c r="H3" s="14" t="s">
        <v>3</v>
      </c>
      <c r="I3" s="13"/>
      <c r="J3" s="13"/>
      <c r="K3" s="13"/>
      <c r="L3" s="15" t="s">
        <v>4</v>
      </c>
    </row>
    <row r="4" customFormat="false" ht="14.25" hidden="false" customHeight="true" outlineLevel="0" collapsed="false">
      <c r="B4" s="16"/>
      <c r="C4" s="17"/>
      <c r="D4" s="18"/>
      <c r="F4" s="19" t="s">
        <v>5</v>
      </c>
      <c r="G4" s="19"/>
      <c r="H4" s="20" t="s">
        <v>6</v>
      </c>
      <c r="I4" s="21" t="s">
        <v>7</v>
      </c>
      <c r="J4" s="21"/>
      <c r="K4" s="21"/>
      <c r="L4" s="22" t="n">
        <f aca="false">L20</f>
        <v>0.8254</v>
      </c>
    </row>
    <row r="5" customFormat="false" ht="14.25" hidden="false" customHeight="true" outlineLevel="0" collapsed="false">
      <c r="B5" s="23" t="s">
        <v>8</v>
      </c>
      <c r="C5" s="24"/>
      <c r="D5" s="18"/>
      <c r="F5" s="19"/>
      <c r="G5" s="19"/>
      <c r="H5" s="20" t="s">
        <v>6</v>
      </c>
      <c r="I5" s="21" t="s">
        <v>9</v>
      </c>
      <c r="J5" s="21"/>
      <c r="K5" s="21"/>
      <c r="L5" s="22" t="n">
        <f aca="false">L21</f>
        <v>0.2428</v>
      </c>
    </row>
    <row r="6" customFormat="false" ht="14.25" hidden="false" customHeight="true" outlineLevel="0" collapsed="false">
      <c r="B6" s="23" t="s">
        <v>10</v>
      </c>
      <c r="C6" s="25"/>
      <c r="D6" s="18"/>
      <c r="F6" s="19"/>
      <c r="G6" s="19"/>
      <c r="H6" s="20"/>
      <c r="I6" s="21"/>
      <c r="J6" s="21"/>
      <c r="K6" s="21"/>
      <c r="L6" s="22"/>
    </row>
    <row r="7" customFormat="false" ht="14.25" hidden="false" customHeight="false" outlineLevel="0" collapsed="false">
      <c r="B7" s="16"/>
      <c r="C7" s="17"/>
      <c r="D7" s="18"/>
      <c r="F7" s="19"/>
      <c r="G7" s="19"/>
      <c r="H7" s="20"/>
      <c r="I7" s="21"/>
      <c r="J7" s="21"/>
      <c r="K7" s="21"/>
      <c r="L7" s="22"/>
    </row>
    <row r="8" customFormat="false" ht="14.25" hidden="false" customHeight="true" outlineLevel="0" collapsed="false">
      <c r="B8" s="26" t="s">
        <v>11</v>
      </c>
      <c r="C8" s="27"/>
      <c r="D8" s="28"/>
      <c r="E8" s="29" t="str">
        <f aca="false">IF(AND(C8="個別指定",OR(D8="",D8=0)),"✔ 入力して下さい","")</f>
        <v/>
      </c>
      <c r="F8" s="19" t="s">
        <v>12</v>
      </c>
      <c r="G8" s="19"/>
      <c r="H8" s="20" t="s">
        <v>6</v>
      </c>
      <c r="I8" s="21" t="s">
        <v>13</v>
      </c>
      <c r="J8" s="21"/>
      <c r="K8" s="21"/>
      <c r="L8" s="30" t="n">
        <f aca="false">L22</f>
        <v>0.1503</v>
      </c>
    </row>
    <row r="9" customFormat="false" ht="14.25" hidden="false" customHeight="true" outlineLevel="0" collapsed="false">
      <c r="B9" s="16"/>
      <c r="C9" s="17"/>
      <c r="D9" s="18"/>
      <c r="F9" s="19" t="s">
        <v>14</v>
      </c>
      <c r="G9" s="19"/>
      <c r="H9" s="20" t="s">
        <v>6</v>
      </c>
      <c r="I9" s="21" t="s">
        <v>15</v>
      </c>
      <c r="J9" s="21"/>
      <c r="K9" s="21"/>
      <c r="L9" s="30" t="n">
        <f aca="false">L23</f>
        <v>0.0989</v>
      </c>
    </row>
    <row r="10" customFormat="false" ht="13.5" hidden="false" customHeight="true" outlineLevel="0" collapsed="false">
      <c r="B10" s="31" t="s">
        <v>16</v>
      </c>
      <c r="C10" s="27"/>
      <c r="D10" s="18"/>
      <c r="F10" s="32" t="s">
        <v>17</v>
      </c>
      <c r="G10" s="32"/>
      <c r="H10" s="33" t="s">
        <v>6</v>
      </c>
      <c r="I10" s="34" t="s">
        <v>18</v>
      </c>
      <c r="J10" s="34"/>
      <c r="K10" s="34"/>
      <c r="L10" s="30" t="n">
        <f aca="false">L24</f>
        <v>0.0765</v>
      </c>
    </row>
    <row r="11" customFormat="false" ht="13.5" hidden="false" customHeight="true" outlineLevel="0" collapsed="false">
      <c r="B11" s="16"/>
      <c r="C11" s="17"/>
      <c r="D11" s="18"/>
      <c r="F11" s="32"/>
      <c r="G11" s="32"/>
      <c r="H11" s="33"/>
      <c r="I11" s="34"/>
      <c r="J11" s="34"/>
      <c r="K11" s="34"/>
      <c r="L11" s="30"/>
      <c r="N11" s="35"/>
    </row>
    <row r="12" customFormat="false" ht="15.75" hidden="false" customHeight="true" outlineLevel="0" collapsed="false">
      <c r="B12" s="36" t="s">
        <v>19</v>
      </c>
      <c r="C12" s="27"/>
      <c r="D12" s="18"/>
      <c r="F12" s="32"/>
      <c r="G12" s="32"/>
      <c r="H12" s="33"/>
      <c r="I12" s="34"/>
      <c r="J12" s="34"/>
      <c r="K12" s="34"/>
      <c r="L12" s="30"/>
      <c r="N12" s="35"/>
    </row>
    <row r="13" customFormat="false" ht="14.25" hidden="false" customHeight="true" outlineLevel="0" collapsed="false">
      <c r="B13" s="23" t="s">
        <v>20</v>
      </c>
      <c r="C13" s="27"/>
      <c r="D13" s="18"/>
      <c r="F13" s="37" t="s">
        <v>21</v>
      </c>
      <c r="G13" s="37"/>
      <c r="H13" s="20" t="s">
        <v>6</v>
      </c>
      <c r="I13" s="21" t="s">
        <v>22</v>
      </c>
      <c r="J13" s="21"/>
      <c r="K13" s="21"/>
      <c r="L13" s="22" t="n">
        <f aca="false">L25</f>
        <v>0.0564</v>
      </c>
      <c r="N13" s="35"/>
    </row>
    <row r="14" customFormat="false" ht="13.5" hidden="false" customHeight="false" outlineLevel="0" collapsed="false">
      <c r="B14" s="16"/>
      <c r="C14" s="17"/>
      <c r="D14" s="18"/>
      <c r="F14" s="37"/>
      <c r="G14" s="37"/>
      <c r="H14" s="20"/>
      <c r="I14" s="21"/>
      <c r="J14" s="21"/>
      <c r="K14" s="21"/>
      <c r="L14" s="22"/>
      <c r="N14" s="35"/>
    </row>
    <row r="15" customFormat="false" ht="14.25" hidden="false" customHeight="true" outlineLevel="0" collapsed="false">
      <c r="B15" s="16"/>
      <c r="C15" s="17"/>
      <c r="D15" s="18"/>
      <c r="F15" s="37" t="s">
        <v>23</v>
      </c>
      <c r="G15" s="37"/>
      <c r="H15" s="20" t="s">
        <v>6</v>
      </c>
      <c r="I15" s="21" t="s">
        <v>24</v>
      </c>
      <c r="J15" s="21"/>
      <c r="K15" s="21"/>
      <c r="L15" s="22" t="n">
        <f aca="false">L26</f>
        <v>0.024</v>
      </c>
      <c r="N15" s="35"/>
    </row>
    <row r="16" customFormat="false" ht="14.25" hidden="false" customHeight="false" outlineLevel="0" collapsed="false">
      <c r="B16" s="38" t="s">
        <v>25</v>
      </c>
      <c r="C16" s="27"/>
      <c r="D16" s="18"/>
      <c r="F16" s="37"/>
      <c r="G16" s="37"/>
      <c r="H16" s="20"/>
      <c r="I16" s="21"/>
      <c r="J16" s="21"/>
      <c r="K16" s="21"/>
      <c r="L16" s="22"/>
      <c r="N16" s="35"/>
    </row>
    <row r="17" customFormat="false" ht="14.25" hidden="false" customHeight="false" outlineLevel="0" collapsed="false">
      <c r="B17" s="39" t="s">
        <v>26</v>
      </c>
      <c r="C17" s="40"/>
      <c r="D17" s="40"/>
      <c r="E17" s="41" t="str">
        <f aca="false">IF(OR(AND($C$16="熱",OR($C$17=$H$26,$C$17=$H$27,$C$17=$H$28)),AND($C$16="煙",OR($C$17=$H$22,$C$17=$H$23,$C$17=$H$24,$C$17=$H$25))),"✔ 要確認","")</f>
        <v/>
      </c>
      <c r="F17" s="37"/>
      <c r="G17" s="37"/>
      <c r="H17" s="20"/>
      <c r="I17" s="21"/>
      <c r="J17" s="21"/>
      <c r="K17" s="21"/>
      <c r="L17" s="22"/>
      <c r="N17" s="35"/>
    </row>
    <row r="18" customFormat="false" ht="14.25" hidden="false" customHeight="true" outlineLevel="0" collapsed="false">
      <c r="B18" s="16"/>
      <c r="C18" s="17"/>
      <c r="D18" s="42"/>
      <c r="F18" s="43" t="s">
        <v>27</v>
      </c>
      <c r="G18" s="43"/>
      <c r="H18" s="44" t="s">
        <v>6</v>
      </c>
      <c r="I18" s="45" t="s">
        <v>28</v>
      </c>
      <c r="J18" s="45"/>
      <c r="K18" s="45"/>
      <c r="L18" s="46" t="n">
        <v>0.0125</v>
      </c>
      <c r="N18" s="35"/>
    </row>
    <row r="19" customFormat="false" ht="14.25" hidden="false" customHeight="false" outlineLevel="0" collapsed="false">
      <c r="B19" s="47" t="s">
        <v>29</v>
      </c>
      <c r="C19" s="48"/>
      <c r="D19" s="49"/>
      <c r="F19" s="43"/>
      <c r="G19" s="43"/>
      <c r="H19" s="44"/>
      <c r="I19" s="45"/>
      <c r="J19" s="45"/>
      <c r="K19" s="45"/>
      <c r="L19" s="46"/>
    </row>
    <row r="20" customFormat="false" ht="14.25" hidden="false" customHeight="false" outlineLevel="0" collapsed="false">
      <c r="B20" s="5"/>
      <c r="C20" s="5"/>
      <c r="D20" s="5"/>
      <c r="F20" s="1"/>
      <c r="L20" s="50" t="n">
        <f aca="false">ROUNDDOWN((2.6*10^(-6))*2000^(5/3),4)</f>
        <v>0.8254</v>
      </c>
    </row>
    <row r="21" customFormat="false" ht="15" hidden="false" customHeight="false" outlineLevel="0" collapsed="false">
      <c r="B21" s="9" t="s">
        <v>30</v>
      </c>
      <c r="C21" s="10"/>
      <c r="D21" s="10"/>
      <c r="E21" s="11"/>
      <c r="F21" s="1"/>
      <c r="G21" s="51" t="s">
        <v>31</v>
      </c>
      <c r="H21" s="52"/>
      <c r="I21" s="52"/>
      <c r="J21" s="1"/>
      <c r="K21" s="1"/>
      <c r="L21" s="50" t="n">
        <f aca="false">ROUNDDOWN((2.6*10^(-6))*960^(5/3),4)</f>
        <v>0.2428</v>
      </c>
    </row>
    <row r="22" customFormat="false" ht="15" hidden="false" customHeight="false" outlineLevel="0" collapsed="false">
      <c r="B22" s="16"/>
      <c r="C22" s="17"/>
      <c r="D22" s="17"/>
      <c r="E22" s="18"/>
      <c r="F22" s="1"/>
      <c r="G22" s="53" t="s">
        <v>32</v>
      </c>
      <c r="H22" s="54" t="s">
        <v>33</v>
      </c>
      <c r="I22" s="55"/>
      <c r="J22" s="55"/>
      <c r="K22" s="1"/>
      <c r="L22" s="50" t="n">
        <f aca="false">ROUNDDOWN((2.6*10^(-6))*720^(5/3),4)</f>
        <v>0.1503</v>
      </c>
    </row>
    <row r="23" customFormat="false" ht="14.25" hidden="false" customHeight="false" outlineLevel="0" collapsed="false">
      <c r="B23" s="56" t="s">
        <v>34</v>
      </c>
      <c r="C23" s="27"/>
      <c r="D23" s="17"/>
      <c r="E23" s="18"/>
      <c r="F23" s="1"/>
      <c r="G23" s="53"/>
      <c r="H23" s="57" t="s">
        <v>35</v>
      </c>
      <c r="I23" s="58"/>
      <c r="J23" s="58"/>
      <c r="K23" s="1"/>
      <c r="L23" s="50" t="n">
        <f aca="false">ROUNDDOWN((2.6*10^(-6))*560^(5/3),4)</f>
        <v>0.0989</v>
      </c>
    </row>
    <row r="24" customFormat="false" ht="13.5" hidden="false" customHeight="false" outlineLevel="0" collapsed="false">
      <c r="B24" s="16"/>
      <c r="C24" s="17"/>
      <c r="D24" s="17"/>
      <c r="E24" s="18"/>
      <c r="F24" s="1"/>
      <c r="G24" s="53"/>
      <c r="H24" s="57" t="s">
        <v>36</v>
      </c>
      <c r="I24" s="58"/>
      <c r="J24" s="58"/>
      <c r="K24" s="1"/>
      <c r="L24" s="50" t="n">
        <f aca="false">ROUNDDOWN((2.6*10^(-6))*480^(5/3),4)</f>
        <v>0.0765</v>
      </c>
    </row>
    <row r="25" customFormat="false" ht="13.5" hidden="false" customHeight="false" outlineLevel="0" collapsed="false">
      <c r="B25" s="59" t="s">
        <v>37</v>
      </c>
      <c r="C25" s="60"/>
      <c r="D25" s="60"/>
      <c r="E25" s="18"/>
      <c r="F25" s="1"/>
      <c r="G25" s="53"/>
      <c r="H25" s="61" t="s">
        <v>38</v>
      </c>
      <c r="I25" s="62"/>
      <c r="J25" s="62"/>
      <c r="K25" s="1"/>
      <c r="L25" s="50" t="n">
        <f aca="false">ROUNDDOWN((2.6*10^(-6))*400^(5/3),4)</f>
        <v>0.0564</v>
      </c>
    </row>
    <row r="26" customFormat="false" ht="14.25" hidden="false" customHeight="false" outlineLevel="0" collapsed="false">
      <c r="B26" s="59"/>
      <c r="C26" s="60"/>
      <c r="D26" s="60"/>
      <c r="E26" s="18"/>
      <c r="F26" s="1"/>
      <c r="G26" s="63"/>
      <c r="H26" s="57" t="s">
        <v>39</v>
      </c>
      <c r="I26" s="58"/>
      <c r="J26" s="58"/>
      <c r="K26" s="1"/>
      <c r="L26" s="50" t="n">
        <f aca="false">ROUNDDOWN((2.6*10^(-6))*240^(5/3),4)</f>
        <v>0.024</v>
      </c>
    </row>
    <row r="27" customFormat="false" ht="14.25" hidden="false" customHeight="false" outlineLevel="0" collapsed="false">
      <c r="B27" s="64" t="s">
        <v>40</v>
      </c>
      <c r="C27" s="65" t="s">
        <v>41</v>
      </c>
      <c r="D27" s="65"/>
      <c r="E27" s="66"/>
      <c r="F27" s="67" t="str">
        <f aca="false">IF(AND($C$23="①",E27=""),"✔","")</f>
        <v/>
      </c>
      <c r="G27" s="68" t="s">
        <v>42</v>
      </c>
      <c r="H27" s="57" t="s">
        <v>43</v>
      </c>
      <c r="I27" s="58"/>
      <c r="J27" s="58"/>
      <c r="K27" s="1"/>
      <c r="L27" s="50" t="n">
        <f aca="false">L18</f>
        <v>0.0125</v>
      </c>
    </row>
    <row r="28" customFormat="false" ht="14.25" hidden="false" customHeight="false" outlineLevel="0" collapsed="false">
      <c r="B28" s="64"/>
      <c r="C28" s="65" t="s">
        <v>44</v>
      </c>
      <c r="D28" s="65"/>
      <c r="E28" s="66"/>
      <c r="F28" s="67" t="str">
        <f aca="false">IF(AND($C$23="①",E28=""),"✔","")</f>
        <v/>
      </c>
      <c r="G28" s="69"/>
      <c r="H28" s="70" t="s">
        <v>45</v>
      </c>
      <c r="I28" s="71"/>
      <c r="J28" s="71"/>
      <c r="K28" s="1"/>
      <c r="L28" s="72" t="s">
        <v>46</v>
      </c>
    </row>
    <row r="29" customFormat="false" ht="13.5" hidden="false" customHeight="false" outlineLevel="0" collapsed="false">
      <c r="B29" s="16"/>
      <c r="C29" s="17"/>
      <c r="D29" s="17"/>
      <c r="E29" s="18"/>
      <c r="F29" s="1"/>
      <c r="G29" s="1"/>
      <c r="H29" s="1"/>
      <c r="I29" s="1"/>
      <c r="J29" s="1"/>
      <c r="K29" s="1"/>
      <c r="L29" s="1"/>
    </row>
    <row r="30" customFormat="false" ht="15" hidden="false" customHeight="false" outlineLevel="0" collapsed="false">
      <c r="B30" s="73" t="s">
        <v>47</v>
      </c>
      <c r="C30" s="17"/>
      <c r="D30" s="17"/>
      <c r="E30" s="18"/>
      <c r="F30" s="1"/>
      <c r="G30" s="74" t="s">
        <v>48</v>
      </c>
      <c r="H30" s="52"/>
      <c r="I30" s="52"/>
      <c r="J30" s="52"/>
      <c r="K30" s="52"/>
      <c r="L30" s="52"/>
      <c r="M30" s="75"/>
    </row>
    <row r="31" customFormat="false" ht="15" hidden="false" customHeight="false" outlineLevel="0" collapsed="false">
      <c r="B31" s="16"/>
      <c r="C31" s="17"/>
      <c r="D31" s="17"/>
      <c r="E31" s="18"/>
      <c r="F31" s="1"/>
      <c r="G31" s="76" t="s">
        <v>49</v>
      </c>
      <c r="H31" s="77"/>
      <c r="I31" s="77"/>
      <c r="J31" s="77"/>
      <c r="K31" s="77"/>
      <c r="L31" s="78"/>
      <c r="M31" s="75"/>
    </row>
    <row r="32" customFormat="false" ht="14.25" hidden="false" customHeight="false" outlineLevel="0" collapsed="false">
      <c r="B32" s="79" t="s">
        <v>50</v>
      </c>
      <c r="C32" s="80" t="s">
        <v>51</v>
      </c>
      <c r="D32" s="80"/>
      <c r="E32" s="66"/>
      <c r="F32" s="67" t="str">
        <f aca="false">IF(OR(AND(OR($C$23="②",$C$23="③",$C$23="④",$C$23="⑤"),E32=""),F36="✔ 規則13条区画該当の場合、スプリンクラー設備は「有」として下さい。"),"✔","")</f>
        <v/>
      </c>
      <c r="G32" s="81" t="s">
        <v>52</v>
      </c>
      <c r="H32" s="82"/>
      <c r="I32" s="82"/>
      <c r="J32" s="82"/>
      <c r="K32" s="82"/>
      <c r="L32" s="83"/>
      <c r="M32" s="75"/>
    </row>
    <row r="33" customFormat="false" ht="14.25" hidden="false" customHeight="false" outlineLevel="0" collapsed="false">
      <c r="B33" s="16"/>
      <c r="C33" s="84" t="s">
        <v>53</v>
      </c>
      <c r="D33" s="84"/>
      <c r="E33" s="66"/>
      <c r="F33" s="67" t="str">
        <f aca="false">IF(OR(AND(OR($C$23="②",$C$23="③",$C$23="④",$C$23="⑤"),E33=""),F36="✔ 内装制限がなされていない場合、各室不燃化区画は形成できません。"),"✔","")</f>
        <v/>
      </c>
      <c r="G33" s="85" t="s">
        <v>54</v>
      </c>
      <c r="H33" s="82"/>
      <c r="I33" s="82"/>
      <c r="J33" s="82"/>
      <c r="K33" s="82"/>
      <c r="L33" s="83"/>
      <c r="M33" s="75"/>
    </row>
    <row r="34" customFormat="false" ht="14.25" hidden="false" customHeight="false" outlineLevel="0" collapsed="false">
      <c r="B34" s="16"/>
      <c r="C34" s="17"/>
      <c r="D34" s="17"/>
      <c r="E34" s="18"/>
      <c r="F34" s="1"/>
      <c r="G34" s="86" t="s">
        <v>55</v>
      </c>
      <c r="H34" s="82"/>
      <c r="I34" s="82"/>
      <c r="J34" s="82"/>
      <c r="K34" s="82"/>
      <c r="L34" s="83"/>
    </row>
    <row r="35" customFormat="false" ht="14.25" hidden="false" customHeight="false" outlineLevel="0" collapsed="false">
      <c r="B35" s="87" t="s">
        <v>56</v>
      </c>
      <c r="C35" s="88" t="s">
        <v>57</v>
      </c>
      <c r="D35" s="88"/>
      <c r="E35" s="66"/>
      <c r="F35" s="67" t="str">
        <f aca="false">IF(AND($C$23="②",E35=""),"✔","")</f>
        <v/>
      </c>
      <c r="G35" s="89" t="s">
        <v>58</v>
      </c>
      <c r="H35" s="90"/>
      <c r="I35" s="90"/>
      <c r="J35" s="90"/>
      <c r="K35" s="90"/>
      <c r="L35" s="91"/>
    </row>
    <row r="36" customFormat="false" ht="14.25" hidden="false" customHeight="false" outlineLevel="0" collapsed="false">
      <c r="B36" s="92"/>
      <c r="C36" s="88" t="s">
        <v>59</v>
      </c>
      <c r="D36" s="88"/>
      <c r="E36" s="40"/>
      <c r="F36" s="67" t="str">
        <f aca="false">IF(AND($C$23="②",E36=""),"✔",IF(AND($C$23="②",E32="無",E36="規則13条区画該当"),"✔ 規則13条区画該当の場合、スプリンクラー設備は「有」として下さい。",IF(AND($C$23="②",E33="無",E36="各室不燃化区画有り"),"✔ 内装制限がなされていない場合、各室不燃化区画は形成できません。","")))</f>
        <v/>
      </c>
      <c r="G36" s="1"/>
      <c r="H36" s="1"/>
      <c r="I36" s="1"/>
      <c r="J36" s="1"/>
      <c r="K36" s="1"/>
      <c r="L36" s="1"/>
    </row>
    <row r="37" customFormat="false" ht="14.25" hidden="false" customHeight="false" outlineLevel="0" collapsed="false">
      <c r="B37" s="92"/>
      <c r="C37" s="88" t="s">
        <v>60</v>
      </c>
      <c r="D37" s="88"/>
      <c r="E37" s="66"/>
      <c r="F37" s="67" t="str">
        <f aca="false">IF(AND($C$23="②",E37=""),"✔","")</f>
        <v/>
      </c>
      <c r="G37" s="1"/>
      <c r="H37" s="1"/>
      <c r="I37" s="1"/>
      <c r="J37" s="1"/>
      <c r="K37" s="1"/>
      <c r="L37" s="1"/>
    </row>
    <row r="38" customFormat="false" ht="14.25" hidden="false" customHeight="false" outlineLevel="0" collapsed="false">
      <c r="B38" s="16"/>
      <c r="C38" s="17"/>
      <c r="D38" s="17"/>
      <c r="E38" s="18"/>
      <c r="F38" s="1"/>
      <c r="G38" s="1"/>
      <c r="H38" s="1"/>
      <c r="I38" s="1"/>
      <c r="J38" s="1"/>
      <c r="K38" s="1"/>
      <c r="L38" s="1"/>
    </row>
    <row r="39" customFormat="false" ht="14.25" hidden="false" customHeight="false" outlineLevel="0" collapsed="false">
      <c r="B39" s="93" t="s">
        <v>61</v>
      </c>
      <c r="C39" s="94" t="s">
        <v>62</v>
      </c>
      <c r="D39" s="94"/>
      <c r="E39" s="66"/>
      <c r="F39" s="67" t="str">
        <f aca="false">IF(AND($C$23="③",E39=""),"✔","")</f>
        <v/>
      </c>
      <c r="G39" s="1"/>
      <c r="H39" s="1"/>
      <c r="I39" s="1"/>
      <c r="J39" s="1"/>
      <c r="K39" s="1"/>
      <c r="L39" s="1"/>
    </row>
    <row r="40" customFormat="false" ht="14.25" hidden="false" customHeight="false" outlineLevel="0" collapsed="false">
      <c r="B40" s="95"/>
      <c r="C40" s="96" t="s">
        <v>60</v>
      </c>
      <c r="D40" s="96"/>
      <c r="E40" s="66"/>
      <c r="F40" s="67" t="str">
        <f aca="false">IF(AND($C$23="③",E40=""),"✔","")</f>
        <v/>
      </c>
      <c r="G40" s="1"/>
      <c r="H40" s="1"/>
      <c r="I40" s="1"/>
      <c r="J40" s="1"/>
      <c r="K40" s="1"/>
      <c r="L40" s="1"/>
    </row>
    <row r="41" customFormat="false" ht="14.25" hidden="false" customHeight="false" outlineLevel="0" collapsed="false">
      <c r="B41" s="16"/>
      <c r="C41" s="17"/>
      <c r="D41" s="17"/>
      <c r="E41" s="18"/>
      <c r="F41" s="1"/>
      <c r="G41" s="1"/>
      <c r="H41" s="1"/>
      <c r="I41" s="1"/>
      <c r="J41" s="1"/>
      <c r="K41" s="1"/>
      <c r="L41" s="1"/>
    </row>
    <row r="42" customFormat="false" ht="14.25" hidden="false" customHeight="true" outlineLevel="0" collapsed="false">
      <c r="B42" s="97" t="s">
        <v>63</v>
      </c>
      <c r="C42" s="98" t="s">
        <v>64</v>
      </c>
      <c r="D42" s="98"/>
      <c r="E42" s="66"/>
      <c r="F42" s="67" t="str">
        <f aca="false">IF(AND($C$23="④",E42=""),"✔","")</f>
        <v/>
      </c>
      <c r="G42" s="4" t="s">
        <v>65</v>
      </c>
      <c r="H42" s="1"/>
      <c r="I42" s="1"/>
      <c r="J42" s="1"/>
      <c r="K42" s="1"/>
      <c r="L42" s="1"/>
    </row>
    <row r="43" customFormat="false" ht="14.25" hidden="false" customHeight="true" outlineLevel="0" collapsed="false">
      <c r="B43" s="99" t="s">
        <v>66</v>
      </c>
      <c r="C43" s="17"/>
      <c r="D43" s="17"/>
      <c r="E43" s="18"/>
      <c r="F43" s="1"/>
      <c r="G43" s="100" t="s">
        <v>67</v>
      </c>
      <c r="H43" s="100"/>
      <c r="I43" s="100"/>
      <c r="J43" s="100"/>
      <c r="K43" s="1"/>
      <c r="L43" s="1"/>
    </row>
    <row r="44" customFormat="false" ht="14.25" hidden="false" customHeight="true" outlineLevel="0" collapsed="false">
      <c r="B44" s="101" t="s">
        <v>68</v>
      </c>
      <c r="C44" s="102" t="s">
        <v>64</v>
      </c>
      <c r="D44" s="102"/>
      <c r="E44" s="103"/>
      <c r="F44" s="67" t="str">
        <f aca="false">IF(AND($C$23="⑤",E44=""),"✔","")</f>
        <v/>
      </c>
      <c r="G44" s="100"/>
      <c r="H44" s="100"/>
      <c r="I44" s="100"/>
      <c r="J44" s="100"/>
      <c r="K44" s="1"/>
      <c r="L44" s="1"/>
    </row>
    <row r="45" customFormat="false" ht="13.5" hidden="false" customHeight="false" outlineLevel="0" collapsed="false">
      <c r="F45" s="1"/>
      <c r="G45" s="104"/>
      <c r="H45" s="104"/>
      <c r="I45" s="1"/>
      <c r="J45" s="1"/>
      <c r="K45" s="1"/>
      <c r="L45" s="1"/>
    </row>
  </sheetData>
  <sheetProtection sheet="true" objects="true" scenarios="true"/>
  <mergeCells count="39">
    <mergeCell ref="F4:G7"/>
    <mergeCell ref="I4:K4"/>
    <mergeCell ref="H5:H7"/>
    <mergeCell ref="I5:K7"/>
    <mergeCell ref="L5:L7"/>
    <mergeCell ref="F8:G8"/>
    <mergeCell ref="I8:K8"/>
    <mergeCell ref="F9:G9"/>
    <mergeCell ref="I9:K9"/>
    <mergeCell ref="F10:G12"/>
    <mergeCell ref="H10:H12"/>
    <mergeCell ref="I10:K12"/>
    <mergeCell ref="L10:L12"/>
    <mergeCell ref="F13:G14"/>
    <mergeCell ref="H13:H14"/>
    <mergeCell ref="I13:K14"/>
    <mergeCell ref="L13:L14"/>
    <mergeCell ref="F15:G17"/>
    <mergeCell ref="H15:H17"/>
    <mergeCell ref="I15:K17"/>
    <mergeCell ref="L15:L17"/>
    <mergeCell ref="C17:D17"/>
    <mergeCell ref="F18:G19"/>
    <mergeCell ref="H18:H19"/>
    <mergeCell ref="I18:K19"/>
    <mergeCell ref="L18:L19"/>
    <mergeCell ref="G22:G25"/>
    <mergeCell ref="C27:D27"/>
    <mergeCell ref="C28:D28"/>
    <mergeCell ref="C32:D32"/>
    <mergeCell ref="C33:D33"/>
    <mergeCell ref="C35:D35"/>
    <mergeCell ref="C36:D36"/>
    <mergeCell ref="C37:D37"/>
    <mergeCell ref="C39:D39"/>
    <mergeCell ref="C40:D40"/>
    <mergeCell ref="C42:D42"/>
    <mergeCell ref="G43:J44"/>
    <mergeCell ref="C44:D44"/>
  </mergeCells>
  <conditionalFormatting sqref="F44 F42 F39:F40 F35:F37 F32:F33 F27:F28">
    <cfRule type="cellIs" priority="2" operator="equal" aboveAverage="0" equalAverage="0" bottom="0" percent="0" rank="0" text="" dxfId="0">
      <formula>"✔"</formula>
    </cfRule>
  </conditionalFormatting>
  <conditionalFormatting sqref="C8">
    <cfRule type="cellIs" priority="3" operator="equal" aboveAverage="0" equalAverage="0" bottom="0" percent="0" rank="0" text="" dxfId="1">
      <formula>"個別指定"</formula>
    </cfRule>
  </conditionalFormatting>
  <conditionalFormatting sqref="D8">
    <cfRule type="expression" priority="4" aboveAverage="0" equalAverage="0" bottom="0" percent="0" rank="0" text="" dxfId="2">
      <formula>$C$8="個別指定"</formula>
    </cfRule>
    <cfRule type="expression" priority="5" aboveAverage="0" equalAverage="0" bottom="0" percent="0" rank="0" text="" dxfId="3">
      <formula>$C$8&lt;&gt;"個別指定"</formula>
    </cfRule>
  </conditionalFormatting>
  <dataValidations count="9">
    <dataValidation allowBlank="true" errorStyle="stop" operator="between" showDropDown="false" showErrorMessage="true" showInputMessage="false" sqref="C10 E42 E44" type="list">
      <formula1>"Yes,No"</formula1>
      <formula2>0</formula2>
    </dataValidation>
    <dataValidation allowBlank="true" errorStyle="stop" operator="between" showDropDown="false" showErrorMessage="true" showInputMessage="false" sqref="E32:E33 E35 E37 E39:E40" type="list">
      <formula1>"有,無"</formula1>
      <formula2>0</formula2>
    </dataValidation>
    <dataValidation allowBlank="true" errorStyle="stop" operator="between" showDropDown="false" showErrorMessage="true" showInputMessage="false" sqref="E36" type="list">
      <formula1>"規則13条区画該当,各室不燃化区画有り,各室戸区画有り,居室の区画なし"</formula1>
      <formula2>0</formula2>
    </dataValidation>
    <dataValidation allowBlank="true" errorStyle="stop" operator="between" showDropDown="false" showErrorMessage="true" showInputMessage="false" sqref="C16" type="list">
      <formula1>"熱,煙"</formula1>
      <formula2>0</formula2>
    </dataValidation>
    <dataValidation allowBlank="true" errorStyle="stop" operator="between" showDropDown="false" showErrorMessage="true" showInputMessage="false" sqref="C23" type="list">
      <formula1>"①,②,③,④,⑤"</formula1>
      <formula2>0</formula2>
    </dataValidation>
    <dataValidation allowBlank="true" errorStyle="stop" operator="between" showDropDown="false" showErrorMessage="true" showInputMessage="false" sqref="C12" type="list">
      <formula1>"該当,非該当"</formula1>
      <formula2>0</formula2>
    </dataValidation>
    <dataValidation allowBlank="true" error="表１以外のパラメーター(α）を入力する場合は、プルダウンで「個別指定」を選択してください。" errorStyle="stop" errorTitle="パラメーター（α）の個別指定" operator="between" showDropDown="false" showErrorMessage="true" showInputMessage="false" sqref="C8" type="list">
      <formula1>$L$20:$L$28</formula1>
      <formula2>0</formula2>
    </dataValidation>
    <dataValidation allowBlank="true" errorStyle="stop" operator="between" showDropDown="false" showErrorMessage="true" showInputMessage="false" sqref="C13" type="list">
      <formula1>"1人,2人以上"</formula1>
      <formula2>0</formula2>
    </dataValidation>
    <dataValidation allowBlank="true" errorStyle="stop" operator="between" showDropDown="false" showErrorMessage="true" showInputMessage="false" sqref="C17:D17" type="list">
      <formula1>$H$22:$H$28</formula1>
      <formula2>0</formula2>
    </dataValidation>
  </dataValidations>
  <printOptions headings="false" gridLines="false" gridLinesSet="true" horizontalCentered="false" verticalCentered="false"/>
  <pageMargins left="0.472222222222222" right="0.459722222222222" top="0.196527777777778" bottom="0.19652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添え</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26"/>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A1" activeCellId="0" sqref="A1:G1"/>
    </sheetView>
  </sheetViews>
  <sheetFormatPr defaultColWidth="8.9921875" defaultRowHeight="12.75" zeroHeight="false" outlineLevelRow="0" outlineLevelCol="0"/>
  <cols>
    <col collapsed="false" customWidth="true" hidden="false" outlineLevel="0" max="1" min="1" style="105" width="12.49"/>
    <col collapsed="false" customWidth="true" hidden="false" outlineLevel="0" max="2" min="2" style="105" width="22.37"/>
    <col collapsed="false" customWidth="true" hidden="false" outlineLevel="0" max="3" min="3" style="105" width="17.49"/>
    <col collapsed="false" customWidth="true" hidden="false" outlineLevel="0" max="4" min="4" style="105" width="3.37"/>
    <col collapsed="false" customWidth="true" hidden="false" outlineLevel="0" max="5" min="5" style="105" width="17.49"/>
    <col collapsed="false" customWidth="true" hidden="false" outlineLevel="0" max="6" min="6" style="105" width="3.37"/>
    <col collapsed="false" customWidth="true" hidden="false" outlineLevel="0" max="7" min="7" style="105" width="12.25"/>
    <col collapsed="false" customWidth="false" hidden="false" outlineLevel="0" max="8" min="8" style="105" width="8.99"/>
    <col collapsed="false" customWidth="true" hidden="false" outlineLevel="0" max="9" min="9" style="105" width="6.87"/>
    <col collapsed="false" customWidth="false" hidden="false" outlineLevel="0" max="20" min="10" style="105" width="8.99"/>
    <col collapsed="false" customWidth="false" hidden="false" outlineLevel="0" max="257" min="21" style="106" width="8.99"/>
  </cols>
  <sheetData>
    <row r="1" customFormat="false" ht="15" hidden="false" customHeight="true" outlineLevel="0" collapsed="false">
      <c r="A1" s="107" t="s">
        <v>69</v>
      </c>
      <c r="B1" s="107"/>
      <c r="C1" s="107"/>
      <c r="D1" s="107"/>
      <c r="E1" s="107"/>
      <c r="F1" s="107"/>
      <c r="G1" s="107"/>
      <c r="Q1" s="106"/>
      <c r="R1" s="106"/>
      <c r="S1" s="106"/>
      <c r="T1" s="106"/>
    </row>
    <row r="2" customFormat="false" ht="15" hidden="false" customHeight="true" outlineLevel="0" collapsed="false">
      <c r="A2" s="108"/>
      <c r="B2" s="108"/>
      <c r="C2" s="108"/>
      <c r="D2" s="108"/>
      <c r="E2" s="108"/>
      <c r="F2" s="108"/>
      <c r="G2" s="108"/>
      <c r="Q2" s="106"/>
      <c r="R2" s="106"/>
      <c r="S2" s="106"/>
      <c r="T2" s="106"/>
    </row>
    <row r="3" customFormat="false" ht="12.75" hidden="false" customHeight="false" outlineLevel="0" collapsed="false">
      <c r="Q3" s="106"/>
      <c r="R3" s="106"/>
      <c r="S3" s="106"/>
      <c r="T3" s="106"/>
    </row>
    <row r="4" customFormat="false" ht="12.75" hidden="false" customHeight="false" outlineLevel="0" collapsed="false">
      <c r="A4" s="109" t="s">
        <v>70</v>
      </c>
      <c r="Q4" s="106"/>
      <c r="R4" s="106"/>
      <c r="S4" s="106"/>
      <c r="T4" s="106"/>
    </row>
    <row r="5" customFormat="false" ht="13.5" hidden="false" customHeight="false" outlineLevel="0" collapsed="false">
      <c r="Q5" s="106"/>
      <c r="R5" s="106"/>
      <c r="S5" s="106"/>
      <c r="T5" s="106"/>
    </row>
    <row r="6" customFormat="false" ht="30" hidden="false" customHeight="true" outlineLevel="0" collapsed="false">
      <c r="C6" s="106"/>
      <c r="D6" s="110" t="s">
        <v>71</v>
      </c>
      <c r="E6" s="110"/>
      <c r="F6" s="110"/>
      <c r="G6" s="110"/>
      <c r="I6" s="111" t="s">
        <v>72</v>
      </c>
      <c r="Q6" s="106"/>
      <c r="R6" s="106"/>
      <c r="S6" s="106"/>
      <c r="T6" s="106"/>
    </row>
    <row r="7" customFormat="false" ht="45" hidden="false" customHeight="true" outlineLevel="0" collapsed="false">
      <c r="A7" s="112" t="s">
        <v>73</v>
      </c>
      <c r="B7" s="112"/>
      <c r="C7" s="112"/>
      <c r="D7" s="113"/>
      <c r="E7" s="114" t="e">
        <f aca="false">IF(入力!C16="煙",'【光電式感知器】シート'!D44,'【熱感知器】シート'!D40)</f>
        <v>#DIV/0!</v>
      </c>
      <c r="F7" s="115" t="s">
        <v>74</v>
      </c>
      <c r="G7" s="116" t="str">
        <f aca="false">IF(入力!C16="","　",IF(入力!C16="熱","熱","煙"))</f>
        <v>　</v>
      </c>
      <c r="I7" s="111"/>
      <c r="Q7" s="106"/>
      <c r="R7" s="106"/>
      <c r="S7" s="106"/>
      <c r="T7" s="106"/>
    </row>
    <row r="8" customFormat="false" ht="15" hidden="false" customHeight="true" outlineLevel="0" collapsed="false">
      <c r="C8" s="108"/>
      <c r="D8" s="108"/>
      <c r="I8" s="111"/>
      <c r="Q8" s="106"/>
      <c r="R8" s="106"/>
      <c r="S8" s="106"/>
      <c r="T8" s="106"/>
    </row>
    <row r="9" customFormat="false" ht="15" hidden="false" customHeight="true" outlineLevel="0" collapsed="false">
      <c r="C9" s="108"/>
      <c r="D9" s="108"/>
      <c r="I9" s="111"/>
      <c r="Q9" s="106"/>
      <c r="R9" s="106"/>
      <c r="S9" s="106"/>
      <c r="T9" s="106"/>
    </row>
    <row r="10" customFormat="false" ht="30" hidden="false" customHeight="true" outlineLevel="0" collapsed="false">
      <c r="B10" s="117" t="e">
        <f aca="false">IF(入力!C10="NO",'【消火器】シート'!E9,IF(入力!C13="1人",'【消火器】シート'!E17,'【消火器】シート'!G17))+60-E7</f>
        <v>#DIV/0!</v>
      </c>
      <c r="C10" s="118" t="s">
        <v>71</v>
      </c>
      <c r="D10" s="118"/>
      <c r="E10" s="119" t="s">
        <v>75</v>
      </c>
      <c r="F10" s="119"/>
      <c r="G10" s="120" t="s">
        <v>76</v>
      </c>
      <c r="I10" s="111"/>
      <c r="Q10" s="106"/>
      <c r="R10" s="106"/>
      <c r="S10" s="106"/>
      <c r="T10" s="106"/>
    </row>
    <row r="11" customFormat="false" ht="45" hidden="false" customHeight="true" outlineLevel="0" collapsed="false">
      <c r="A11" s="121" t="s">
        <v>77</v>
      </c>
      <c r="B11" s="121"/>
      <c r="C11" s="122" t="e">
        <f aca="false">IF(MIN(B10,B13)&gt;0,MIN(B10,B13),"火源位置を再検討してください。")</f>
        <v>#DIV/0!</v>
      </c>
      <c r="D11" s="123" t="e">
        <f aca="false">IF(C11="火源位置を再検討してください。","","秒")</f>
        <v>#DIV/0!</v>
      </c>
      <c r="E11" s="124"/>
      <c r="F11" s="125" t="s">
        <v>74</v>
      </c>
      <c r="G11" s="126" t="s">
        <v>78</v>
      </c>
      <c r="I11" s="111"/>
      <c r="Q11" s="106"/>
      <c r="R11" s="106"/>
      <c r="S11" s="106"/>
      <c r="T11" s="106"/>
    </row>
    <row r="12" customFormat="false" ht="45" hidden="false" customHeight="true" outlineLevel="0" collapsed="false">
      <c r="A12" s="121" t="s">
        <v>79</v>
      </c>
      <c r="B12" s="121"/>
      <c r="C12" s="127" t="e">
        <f aca="false">IF(入力!C12="非該当","非該当",IF(B13&gt;0,B13,"火源位置を再検討してください。"))</f>
        <v>#DIV/0!</v>
      </c>
      <c r="D12" s="128" t="e">
        <f aca="false">IF(OR(C12="火源位置を再検討してください。",C12="非該当"),"","秒")</f>
        <v>#DIV/0!</v>
      </c>
      <c r="E12" s="129"/>
      <c r="F12" s="130" t="s">
        <v>74</v>
      </c>
      <c r="G12" s="131" t="s">
        <v>78</v>
      </c>
      <c r="I12" s="111"/>
      <c r="Q12" s="106"/>
      <c r="R12" s="106"/>
      <c r="S12" s="106"/>
      <c r="T12" s="106"/>
    </row>
    <row r="13" customFormat="false" ht="15" hidden="false" customHeight="true" outlineLevel="0" collapsed="false">
      <c r="B13" s="117" t="e">
        <f aca="false">IF(入力!C23="①",入力!E27,'【消火器】シート'!G25)+60-E7</f>
        <v>#DIV/0!</v>
      </c>
      <c r="C13" s="108"/>
      <c r="D13" s="108"/>
      <c r="I13" s="111"/>
      <c r="Q13" s="106"/>
      <c r="R13" s="106"/>
      <c r="S13" s="106"/>
      <c r="T13" s="106"/>
    </row>
    <row r="14" customFormat="false" ht="15" hidden="false" customHeight="true" outlineLevel="0" collapsed="false">
      <c r="A14" s="132" t="s">
        <v>80</v>
      </c>
      <c r="B14" s="132"/>
      <c r="C14" s="132"/>
      <c r="D14" s="132"/>
      <c r="E14" s="132"/>
      <c r="F14" s="132"/>
      <c r="G14" s="132"/>
      <c r="I14" s="111"/>
      <c r="Q14" s="106"/>
      <c r="R14" s="106"/>
      <c r="S14" s="106"/>
      <c r="T14" s="106"/>
    </row>
    <row r="15" customFormat="false" ht="15" hidden="false" customHeight="true" outlineLevel="0" collapsed="false">
      <c r="A15" s="132"/>
      <c r="B15" s="132"/>
      <c r="C15" s="132"/>
      <c r="D15" s="132"/>
      <c r="E15" s="132"/>
      <c r="F15" s="132"/>
      <c r="G15" s="132"/>
      <c r="I15" s="111"/>
      <c r="Q15" s="106"/>
      <c r="R15" s="106"/>
      <c r="S15" s="106"/>
      <c r="T15" s="106"/>
    </row>
    <row r="16" customFormat="false" ht="15" hidden="false" customHeight="true" outlineLevel="0" collapsed="false">
      <c r="A16" s="133"/>
      <c r="B16" s="133"/>
      <c r="C16" s="133"/>
      <c r="D16" s="133"/>
      <c r="E16" s="133"/>
      <c r="F16" s="133"/>
      <c r="G16" s="133"/>
      <c r="I16" s="111"/>
      <c r="Q16" s="106"/>
      <c r="R16" s="106"/>
      <c r="S16" s="106"/>
      <c r="T16" s="106"/>
    </row>
    <row r="17" customFormat="false" ht="15" hidden="false" customHeight="true" outlineLevel="0" collapsed="false">
      <c r="B17" s="117" t="e">
        <f aca="false">'【避難誘導】シート'!D9+60-E7</f>
        <v>#DIV/0!</v>
      </c>
      <c r="C17" s="108"/>
      <c r="D17" s="108"/>
      <c r="I17" s="111"/>
      <c r="Q17" s="106"/>
      <c r="R17" s="106"/>
      <c r="S17" s="106"/>
      <c r="T17" s="106"/>
    </row>
    <row r="18" customFormat="false" ht="30" hidden="false" customHeight="true" outlineLevel="0" collapsed="false">
      <c r="B18" s="117" t="e">
        <f aca="false">'【避難誘導】シート'!G9+60-E7</f>
        <v>#DIV/0!</v>
      </c>
      <c r="C18" s="134" t="s">
        <v>71</v>
      </c>
      <c r="D18" s="134"/>
      <c r="E18" s="135" t="s">
        <v>75</v>
      </c>
      <c r="F18" s="135"/>
      <c r="G18" s="136" t="s">
        <v>76</v>
      </c>
      <c r="I18" s="111"/>
      <c r="Q18" s="106"/>
      <c r="R18" s="106"/>
      <c r="S18" s="106"/>
      <c r="T18" s="106"/>
    </row>
    <row r="19" customFormat="false" ht="45" hidden="false" customHeight="true" outlineLevel="0" collapsed="false">
      <c r="A19" s="137" t="s">
        <v>81</v>
      </c>
      <c r="B19" s="138" t="s">
        <v>82</v>
      </c>
      <c r="C19" s="139" t="str">
        <f aca="false">IF(入力!C23="","",IF(入力!C23&lt;&gt;"②","算定不要",IF(B17&gt;0,B17,"火源位置を再検討してください。")))</f>
        <v/>
      </c>
      <c r="D19" s="140" t="str">
        <f aca="false">IF(OR(C19="火源位置を再検討してください。",C19="算定不要",C19=""),"","秒")</f>
        <v/>
      </c>
      <c r="E19" s="141"/>
      <c r="F19" s="142" t="s">
        <v>74</v>
      </c>
      <c r="G19" s="143" t="s">
        <v>78</v>
      </c>
      <c r="I19" s="111"/>
      <c r="Q19" s="106"/>
      <c r="R19" s="106"/>
      <c r="S19" s="106"/>
      <c r="T19" s="106"/>
    </row>
    <row r="20" customFormat="false" ht="45" hidden="false" customHeight="true" outlineLevel="0" collapsed="false">
      <c r="A20" s="137"/>
      <c r="B20" s="144" t="s">
        <v>83</v>
      </c>
      <c r="C20" s="145" t="str">
        <f aca="false">IF(入力!C23="","",IF(入力!C23&lt;&gt;"②","算定不要",IF(B18&gt;0,B18,"火源位置を再検討してください。")))</f>
        <v/>
      </c>
      <c r="D20" s="146" t="str">
        <f aca="false">IF(OR(C20="火源位置を再検討してください。",C20="算定不要",C20=""),"","秒")</f>
        <v/>
      </c>
      <c r="E20" s="147"/>
      <c r="F20" s="148" t="s">
        <v>74</v>
      </c>
      <c r="G20" s="149" t="s">
        <v>78</v>
      </c>
      <c r="I20" s="111"/>
      <c r="Q20" s="106"/>
      <c r="R20" s="106"/>
      <c r="S20" s="106"/>
      <c r="T20" s="106"/>
    </row>
    <row r="21" customFormat="false" ht="45" hidden="false" customHeight="true" outlineLevel="0" collapsed="false">
      <c r="A21" s="137"/>
      <c r="B21" s="150" t="s">
        <v>84</v>
      </c>
      <c r="C21" s="151" t="e">
        <f aca="false">IF(入力!C23="②","算定不要",IF(B22&gt;0,B22,"火源位置を再検討してください。"))</f>
        <v>#DIV/0!</v>
      </c>
      <c r="D21" s="152" t="e">
        <f aca="false">IF(OR(C21="火源位置を再検討してください。",C21="算定不要"),"","秒")</f>
        <v>#DIV/0!</v>
      </c>
      <c r="E21" s="153"/>
      <c r="F21" s="154" t="s">
        <v>74</v>
      </c>
      <c r="G21" s="155" t="s">
        <v>78</v>
      </c>
      <c r="I21" s="111"/>
      <c r="Q21" s="106"/>
      <c r="R21" s="106"/>
      <c r="S21" s="106"/>
      <c r="T21" s="106"/>
    </row>
    <row r="22" customFormat="false" ht="15" hidden="false" customHeight="true" outlineLevel="0" collapsed="false">
      <c r="B22" s="117" t="e">
        <f aca="false">IF(入力!C23="①",入力!E28,IF(入力!C23="③",'【避難誘導】シート'!D32,IF(入力!C23="④",'【避難誘導】シート'!D58,IF(入力!C23="⑤",'【避難誘導】シート'!D81))))+60-E7</f>
        <v>#DIV/0!</v>
      </c>
      <c r="C22" s="156"/>
      <c r="Q22" s="106"/>
      <c r="R22" s="106"/>
      <c r="S22" s="106"/>
      <c r="T22" s="106"/>
    </row>
    <row r="23" customFormat="false" ht="15" hidden="false" customHeight="true" outlineLevel="0" collapsed="false">
      <c r="A23" s="157" t="s">
        <v>85</v>
      </c>
      <c r="B23" s="157"/>
      <c r="C23" s="157"/>
      <c r="D23" s="157"/>
      <c r="E23" s="157"/>
      <c r="F23" s="157"/>
      <c r="G23" s="157"/>
      <c r="Q23" s="106"/>
      <c r="R23" s="106"/>
      <c r="S23" s="106"/>
      <c r="T23" s="106"/>
    </row>
    <row r="24" customFormat="false" ht="12.75" hidden="false" customHeight="false" outlineLevel="0" collapsed="false">
      <c r="A24" s="157"/>
      <c r="B24" s="157"/>
      <c r="C24" s="157"/>
      <c r="D24" s="157"/>
      <c r="E24" s="157"/>
      <c r="F24" s="157"/>
      <c r="G24" s="157"/>
      <c r="Q24" s="106"/>
      <c r="R24" s="106"/>
      <c r="S24" s="106"/>
      <c r="T24" s="106"/>
    </row>
    <row r="25" customFormat="false" ht="12.75" hidden="false" customHeight="false" outlineLevel="0" collapsed="false">
      <c r="Q25" s="106"/>
      <c r="R25" s="106"/>
      <c r="S25" s="106"/>
      <c r="T25" s="106"/>
    </row>
    <row r="26" customFormat="false" ht="12.75" hidden="false" customHeight="false" outlineLevel="0" collapsed="false">
      <c r="Q26" s="106"/>
      <c r="R26" s="106"/>
      <c r="S26" s="106"/>
      <c r="T26" s="106"/>
    </row>
  </sheetData>
  <sheetProtection sheet="true" objects="true" scenarios="true"/>
  <mergeCells count="13">
    <mergeCell ref="A1:G1"/>
    <mergeCell ref="D6:G6"/>
    <mergeCell ref="I6:I21"/>
    <mergeCell ref="A7:C7"/>
    <mergeCell ref="C10:D10"/>
    <mergeCell ref="E10:F10"/>
    <mergeCell ref="A11:B11"/>
    <mergeCell ref="A12:B12"/>
    <mergeCell ref="A14:G15"/>
    <mergeCell ref="C18:D18"/>
    <mergeCell ref="E18:F18"/>
    <mergeCell ref="A19:A21"/>
    <mergeCell ref="A23:G24"/>
  </mergeCells>
  <conditionalFormatting sqref="I6:I20">
    <cfRule type="expression" priority="2" aboveAverage="0" equalAverage="0" bottom="0" percent="0" rank="0" text="" dxfId="4">
      <formula>OR($C$11="火源位置を再検討してください。",$C$12="火源位置を再検討してください。",$C$19="火源位置を再検討してください。",$C$20="火源位置を再検討してください。",$C$21="火源位置を再検討してください。")</formula>
    </cfRule>
  </conditionalFormatting>
  <conditionalFormatting sqref="D11">
    <cfRule type="expression" priority="3" aboveAverage="0" equalAverage="0" bottom="0" percent="0" rank="0" text="" dxfId="5">
      <formula>ISERROR($D$11)</formula>
    </cfRule>
  </conditionalFormatting>
  <conditionalFormatting sqref="D12">
    <cfRule type="expression" priority="4" aboveAverage="0" equalAverage="0" bottom="0" percent="0" rank="0" text="" dxfId="6">
      <formula>ISERROR($D$12)</formula>
    </cfRule>
  </conditionalFormatting>
  <conditionalFormatting sqref="D21">
    <cfRule type="expression" priority="5" aboveAverage="0" equalAverage="0" bottom="0" percent="0" rank="0" text="" dxfId="7">
      <formula>ISERROR($D$21)</formula>
    </cfRule>
  </conditionalFormatting>
  <conditionalFormatting sqref="C22">
    <cfRule type="expression" priority="6" aboveAverage="0" equalAverage="0" bottom="0" percent="0" rank="0" text="" dxfId="8">
      <formula>ISERROR($C$22)</formula>
    </cfRule>
  </conditionalFormatting>
  <conditionalFormatting sqref="E7">
    <cfRule type="expression" priority="7" aboveAverage="0" equalAverage="0" bottom="0" percent="0" rank="0" text="" dxfId="9">
      <formula>ISERROR($E$7)</formula>
    </cfRule>
  </conditionalFormatting>
  <conditionalFormatting sqref="C11">
    <cfRule type="cellIs" priority="8" operator="equal" aboveAverage="0" equalAverage="0" bottom="0" percent="0" rank="0" text="" dxfId="10">
      <formula>"火源位置を再検討してください。"</formula>
    </cfRule>
    <cfRule type="expression" priority="9" aboveAverage="0" equalAverage="0" bottom="0" percent="0" rank="0" text="" dxfId="11">
      <formula>ISERROR($C$11)</formula>
    </cfRule>
  </conditionalFormatting>
  <conditionalFormatting sqref="C12">
    <cfRule type="cellIs" priority="10" operator="equal" aboveAverage="0" equalAverage="0" bottom="0" percent="0" rank="0" text="" dxfId="12">
      <formula>"火源位置を再検討してください。"</formula>
    </cfRule>
    <cfRule type="expression" priority="11" aboveAverage="0" equalAverage="0" bottom="0" percent="0" rank="0" text="" dxfId="13">
      <formula>ISERROR($C$12)</formula>
    </cfRule>
  </conditionalFormatting>
  <conditionalFormatting sqref="C19:C20">
    <cfRule type="cellIs" priority="12" operator="equal" aboveAverage="0" equalAverage="0" bottom="0" percent="0" rank="0" text="" dxfId="14">
      <formula>"火源位置を再検討してください。"</formula>
    </cfRule>
  </conditionalFormatting>
  <conditionalFormatting sqref="C21">
    <cfRule type="cellIs" priority="13" operator="equal" aboveAverage="0" equalAverage="0" bottom="0" percent="0" rank="0" text="" dxfId="15">
      <formula>"火源位置を再検討してください。"</formula>
    </cfRule>
    <cfRule type="expression" priority="14" aboveAverage="0" equalAverage="0" bottom="0" percent="0" rank="0" text="" dxfId="16">
      <formula>ISERROR($C$21)</formula>
    </cfRule>
  </conditionalFormatting>
  <printOptions headings="false" gridLines="false" gridLinesSet="true" horizontalCentered="false" verticalCentered="false"/>
  <pageMargins left="0.8"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21875" defaultRowHeight="13.5" zeroHeight="false" outlineLevelRow="0" outlineLevelCol="0"/>
  <cols>
    <col collapsed="false" customWidth="true" hidden="false" outlineLevel="0" max="1" min="1" style="158" width="3.87"/>
    <col collapsed="false" customWidth="true" hidden="false" outlineLevel="0" max="2" min="2" style="158" width="11.99"/>
    <col collapsed="false" customWidth="true" hidden="false" outlineLevel="0" max="3" min="3" style="158" width="18.99"/>
    <col collapsed="false" customWidth="true" hidden="false" outlineLevel="0" max="4" min="4" style="158" width="11.75"/>
    <col collapsed="false" customWidth="false" hidden="false" outlineLevel="0" max="7" min="5" style="158" width="8.99"/>
    <col collapsed="false" customWidth="true" hidden="false" outlineLevel="0" max="8" min="8" style="158" width="5.75"/>
    <col collapsed="false" customWidth="true" hidden="false" outlineLevel="0" max="9" min="9" style="158" width="4.49"/>
    <col collapsed="false" customWidth="true" hidden="false" outlineLevel="0" max="10" min="10" style="158" width="4.36"/>
    <col collapsed="false" customWidth="false" hidden="false" outlineLevel="0" max="257" min="11" style="158" width="8.99"/>
  </cols>
  <sheetData>
    <row r="1" customFormat="false" ht="14.25" hidden="false" customHeight="false" outlineLevel="0" collapsed="false">
      <c r="N1" s="158" t="n">
        <f aca="false">IF(AND(D12="０",D14="０"),0,IF(AND(D12="１",D19="１"),IF(F5="１",6,3),IF(F5="１",4,2)))</f>
        <v>0</v>
      </c>
    </row>
    <row r="2" customFormat="false" ht="17.25" hidden="false" customHeight="false" outlineLevel="0" collapsed="false">
      <c r="B2" s="159"/>
      <c r="C2" s="160" t="s">
        <v>86</v>
      </c>
      <c r="D2" s="161"/>
      <c r="E2" s="162"/>
      <c r="F2" s="163"/>
      <c r="G2" s="163"/>
      <c r="H2" s="163"/>
      <c r="I2" s="163"/>
      <c r="J2" s="164"/>
    </row>
    <row r="3" customFormat="false" ht="13.5" hidden="false" customHeight="false" outlineLevel="0" collapsed="false">
      <c r="B3" s="165"/>
      <c r="C3" s="166"/>
      <c r="D3" s="167"/>
      <c r="E3" s="167"/>
      <c r="F3" s="167"/>
      <c r="G3" s="167"/>
      <c r="H3" s="167"/>
      <c r="I3" s="167"/>
      <c r="J3" s="168"/>
    </row>
    <row r="4" customFormat="false" ht="14.25" hidden="false" customHeight="false" outlineLevel="0" collapsed="false">
      <c r="B4" s="165"/>
      <c r="C4" s="166"/>
      <c r="D4" s="167"/>
      <c r="E4" s="167"/>
      <c r="F4" s="167"/>
      <c r="G4" s="167"/>
      <c r="H4" s="167"/>
      <c r="I4" s="167"/>
      <c r="J4" s="168"/>
    </row>
    <row r="5" customFormat="false" ht="14.25" hidden="false" customHeight="false" outlineLevel="0" collapsed="false">
      <c r="B5" s="169" t="s">
        <v>66</v>
      </c>
      <c r="C5" s="167"/>
      <c r="D5" s="170" t="s">
        <v>87</v>
      </c>
      <c r="E5" s="171"/>
      <c r="F5" s="172" t="str">
        <f aca="false">IF(入力!E35="有","１","０")</f>
        <v>０</v>
      </c>
      <c r="G5" s="173" t="s">
        <v>66</v>
      </c>
      <c r="H5" s="167"/>
      <c r="I5" s="167"/>
      <c r="J5" s="168"/>
    </row>
    <row r="6" customFormat="false" ht="13.5" hidden="false" customHeight="false" outlineLevel="0" collapsed="false">
      <c r="B6" s="174" t="s">
        <v>66</v>
      </c>
      <c r="C6" s="175" t="s">
        <v>66</v>
      </c>
      <c r="D6" s="167"/>
      <c r="E6" s="167"/>
      <c r="F6" s="176"/>
      <c r="G6" s="167"/>
      <c r="H6" s="167"/>
      <c r="I6" s="167"/>
      <c r="J6" s="168"/>
    </row>
    <row r="7" customFormat="false" ht="13.5" hidden="false" customHeight="false" outlineLevel="0" collapsed="false">
      <c r="B7" s="165"/>
      <c r="C7" s="175"/>
      <c r="D7" s="167"/>
      <c r="E7" s="167"/>
      <c r="F7" s="177"/>
      <c r="G7" s="167"/>
      <c r="H7" s="167"/>
      <c r="I7" s="167"/>
      <c r="J7" s="168"/>
    </row>
    <row r="8" customFormat="false" ht="13.5" hidden="false" customHeight="false" outlineLevel="0" collapsed="false">
      <c r="B8" s="165"/>
      <c r="C8" s="167"/>
      <c r="D8" s="178" t="s">
        <v>88</v>
      </c>
      <c r="E8" s="167"/>
      <c r="F8" s="179" t="s">
        <v>89</v>
      </c>
      <c r="G8" s="180" t="s">
        <v>90</v>
      </c>
      <c r="H8" s="180"/>
      <c r="I8" s="180"/>
      <c r="J8" s="180"/>
    </row>
    <row r="9" customFormat="false" ht="13.5" hidden="false" customHeight="false" outlineLevel="0" collapsed="false">
      <c r="B9" s="181" t="s">
        <v>91</v>
      </c>
      <c r="C9" s="181"/>
      <c r="D9" s="182" t="n">
        <f aca="false">D10*60</f>
        <v>120</v>
      </c>
      <c r="E9" s="183" t="s">
        <v>74</v>
      </c>
      <c r="F9" s="166"/>
      <c r="G9" s="184" t="n">
        <f aca="false">G10*60</f>
        <v>300</v>
      </c>
      <c r="H9" s="183" t="s">
        <v>74</v>
      </c>
      <c r="I9" s="166"/>
      <c r="J9" s="185" t="s">
        <v>66</v>
      </c>
    </row>
    <row r="10" customFormat="false" ht="14.25" hidden="false" customHeight="false" outlineLevel="0" collapsed="false">
      <c r="B10" s="165"/>
      <c r="C10" s="167"/>
      <c r="D10" s="186" t="n">
        <f aca="false">IF(D12="１",F12,G12)</f>
        <v>2</v>
      </c>
      <c r="E10" s="183" t="s">
        <v>92</v>
      </c>
      <c r="F10" s="167"/>
      <c r="G10" s="187" t="n">
        <f aca="false">IF(D12="１",H12,I12)</f>
        <v>5</v>
      </c>
      <c r="H10" s="183" t="s">
        <v>92</v>
      </c>
      <c r="I10" s="167"/>
      <c r="J10" s="168"/>
    </row>
    <row r="11" customFormat="false" ht="14.25" hidden="false" customHeight="false" outlineLevel="0" collapsed="false">
      <c r="B11" s="188" t="s">
        <v>93</v>
      </c>
      <c r="C11" s="167"/>
      <c r="D11" s="167"/>
      <c r="E11" s="189"/>
      <c r="F11" s="190" t="s">
        <v>94</v>
      </c>
      <c r="G11" s="191" t="s">
        <v>95</v>
      </c>
      <c r="H11" s="192" t="s">
        <v>94</v>
      </c>
      <c r="I11" s="193" t="s">
        <v>95</v>
      </c>
      <c r="J11" s="194" t="s">
        <v>66</v>
      </c>
    </row>
    <row r="12" customFormat="false" ht="15" hidden="false" customHeight="false" outlineLevel="0" collapsed="false">
      <c r="B12" s="188" t="s">
        <v>96</v>
      </c>
      <c r="C12" s="167"/>
      <c r="D12" s="172" t="str">
        <f aca="false">IF(入力!E32="有","１","０")</f>
        <v>０</v>
      </c>
      <c r="E12" s="195" t="s">
        <v>97</v>
      </c>
      <c r="F12" s="196" t="n">
        <f aca="false">F13+F16+F23+F25</f>
        <v>9</v>
      </c>
      <c r="G12" s="197" t="n">
        <f aca="false">G13+G16+G23+G25</f>
        <v>2</v>
      </c>
      <c r="H12" s="198" t="n">
        <f aca="false">H13+H16</f>
        <v>13</v>
      </c>
      <c r="I12" s="197" t="n">
        <f aca="false">I13+I16</f>
        <v>5</v>
      </c>
      <c r="J12" s="194"/>
    </row>
    <row r="13" customFormat="false" ht="15" hidden="false" customHeight="false" outlineLevel="0" collapsed="false">
      <c r="B13" s="165"/>
      <c r="C13" s="167"/>
      <c r="D13" s="161"/>
      <c r="E13" s="199" t="s">
        <v>98</v>
      </c>
      <c r="F13" s="200" t="n">
        <v>9</v>
      </c>
      <c r="G13" s="201" t="n">
        <f aca="false">IF(D14="１",5,2)</f>
        <v>2</v>
      </c>
      <c r="H13" s="202" t="n">
        <f aca="false">F13+H14+F23+F25+4</f>
        <v>13</v>
      </c>
      <c r="I13" s="201" t="n">
        <f aca="false">G13+I14+G23+G25+3</f>
        <v>5</v>
      </c>
      <c r="J13" s="194"/>
    </row>
    <row r="14" customFormat="false" ht="14.25" hidden="false" customHeight="false" outlineLevel="0" collapsed="false">
      <c r="B14" s="188" t="s">
        <v>99</v>
      </c>
      <c r="C14" s="167"/>
      <c r="D14" s="172" t="str">
        <f aca="false">IF(入力!E33="有","１","０")</f>
        <v>０</v>
      </c>
      <c r="E14" s="195"/>
      <c r="F14" s="203"/>
      <c r="G14" s="204"/>
      <c r="H14" s="205" t="n">
        <f aca="false">IF(F16=6,3,IF(F16=4,2,F16))</f>
        <v>0</v>
      </c>
      <c r="I14" s="206" t="n">
        <f aca="false">IF(G16=4,2,IF(AND(D21="１",G16=2),1,G16))</f>
        <v>0</v>
      </c>
      <c r="J14" s="194"/>
    </row>
    <row r="15" customFormat="false" ht="14.25" hidden="false" customHeight="false" outlineLevel="0" collapsed="false">
      <c r="B15" s="165"/>
      <c r="C15" s="167"/>
      <c r="D15" s="161"/>
      <c r="E15" s="199"/>
      <c r="F15" s="207"/>
      <c r="G15" s="204"/>
      <c r="H15" s="208"/>
      <c r="I15" s="204"/>
      <c r="J15" s="194" t="s">
        <v>66</v>
      </c>
    </row>
    <row r="16" customFormat="false" ht="14.25" hidden="false" customHeight="false" outlineLevel="0" collapsed="false">
      <c r="B16" s="188" t="s">
        <v>100</v>
      </c>
      <c r="C16" s="167"/>
      <c r="D16" s="209" t="str">
        <f aca="false">IF(入力!E36="規則13条区画該当","１","０")</f>
        <v>０</v>
      </c>
      <c r="E16" s="195" t="s">
        <v>101</v>
      </c>
      <c r="F16" s="210" t="n">
        <f aca="false">IF(D16="１",F17,IF(D19="１",F19,IF(D21="１",F21,0)))</f>
        <v>0</v>
      </c>
      <c r="G16" s="211" t="n">
        <f aca="false">IF(D19="１",G19,IF(D21="１",G21,0))</f>
        <v>0</v>
      </c>
      <c r="H16" s="212" t="n">
        <f aca="false">IF(OR(AND($D$21="１",$F$5="１"),AND($D$19="１",$F$5="１")),4,0)</f>
        <v>0</v>
      </c>
      <c r="I16" s="213" t="n">
        <f aca="false">IF(OR(AND($D$21="１",$F$5="１"),AND($D$19="１",$F$5="１")),3,0)</f>
        <v>0</v>
      </c>
      <c r="J16" s="194"/>
    </row>
    <row r="17" customFormat="false" ht="13.5" hidden="false" customHeight="false" outlineLevel="0" collapsed="false">
      <c r="B17" s="188" t="s">
        <v>102</v>
      </c>
      <c r="C17" s="167"/>
      <c r="D17" s="214"/>
      <c r="E17" s="199"/>
      <c r="F17" s="215" t="n">
        <v>0</v>
      </c>
      <c r="G17" s="216" t="s">
        <v>103</v>
      </c>
      <c r="H17" s="217"/>
      <c r="I17" s="217"/>
      <c r="J17" s="194"/>
    </row>
    <row r="18" customFormat="false" ht="14.25" hidden="false" customHeight="false" outlineLevel="0" collapsed="false">
      <c r="B18" s="165"/>
      <c r="C18" s="167"/>
      <c r="D18" s="167"/>
      <c r="E18" s="199"/>
      <c r="F18" s="207"/>
      <c r="G18" s="204"/>
      <c r="H18" s="217"/>
      <c r="I18" s="217"/>
      <c r="J18" s="194"/>
    </row>
    <row r="19" customFormat="false" ht="14.25" hidden="false" customHeight="false" outlineLevel="0" collapsed="false">
      <c r="B19" s="188" t="s">
        <v>104</v>
      </c>
      <c r="C19" s="170" t="s">
        <v>105</v>
      </c>
      <c r="D19" s="209" t="str">
        <f aca="false">IF(入力!E36="各室不燃化区画有り","１","０")</f>
        <v>０</v>
      </c>
      <c r="E19" s="199"/>
      <c r="F19" s="215" t="n">
        <f aca="false">IF(F5="１",6,3)</f>
        <v>3</v>
      </c>
      <c r="G19" s="216" t="n">
        <f aca="false">IF(F5="１",4,2)</f>
        <v>2</v>
      </c>
      <c r="H19" s="217"/>
      <c r="I19" s="217"/>
      <c r="J19" s="194"/>
    </row>
    <row r="20" customFormat="false" ht="14.25" hidden="false" customHeight="false" outlineLevel="0" collapsed="false">
      <c r="B20" s="165"/>
      <c r="C20" s="167"/>
      <c r="D20" s="161"/>
      <c r="E20" s="199"/>
      <c r="F20" s="215"/>
      <c r="G20" s="204"/>
      <c r="H20" s="217"/>
      <c r="I20" s="217"/>
      <c r="J20" s="194"/>
    </row>
    <row r="21" customFormat="false" ht="14.25" hidden="false" customHeight="false" outlineLevel="0" collapsed="false">
      <c r="B21" s="165"/>
      <c r="C21" s="170" t="s">
        <v>106</v>
      </c>
      <c r="D21" s="209" t="str">
        <f aca="false">IF(入力!E36="各室戸区画有り","１","０")</f>
        <v>０</v>
      </c>
      <c r="E21" s="199"/>
      <c r="F21" s="215" t="n">
        <f aca="false">IF(F5="１",4,2)</f>
        <v>2</v>
      </c>
      <c r="G21" s="216" t="n">
        <f aca="false">IF(F5="１",2,1)</f>
        <v>1</v>
      </c>
      <c r="H21" s="217"/>
      <c r="I21" s="217"/>
      <c r="J21" s="194"/>
    </row>
    <row r="22" customFormat="false" ht="14.25" hidden="false" customHeight="false" outlineLevel="0" collapsed="false">
      <c r="A22" s="218"/>
      <c r="B22" s="165"/>
      <c r="C22" s="167"/>
      <c r="D22" s="219"/>
      <c r="E22" s="199"/>
      <c r="F22" s="215"/>
      <c r="G22" s="204"/>
      <c r="H22" s="217"/>
      <c r="I22" s="217"/>
      <c r="J22" s="194"/>
    </row>
    <row r="23" customFormat="false" ht="14.25" hidden="false" customHeight="false" outlineLevel="0" collapsed="false">
      <c r="A23" s="218"/>
      <c r="B23" s="174" t="s">
        <v>107</v>
      </c>
      <c r="C23" s="220"/>
      <c r="D23" s="172" t="str">
        <f aca="false">IF(入力!E37="有","１","０")</f>
        <v>０</v>
      </c>
      <c r="E23" s="195" t="s">
        <v>108</v>
      </c>
      <c r="F23" s="210" t="n">
        <v>0</v>
      </c>
      <c r="G23" s="211" t="n">
        <f aca="false">IF(AND(D14="１",D23="１"),1,0)</f>
        <v>0</v>
      </c>
      <c r="H23" s="217"/>
      <c r="I23" s="217"/>
      <c r="J23" s="194"/>
    </row>
    <row r="24" customFormat="false" ht="14.25" hidden="false" customHeight="false" outlineLevel="0" collapsed="false">
      <c r="A24" s="218"/>
      <c r="B24" s="188" t="s">
        <v>109</v>
      </c>
      <c r="C24" s="167"/>
      <c r="D24" s="219"/>
      <c r="E24" s="199"/>
      <c r="F24" s="215"/>
      <c r="G24" s="204"/>
      <c r="H24" s="217"/>
      <c r="I24" s="217"/>
      <c r="J24" s="194"/>
    </row>
    <row r="25" customFormat="false" ht="14.25" hidden="false" customHeight="false" outlineLevel="0" collapsed="false">
      <c r="A25" s="218"/>
      <c r="B25" s="188" t="s">
        <v>110</v>
      </c>
      <c r="C25" s="167"/>
      <c r="D25" s="172" t="str">
        <f aca="false">IF(入力!C12="該当","１","０")</f>
        <v>０</v>
      </c>
      <c r="E25" s="195" t="s">
        <v>111</v>
      </c>
      <c r="F25" s="221" t="n">
        <v>0</v>
      </c>
      <c r="G25" s="213" t="n">
        <f aca="false">IF(D25="１",1,0)</f>
        <v>0</v>
      </c>
      <c r="H25" s="217"/>
      <c r="I25" s="217"/>
      <c r="J25" s="194"/>
    </row>
    <row r="26" customFormat="false" ht="14.25" hidden="false" customHeight="false" outlineLevel="0" collapsed="false">
      <c r="A26" s="218"/>
      <c r="B26" s="222"/>
      <c r="C26" s="223"/>
      <c r="D26" s="224"/>
      <c r="E26" s="225"/>
      <c r="F26" s="225"/>
      <c r="G26" s="225"/>
      <c r="H26" s="225"/>
      <c r="I26" s="225"/>
      <c r="J26" s="226"/>
    </row>
    <row r="27" customFormat="false" ht="13.5" hidden="false" customHeight="false" outlineLevel="0" collapsed="false">
      <c r="A27" s="218"/>
      <c r="B27" s="227"/>
      <c r="C27" s="227"/>
      <c r="D27" s="227"/>
      <c r="E27" s="227"/>
      <c r="F27" s="227"/>
      <c r="G27" s="227"/>
      <c r="H27" s="227"/>
      <c r="I27" s="227"/>
      <c r="J27" s="227"/>
    </row>
    <row r="28" customFormat="false" ht="14.25" hidden="false" customHeight="false" outlineLevel="0" collapsed="false"/>
    <row r="29" customFormat="false" ht="17.25" hidden="false" customHeight="false" outlineLevel="0" collapsed="false">
      <c r="B29" s="159"/>
      <c r="C29" s="160" t="s">
        <v>112</v>
      </c>
      <c r="D29" s="163"/>
      <c r="E29" s="162"/>
      <c r="F29" s="163"/>
      <c r="G29" s="163"/>
      <c r="H29" s="163"/>
      <c r="I29" s="163"/>
      <c r="J29" s="164"/>
    </row>
    <row r="30" customFormat="false" ht="13.5" hidden="false" customHeight="false" outlineLevel="0" collapsed="false">
      <c r="B30" s="165"/>
      <c r="C30" s="175" t="s">
        <v>66</v>
      </c>
      <c r="D30" s="167"/>
      <c r="E30" s="167"/>
      <c r="F30" s="228" t="s">
        <v>66</v>
      </c>
      <c r="G30" s="167"/>
      <c r="H30" s="167"/>
      <c r="I30" s="167"/>
      <c r="J30" s="168"/>
    </row>
    <row r="31" customFormat="false" ht="13.5" hidden="false" customHeight="false" outlineLevel="0" collapsed="false">
      <c r="B31" s="165"/>
      <c r="C31" s="167"/>
      <c r="D31" s="170" t="s">
        <v>113</v>
      </c>
      <c r="E31" s="167"/>
      <c r="F31" s="183" t="s">
        <v>66</v>
      </c>
      <c r="G31" s="166"/>
      <c r="H31" s="167"/>
      <c r="I31" s="183" t="s">
        <v>66</v>
      </c>
      <c r="J31" s="220"/>
    </row>
    <row r="32" customFormat="false" ht="13.5" hidden="false" customHeight="false" outlineLevel="0" collapsed="false">
      <c r="B32" s="169" t="s">
        <v>97</v>
      </c>
      <c r="C32" s="167"/>
      <c r="D32" s="229" t="n">
        <f aca="false">D34*60</f>
        <v>180</v>
      </c>
      <c r="E32" s="183" t="s">
        <v>74</v>
      </c>
      <c r="F32" s="230" t="s">
        <v>114</v>
      </c>
      <c r="G32" s="230"/>
      <c r="H32" s="183" t="s">
        <v>66</v>
      </c>
      <c r="I32" s="166"/>
      <c r="J32" s="185" t="s">
        <v>66</v>
      </c>
    </row>
    <row r="33" customFormat="false" ht="13.5" hidden="false" customHeight="false" outlineLevel="0" collapsed="false">
      <c r="B33" s="165"/>
      <c r="C33" s="167"/>
      <c r="D33" s="167"/>
      <c r="E33" s="166"/>
      <c r="F33" s="167"/>
      <c r="G33" s="167"/>
      <c r="H33" s="167"/>
      <c r="I33" s="167"/>
      <c r="J33" s="168"/>
    </row>
    <row r="34" customFormat="false" ht="14.25" hidden="false" customHeight="false" outlineLevel="0" collapsed="false">
      <c r="B34" s="188" t="s">
        <v>115</v>
      </c>
      <c r="C34" s="167"/>
      <c r="D34" s="167" t="n">
        <f aca="false">IF(D35="１",9,(D46+IF(AND(D35="０",D37="０"),3,IF(AND(D35="０",D37="１",D39="１",D45="０"),5,IF(AND(D35="０",D37="１",D39="０",D45="１"),7,6)))))</f>
        <v>3</v>
      </c>
      <c r="E34" s="183" t="s">
        <v>92</v>
      </c>
      <c r="F34" s="166"/>
      <c r="G34" s="183" t="s">
        <v>66</v>
      </c>
      <c r="H34" s="183" t="s">
        <v>66</v>
      </c>
      <c r="I34" s="166"/>
      <c r="J34" s="231" t="s">
        <v>66</v>
      </c>
    </row>
    <row r="35" customFormat="false" ht="14.25" hidden="false" customHeight="false" outlineLevel="0" collapsed="false">
      <c r="B35" s="188" t="s">
        <v>116</v>
      </c>
      <c r="C35" s="167"/>
      <c r="D35" s="172" t="str">
        <f aca="false">IF(入力!E32="有","１","０")</f>
        <v>０</v>
      </c>
      <c r="E35" s="165"/>
      <c r="F35" s="228" t="s">
        <v>66</v>
      </c>
      <c r="G35" s="167"/>
      <c r="H35" s="167"/>
      <c r="I35" s="167"/>
      <c r="J35" s="168"/>
    </row>
    <row r="36" customFormat="false" ht="14.25" hidden="false" customHeight="false" outlineLevel="0" collapsed="false">
      <c r="B36" s="165"/>
      <c r="C36" s="232" t="s">
        <v>117</v>
      </c>
      <c r="D36" s="161"/>
      <c r="E36" s="167"/>
      <c r="F36" s="167"/>
      <c r="G36" s="167"/>
      <c r="H36" s="167"/>
      <c r="I36" s="167"/>
      <c r="J36" s="168"/>
    </row>
    <row r="37" customFormat="false" ht="14.25" hidden="false" customHeight="false" outlineLevel="0" collapsed="false">
      <c r="B37" s="188" t="s">
        <v>66</v>
      </c>
      <c r="C37" s="231" t="s">
        <v>118</v>
      </c>
      <c r="D37" s="172" t="str">
        <f aca="false">IF(入力!E33="有","１","０")</f>
        <v>０</v>
      </c>
      <c r="E37" s="165"/>
      <c r="F37" s="228" t="s">
        <v>66</v>
      </c>
      <c r="G37" s="167"/>
      <c r="H37" s="167"/>
      <c r="I37" s="167"/>
      <c r="J37" s="168"/>
    </row>
    <row r="38" customFormat="false" ht="14.25" hidden="false" customHeight="false" outlineLevel="0" collapsed="false">
      <c r="B38" s="165"/>
      <c r="C38" s="167"/>
      <c r="D38" s="161"/>
      <c r="E38" s="183" t="s">
        <v>66</v>
      </c>
      <c r="F38" s="167"/>
      <c r="G38" s="233" t="s">
        <v>66</v>
      </c>
      <c r="H38" s="167"/>
      <c r="I38" s="233" t="s">
        <v>66</v>
      </c>
      <c r="J38" s="231" t="s">
        <v>66</v>
      </c>
    </row>
    <row r="39" customFormat="false" ht="14.25" hidden="false" customHeight="false" outlineLevel="0" collapsed="false">
      <c r="B39" s="188" t="s">
        <v>66</v>
      </c>
      <c r="C39" s="231" t="s">
        <v>119</v>
      </c>
      <c r="D39" s="172" t="str">
        <f aca="false">IF(入力!E39="有","１","０")</f>
        <v>０</v>
      </c>
      <c r="E39" s="165"/>
      <c r="F39" s="167"/>
      <c r="G39" s="233" t="s">
        <v>66</v>
      </c>
      <c r="H39" s="167"/>
      <c r="I39" s="167"/>
      <c r="J39" s="168"/>
    </row>
    <row r="40" customFormat="false" ht="13.5" hidden="false" customHeight="false" outlineLevel="0" collapsed="false">
      <c r="B40" s="165"/>
      <c r="C40" s="167"/>
      <c r="D40" s="161"/>
      <c r="E40" s="167"/>
      <c r="F40" s="167"/>
      <c r="G40" s="234" t="s">
        <v>66</v>
      </c>
      <c r="H40" s="234" t="s">
        <v>66</v>
      </c>
      <c r="I40" s="167"/>
      <c r="J40" s="168"/>
    </row>
    <row r="41" customFormat="false" ht="13.5" hidden="false" customHeight="false" outlineLevel="0" collapsed="false">
      <c r="B41" s="188" t="s">
        <v>66</v>
      </c>
      <c r="C41" s="170" t="s">
        <v>66</v>
      </c>
      <c r="D41" s="170"/>
      <c r="E41" s="167"/>
      <c r="F41" s="233" t="s">
        <v>66</v>
      </c>
      <c r="G41" s="233" t="s">
        <v>66</v>
      </c>
      <c r="H41" s="167"/>
      <c r="I41" s="167"/>
      <c r="J41" s="168"/>
    </row>
    <row r="42" customFormat="false" ht="13.5" hidden="false" customHeight="false" outlineLevel="0" collapsed="false">
      <c r="B42" s="165"/>
      <c r="C42" s="167"/>
      <c r="D42" s="170" t="s">
        <v>66</v>
      </c>
      <c r="E42" s="167"/>
      <c r="F42" s="167"/>
      <c r="G42" s="167"/>
      <c r="H42" s="167"/>
      <c r="I42" s="167"/>
      <c r="J42" s="168"/>
    </row>
    <row r="43" customFormat="false" ht="13.5" hidden="false" customHeight="false" outlineLevel="0" collapsed="false">
      <c r="A43" s="218"/>
      <c r="B43" s="165"/>
      <c r="C43" s="170" t="s">
        <v>66</v>
      </c>
      <c r="D43" s="170"/>
      <c r="E43" s="167"/>
      <c r="F43" s="234" t="s">
        <v>66</v>
      </c>
      <c r="G43" s="167"/>
      <c r="H43" s="167"/>
      <c r="I43" s="167"/>
      <c r="J43" s="168"/>
    </row>
    <row r="44" customFormat="false" ht="27.75" hidden="false" customHeight="false" outlineLevel="0" collapsed="false">
      <c r="A44" s="218"/>
      <c r="B44" s="165"/>
      <c r="C44" s="235" t="s">
        <v>120</v>
      </c>
      <c r="D44" s="167"/>
      <c r="E44" s="166" t="s">
        <v>89</v>
      </c>
      <c r="F44" s="167"/>
      <c r="G44" s="167"/>
      <c r="H44" s="167"/>
      <c r="I44" s="167"/>
      <c r="J44" s="168"/>
    </row>
    <row r="45" customFormat="false" ht="14.25" hidden="false" customHeight="false" outlineLevel="0" collapsed="false">
      <c r="A45" s="218"/>
      <c r="B45" s="174" t="s">
        <v>66</v>
      </c>
      <c r="C45" s="236" t="s">
        <v>107</v>
      </c>
      <c r="D45" s="172" t="str">
        <f aca="false">IF(入力!E40="有","１","０")</f>
        <v>０</v>
      </c>
      <c r="E45" s="165"/>
      <c r="F45" s="228" t="s">
        <v>66</v>
      </c>
      <c r="G45" s="167"/>
      <c r="H45" s="167"/>
      <c r="I45" s="167"/>
      <c r="J45" s="168"/>
    </row>
    <row r="46" customFormat="false" ht="14.25" hidden="false" customHeight="false" outlineLevel="0" collapsed="false">
      <c r="A46" s="218"/>
      <c r="B46" s="165"/>
      <c r="C46" s="232" t="s">
        <v>121</v>
      </c>
      <c r="D46" s="161" t="n">
        <f aca="false">IF(D47="１",1,0)</f>
        <v>0</v>
      </c>
      <c r="E46" s="166" t="s">
        <v>89</v>
      </c>
      <c r="F46" s="167"/>
      <c r="G46" s="167"/>
      <c r="H46" s="167"/>
      <c r="I46" s="167"/>
      <c r="J46" s="168"/>
    </row>
    <row r="47" customFormat="false" ht="14.25" hidden="false" customHeight="false" outlineLevel="0" collapsed="false">
      <c r="A47" s="218"/>
      <c r="B47" s="188" t="s">
        <v>66</v>
      </c>
      <c r="C47" s="231" t="s">
        <v>122</v>
      </c>
      <c r="D47" s="172" t="str">
        <f aca="false">IF(入力!C12="該当","１","０")</f>
        <v>０</v>
      </c>
      <c r="E47" s="165"/>
      <c r="F47" s="228" t="s">
        <v>66</v>
      </c>
      <c r="G47" s="167"/>
      <c r="H47" s="167"/>
      <c r="I47" s="167"/>
      <c r="J47" s="168"/>
    </row>
    <row r="48" customFormat="false" ht="14.25" hidden="false" customHeight="false" outlineLevel="0" collapsed="false">
      <c r="A48" s="218"/>
      <c r="B48" s="222"/>
      <c r="C48" s="223"/>
      <c r="D48" s="224"/>
      <c r="E48" s="223"/>
      <c r="F48" s="223"/>
      <c r="G48" s="223"/>
      <c r="H48" s="223"/>
      <c r="I48" s="223"/>
      <c r="J48" s="237"/>
    </row>
    <row r="49" customFormat="false" ht="13.5" hidden="false" customHeight="false" outlineLevel="0" collapsed="false">
      <c r="B49" s="227"/>
      <c r="C49" s="227"/>
      <c r="D49" s="227"/>
      <c r="E49" s="227"/>
      <c r="F49" s="227"/>
      <c r="G49" s="227"/>
      <c r="H49" s="227"/>
      <c r="I49" s="227"/>
      <c r="J49" s="227"/>
    </row>
    <row r="51" customFormat="false" ht="14.25" hidden="false" customHeight="false" outlineLevel="0" collapsed="false"/>
    <row r="52" customFormat="false" ht="17.25" hidden="false" customHeight="false" outlineLevel="0" collapsed="false">
      <c r="B52" s="238"/>
      <c r="C52" s="160" t="s">
        <v>123</v>
      </c>
      <c r="D52" s="163"/>
      <c r="E52" s="163"/>
      <c r="F52" s="163"/>
      <c r="G52" s="163"/>
      <c r="H52" s="163"/>
      <c r="I52" s="163"/>
      <c r="J52" s="164"/>
    </row>
    <row r="53" customFormat="false" ht="13.5" hidden="false" customHeight="false" outlineLevel="0" collapsed="false">
      <c r="B53" s="165"/>
      <c r="C53" s="166"/>
      <c r="D53" s="167"/>
      <c r="E53" s="167"/>
      <c r="F53" s="167"/>
      <c r="G53" s="167"/>
      <c r="H53" s="167"/>
      <c r="I53" s="167"/>
      <c r="J53" s="168"/>
    </row>
    <row r="54" customFormat="false" ht="13.5" hidden="false" customHeight="false" outlineLevel="0" collapsed="false">
      <c r="B54" s="165"/>
      <c r="C54" s="166"/>
      <c r="D54" s="167"/>
      <c r="E54" s="167"/>
      <c r="F54" s="167"/>
      <c r="G54" s="167"/>
      <c r="H54" s="167"/>
      <c r="I54" s="167"/>
      <c r="J54" s="168"/>
    </row>
    <row r="55" customFormat="false" ht="13.5" hidden="false" customHeight="false" outlineLevel="0" collapsed="false">
      <c r="B55" s="169"/>
      <c r="C55" s="170" t="s">
        <v>66</v>
      </c>
      <c r="D55" s="170" t="s">
        <v>66</v>
      </c>
      <c r="E55" s="171"/>
      <c r="F55" s="167"/>
      <c r="G55" s="167"/>
      <c r="H55" s="167"/>
      <c r="I55" s="167"/>
      <c r="J55" s="168"/>
    </row>
    <row r="56" customFormat="false" ht="13.5" hidden="false" customHeight="false" outlineLevel="0" collapsed="false">
      <c r="B56" s="165"/>
      <c r="C56" s="175" t="s">
        <v>66</v>
      </c>
      <c r="D56" s="167"/>
      <c r="E56" s="167"/>
      <c r="F56" s="177" t="str">
        <f aca="false">IF(F55&gt;1,"↑　要確認","")</f>
        <v/>
      </c>
      <c r="G56" s="167"/>
      <c r="H56" s="167"/>
      <c r="I56" s="167"/>
      <c r="J56" s="168"/>
    </row>
    <row r="57" customFormat="false" ht="13.5" hidden="false" customHeight="false" outlineLevel="0" collapsed="false">
      <c r="B57" s="165"/>
      <c r="C57" s="167"/>
      <c r="D57" s="239" t="s">
        <v>124</v>
      </c>
      <c r="E57" s="167"/>
      <c r="F57" s="228" t="s">
        <v>66</v>
      </c>
      <c r="G57" s="167"/>
      <c r="H57" s="183" t="s">
        <v>66</v>
      </c>
      <c r="I57" s="166"/>
      <c r="J57" s="168"/>
    </row>
    <row r="58" customFormat="false" ht="13.5" hidden="false" customHeight="false" outlineLevel="0" collapsed="false">
      <c r="B58" s="169" t="s">
        <v>97</v>
      </c>
      <c r="C58" s="167"/>
      <c r="D58" s="229" t="n">
        <f aca="false">D60*60</f>
        <v>540</v>
      </c>
      <c r="E58" s="183" t="s">
        <v>74</v>
      </c>
      <c r="F58" s="228" t="s">
        <v>66</v>
      </c>
      <c r="G58" s="167"/>
      <c r="H58" s="240" t="s">
        <v>66</v>
      </c>
      <c r="I58" s="183" t="s">
        <v>66</v>
      </c>
      <c r="J58" s="168"/>
    </row>
    <row r="59" customFormat="false" ht="13.5" hidden="false" customHeight="false" outlineLevel="0" collapsed="false">
      <c r="B59" s="165"/>
      <c r="C59" s="167"/>
      <c r="D59" s="167"/>
      <c r="E59" s="166"/>
      <c r="F59" s="167"/>
      <c r="G59" s="167"/>
      <c r="H59" s="167"/>
      <c r="I59" s="167"/>
      <c r="J59" s="168"/>
    </row>
    <row r="60" customFormat="false" ht="14.25" hidden="false" customHeight="false" outlineLevel="0" collapsed="false">
      <c r="B60" s="165"/>
      <c r="C60" s="183" t="s">
        <v>115</v>
      </c>
      <c r="D60" s="167" t="n">
        <f aca="false">IF(D61="１",17,IF(AND(D61="０",D63="１",D73="１"),13,IF(AND(D61="０",D63="１",D73="０"),12,IF(AND(D61="０",D63="０",D73="１"),10,9))))</f>
        <v>9</v>
      </c>
      <c r="E60" s="183" t="s">
        <v>92</v>
      </c>
      <c r="F60" s="177" t="str">
        <f aca="false">IF(F59&gt;1,"↑　要確認","")</f>
        <v/>
      </c>
      <c r="G60" s="167"/>
      <c r="H60" s="183" t="s">
        <v>66</v>
      </c>
      <c r="I60" s="183" t="s">
        <v>66</v>
      </c>
      <c r="J60" s="168"/>
    </row>
    <row r="61" customFormat="false" ht="14.25" hidden="false" customHeight="false" outlineLevel="0" collapsed="false">
      <c r="B61" s="188" t="s">
        <v>116</v>
      </c>
      <c r="C61" s="167"/>
      <c r="D61" s="172" t="str">
        <f aca="false">IF(入力!E32="有","１","０")</f>
        <v>０</v>
      </c>
      <c r="E61" s="165"/>
      <c r="F61" s="228" t="s">
        <v>66</v>
      </c>
      <c r="G61" s="167"/>
      <c r="H61" s="167"/>
      <c r="I61" s="167"/>
      <c r="J61" s="168"/>
    </row>
    <row r="62" customFormat="false" ht="14.25" hidden="false" customHeight="false" outlineLevel="0" collapsed="false">
      <c r="B62" s="165"/>
      <c r="C62" s="167"/>
      <c r="D62" s="161"/>
      <c r="E62" s="167"/>
      <c r="F62" s="233" t="s">
        <v>66</v>
      </c>
      <c r="G62" s="167"/>
      <c r="H62" s="167"/>
      <c r="I62" s="167"/>
      <c r="J62" s="168"/>
    </row>
    <row r="63" customFormat="false" ht="14.25" hidden="false" customHeight="false" outlineLevel="0" collapsed="false">
      <c r="B63" s="188" t="s">
        <v>118</v>
      </c>
      <c r="C63" s="167"/>
      <c r="D63" s="209" t="str">
        <f aca="false">IF(入力!E33="有","１","０")</f>
        <v>０</v>
      </c>
      <c r="E63" s="165"/>
      <c r="F63" s="228" t="s">
        <v>66</v>
      </c>
      <c r="G63" s="167"/>
      <c r="H63" s="167"/>
      <c r="I63" s="167"/>
      <c r="J63" s="168"/>
    </row>
    <row r="64" customFormat="false" ht="13.5" hidden="false" customHeight="false" outlineLevel="0" collapsed="false">
      <c r="B64" s="165"/>
      <c r="C64" s="167" t="s">
        <v>125</v>
      </c>
      <c r="D64" s="233" t="s">
        <v>66</v>
      </c>
      <c r="E64" s="183" t="s">
        <v>66</v>
      </c>
      <c r="F64" s="228" t="s">
        <v>66</v>
      </c>
      <c r="G64" s="167"/>
      <c r="H64" s="167"/>
      <c r="I64" s="167"/>
      <c r="J64" s="168"/>
    </row>
    <row r="65" customFormat="false" ht="13.5" hidden="false" customHeight="false" outlineLevel="0" collapsed="false">
      <c r="B65" s="188" t="s">
        <v>66</v>
      </c>
      <c r="C65" s="167"/>
      <c r="D65" s="167"/>
      <c r="E65" s="167"/>
      <c r="F65" s="167"/>
      <c r="G65" s="167"/>
      <c r="H65" s="167"/>
      <c r="I65" s="167"/>
      <c r="J65" s="168"/>
    </row>
    <row r="66" customFormat="false" ht="13.5" hidden="false" customHeight="true" outlineLevel="0" collapsed="false">
      <c r="B66" s="165"/>
      <c r="C66" s="241" t="s">
        <v>126</v>
      </c>
      <c r="D66" s="241"/>
      <c r="E66" s="167"/>
      <c r="F66" s="167"/>
      <c r="G66" s="234" t="s">
        <v>66</v>
      </c>
      <c r="H66" s="167"/>
      <c r="I66" s="167"/>
      <c r="J66" s="168"/>
    </row>
    <row r="67" customFormat="false" ht="13.5" hidden="false" customHeight="false" outlineLevel="0" collapsed="false">
      <c r="B67" s="188" t="s">
        <v>104</v>
      </c>
      <c r="C67" s="241"/>
      <c r="D67" s="241"/>
      <c r="E67" s="167"/>
      <c r="F67" s="170" t="s">
        <v>66</v>
      </c>
      <c r="G67" s="167"/>
      <c r="H67" s="167"/>
      <c r="I67" s="167"/>
      <c r="J67" s="168"/>
    </row>
    <row r="68" customFormat="false" ht="13.5" hidden="false" customHeight="false" outlineLevel="0" collapsed="false">
      <c r="B68" s="165"/>
      <c r="C68" s="241"/>
      <c r="D68" s="241"/>
      <c r="E68" s="167"/>
      <c r="F68" s="167"/>
      <c r="G68" s="167"/>
      <c r="H68" s="167"/>
      <c r="I68" s="167"/>
      <c r="J68" s="168"/>
    </row>
    <row r="69" customFormat="false" ht="13.5" hidden="false" customHeight="false" outlineLevel="0" collapsed="false">
      <c r="A69" s="218"/>
      <c r="B69" s="165"/>
      <c r="C69" s="170" t="s">
        <v>66</v>
      </c>
      <c r="D69" s="170"/>
      <c r="E69" s="167"/>
      <c r="F69" s="170" t="s">
        <v>66</v>
      </c>
      <c r="G69" s="167"/>
      <c r="H69" s="167"/>
      <c r="I69" s="167"/>
      <c r="J69" s="168"/>
    </row>
    <row r="70" customFormat="false" ht="13.5" hidden="false" customHeight="false" outlineLevel="0" collapsed="false">
      <c r="A70" s="218"/>
      <c r="B70" s="165"/>
      <c r="C70" s="167"/>
      <c r="D70" s="233" t="s">
        <v>66</v>
      </c>
      <c r="E70" s="183" t="s">
        <v>66</v>
      </c>
      <c r="F70" s="167"/>
      <c r="G70" s="167"/>
      <c r="H70" s="167"/>
      <c r="I70" s="167"/>
      <c r="J70" s="168"/>
    </row>
    <row r="71" customFormat="false" ht="13.5" hidden="false" customHeight="false" outlineLevel="0" collapsed="false">
      <c r="A71" s="218"/>
      <c r="B71" s="174" t="s">
        <v>66</v>
      </c>
      <c r="C71" s="166"/>
      <c r="D71" s="170"/>
      <c r="E71" s="167"/>
      <c r="F71" s="234" t="s">
        <v>66</v>
      </c>
      <c r="G71" s="167"/>
      <c r="H71" s="167"/>
      <c r="I71" s="167"/>
      <c r="J71" s="168"/>
    </row>
    <row r="72" customFormat="false" ht="27.75" hidden="false" customHeight="false" outlineLevel="0" collapsed="false">
      <c r="A72" s="218"/>
      <c r="B72" s="165"/>
      <c r="C72" s="242" t="s">
        <v>127</v>
      </c>
      <c r="D72" s="233" t="s">
        <v>66</v>
      </c>
      <c r="E72" s="183" t="s">
        <v>92</v>
      </c>
      <c r="F72" s="167"/>
      <c r="G72" s="167"/>
      <c r="H72" s="167"/>
      <c r="I72" s="167"/>
      <c r="J72" s="168"/>
    </row>
    <row r="73" customFormat="false" ht="14.25" hidden="false" customHeight="false" outlineLevel="0" collapsed="false">
      <c r="A73" s="218"/>
      <c r="B73" s="188" t="s">
        <v>109</v>
      </c>
      <c r="C73" s="167"/>
      <c r="D73" s="172" t="str">
        <f aca="false">IF(入力!C12="該当","１","０")</f>
        <v>０</v>
      </c>
      <c r="E73" s="165"/>
      <c r="F73" s="228" t="s">
        <v>66</v>
      </c>
      <c r="G73" s="167"/>
      <c r="H73" s="167"/>
      <c r="I73" s="167"/>
      <c r="J73" s="168"/>
    </row>
    <row r="74" customFormat="false" ht="14.25" hidden="false" customHeight="false" outlineLevel="0" collapsed="false">
      <c r="A74" s="218"/>
      <c r="B74" s="222"/>
      <c r="C74" s="223"/>
      <c r="D74" s="224"/>
      <c r="E74" s="223"/>
      <c r="F74" s="223"/>
      <c r="G74" s="223"/>
      <c r="H74" s="223"/>
      <c r="I74" s="223"/>
      <c r="J74" s="237"/>
    </row>
    <row r="75" customFormat="false" ht="13.5" hidden="false" customHeight="false" outlineLevel="0" collapsed="false">
      <c r="B75" s="227"/>
      <c r="C75" s="227"/>
      <c r="D75" s="227"/>
      <c r="E75" s="227"/>
      <c r="F75" s="227"/>
      <c r="G75" s="227"/>
      <c r="H75" s="227"/>
      <c r="I75" s="227"/>
      <c r="J75" s="227"/>
    </row>
    <row r="77" customFormat="false" ht="14.25" hidden="false" customHeight="false" outlineLevel="0" collapsed="false"/>
    <row r="78" customFormat="false" ht="17.25" hidden="false" customHeight="false" outlineLevel="0" collapsed="false">
      <c r="B78" s="238"/>
      <c r="C78" s="160" t="s">
        <v>128</v>
      </c>
      <c r="D78" s="162"/>
      <c r="E78" s="162"/>
      <c r="F78" s="163"/>
      <c r="G78" s="163"/>
      <c r="H78" s="163"/>
      <c r="I78" s="163"/>
      <c r="J78" s="164"/>
    </row>
    <row r="79" customFormat="false" ht="13.5" hidden="false" customHeight="false" outlineLevel="0" collapsed="false">
      <c r="B79" s="165"/>
      <c r="C79" s="175" t="str">
        <f aca="false">IF(OR(D84&lt;&gt;"",D86&lt;&gt;"",G90&lt;&gt;"",D96&lt;&gt;""),"","★　要確認項目あり")</f>
        <v/>
      </c>
      <c r="D79" s="167"/>
      <c r="E79" s="167"/>
      <c r="F79" s="177" t="s">
        <v>89</v>
      </c>
      <c r="G79" s="167"/>
      <c r="H79" s="167"/>
      <c r="I79" s="167"/>
      <c r="J79" s="168"/>
    </row>
    <row r="80" customFormat="false" ht="13.5" hidden="false" customHeight="false" outlineLevel="0" collapsed="false">
      <c r="B80" s="165"/>
      <c r="C80" s="167"/>
      <c r="D80" s="239" t="s">
        <v>129</v>
      </c>
      <c r="E80" s="167"/>
      <c r="F80" s="177" t="s">
        <v>89</v>
      </c>
      <c r="G80" s="233" t="s">
        <v>129</v>
      </c>
      <c r="H80" s="167"/>
      <c r="I80" s="167"/>
      <c r="J80" s="168"/>
    </row>
    <row r="81" customFormat="false" ht="13.5" hidden="false" customHeight="false" outlineLevel="0" collapsed="false">
      <c r="B81" s="169" t="s">
        <v>97</v>
      </c>
      <c r="C81" s="167"/>
      <c r="D81" s="229" t="n">
        <f aca="false">D83*60</f>
        <v>540</v>
      </c>
      <c r="E81" s="183" t="s">
        <v>74</v>
      </c>
      <c r="F81" s="177" t="s">
        <v>89</v>
      </c>
      <c r="G81" s="166" t="s">
        <v>130</v>
      </c>
      <c r="H81" s="166"/>
      <c r="I81" s="167"/>
      <c r="J81" s="168"/>
    </row>
    <row r="82" customFormat="false" ht="13.5" hidden="false" customHeight="false" outlineLevel="0" collapsed="false">
      <c r="B82" s="165"/>
      <c r="C82" s="167"/>
      <c r="D82" s="167"/>
      <c r="E82" s="166"/>
      <c r="F82" s="177" t="s">
        <v>89</v>
      </c>
      <c r="G82" s="240" t="s">
        <v>66</v>
      </c>
      <c r="H82" s="240"/>
      <c r="I82" s="183" t="s">
        <v>74</v>
      </c>
      <c r="J82" s="168"/>
    </row>
    <row r="83" customFormat="false" ht="14.25" hidden="false" customHeight="false" outlineLevel="0" collapsed="false">
      <c r="B83" s="165"/>
      <c r="C83" s="183" t="s">
        <v>115</v>
      </c>
      <c r="D83" s="167" t="n">
        <f aca="false">IF(D84="１",17,IF(AND(D84="０",D86="１",D96="１"),13,IF(AND(D84="０",D86="１",D96="０"),12,IF(AND(D84="０",D86="０",D96="１"),10,9))))</f>
        <v>9</v>
      </c>
      <c r="E83" s="183" t="s">
        <v>92</v>
      </c>
      <c r="F83" s="177" t="s">
        <v>89</v>
      </c>
      <c r="G83" s="167"/>
      <c r="H83" s="167"/>
      <c r="I83" s="167"/>
      <c r="J83" s="168"/>
    </row>
    <row r="84" customFormat="false" ht="14.25" hidden="false" customHeight="false" outlineLevel="0" collapsed="false">
      <c r="B84" s="188" t="s">
        <v>96</v>
      </c>
      <c r="C84" s="167"/>
      <c r="D84" s="172" t="str">
        <f aca="false">IF(入力!E32="有","１","０")</f>
        <v>０</v>
      </c>
      <c r="E84" s="165"/>
      <c r="F84" s="177" t="s">
        <v>89</v>
      </c>
      <c r="G84" s="166"/>
      <c r="H84" s="183" t="s">
        <v>66</v>
      </c>
      <c r="I84" s="183" t="s">
        <v>92</v>
      </c>
      <c r="J84" s="168"/>
    </row>
    <row r="85" customFormat="false" ht="14.25" hidden="false" customHeight="false" outlineLevel="0" collapsed="false">
      <c r="B85" s="165"/>
      <c r="C85" s="167"/>
      <c r="D85" s="161"/>
      <c r="E85" s="167"/>
      <c r="F85" s="177" t="s">
        <v>89</v>
      </c>
      <c r="G85" s="167"/>
      <c r="H85" s="167"/>
      <c r="I85" s="167"/>
      <c r="J85" s="168"/>
    </row>
    <row r="86" customFormat="false" ht="14.25" hidden="false" customHeight="false" outlineLevel="0" collapsed="false">
      <c r="B86" s="188" t="s">
        <v>99</v>
      </c>
      <c r="C86" s="167"/>
      <c r="D86" s="209" t="str">
        <f aca="false">IF(入力!E33="有","１","０")</f>
        <v>０</v>
      </c>
      <c r="E86" s="165"/>
      <c r="F86" s="177" t="s">
        <v>89</v>
      </c>
      <c r="G86" s="167"/>
      <c r="H86" s="167"/>
      <c r="I86" s="167"/>
      <c r="J86" s="168"/>
    </row>
    <row r="87" customFormat="false" ht="13.5" hidden="false" customHeight="false" outlineLevel="0" collapsed="false">
      <c r="B87" s="165"/>
      <c r="C87" s="167" t="s">
        <v>125</v>
      </c>
      <c r="D87" s="233" t="s">
        <v>66</v>
      </c>
      <c r="E87" s="183" t="s">
        <v>66</v>
      </c>
      <c r="F87" s="177" t="s">
        <v>89</v>
      </c>
      <c r="G87" s="167"/>
      <c r="H87" s="167"/>
      <c r="I87" s="167"/>
      <c r="J87" s="168"/>
    </row>
    <row r="88" customFormat="false" ht="13.5" hidden="false" customHeight="false" outlineLevel="0" collapsed="false">
      <c r="B88" s="188" t="s">
        <v>66</v>
      </c>
      <c r="C88" s="167"/>
      <c r="D88" s="167"/>
      <c r="E88" s="167"/>
      <c r="F88" s="177" t="s">
        <v>89</v>
      </c>
      <c r="G88" s="167"/>
      <c r="H88" s="167"/>
      <c r="I88" s="167"/>
      <c r="J88" s="168"/>
    </row>
    <row r="89" customFormat="false" ht="14.25" hidden="false" customHeight="true" outlineLevel="0" collapsed="false">
      <c r="B89" s="165"/>
      <c r="C89" s="241" t="s">
        <v>126</v>
      </c>
      <c r="D89" s="241"/>
      <c r="E89" s="167"/>
      <c r="F89" s="167"/>
      <c r="G89" s="234" t="s">
        <v>66</v>
      </c>
      <c r="H89" s="167"/>
      <c r="I89" s="167"/>
      <c r="J89" s="168"/>
    </row>
    <row r="90" customFormat="false" ht="14.25" hidden="false" customHeight="false" outlineLevel="0" collapsed="false">
      <c r="B90" s="188" t="s">
        <v>104</v>
      </c>
      <c r="C90" s="241"/>
      <c r="D90" s="241"/>
      <c r="E90" s="167"/>
      <c r="F90" s="170" t="s">
        <v>66</v>
      </c>
      <c r="G90" s="209" t="str">
        <f aca="false">IF(入力!E44="Yes","１","０")</f>
        <v>０</v>
      </c>
      <c r="H90" s="167"/>
      <c r="I90" s="167"/>
      <c r="J90" s="168"/>
    </row>
    <row r="91" customFormat="false" ht="13.5" hidden="false" customHeight="false" outlineLevel="0" collapsed="false">
      <c r="B91" s="165"/>
      <c r="C91" s="241"/>
      <c r="D91" s="241"/>
      <c r="E91" s="167"/>
      <c r="F91" s="167"/>
      <c r="G91" s="167"/>
      <c r="H91" s="167"/>
      <c r="I91" s="167"/>
      <c r="J91" s="168"/>
    </row>
    <row r="92" customFormat="false" ht="13.5" hidden="false" customHeight="false" outlineLevel="0" collapsed="false">
      <c r="A92" s="218"/>
      <c r="B92" s="165"/>
      <c r="C92" s="170" t="s">
        <v>66</v>
      </c>
      <c r="D92" s="170"/>
      <c r="E92" s="167"/>
      <c r="F92" s="170" t="s">
        <v>66</v>
      </c>
      <c r="G92" s="167"/>
      <c r="H92" s="167"/>
      <c r="I92" s="167"/>
      <c r="J92" s="168"/>
    </row>
    <row r="93" customFormat="false" ht="13.5" hidden="false" customHeight="false" outlineLevel="0" collapsed="false">
      <c r="A93" s="218"/>
      <c r="B93" s="165"/>
      <c r="C93" s="167"/>
      <c r="D93" s="233" t="s">
        <v>66</v>
      </c>
      <c r="E93" s="183" t="s">
        <v>66</v>
      </c>
      <c r="F93" s="167"/>
      <c r="G93" s="167"/>
      <c r="H93" s="167"/>
      <c r="I93" s="167"/>
      <c r="J93" s="168"/>
    </row>
    <row r="94" customFormat="false" ht="13.5" hidden="false" customHeight="false" outlineLevel="0" collapsed="false">
      <c r="A94" s="218"/>
      <c r="B94" s="174" t="s">
        <v>66</v>
      </c>
      <c r="C94" s="166"/>
      <c r="D94" s="170"/>
      <c r="E94" s="167"/>
      <c r="F94" s="234" t="s">
        <v>66</v>
      </c>
      <c r="G94" s="167"/>
      <c r="H94" s="167"/>
      <c r="I94" s="167"/>
      <c r="J94" s="168"/>
    </row>
    <row r="95" customFormat="false" ht="14.25" hidden="false" customHeight="false" outlineLevel="0" collapsed="false">
      <c r="A95" s="218"/>
      <c r="B95" s="165"/>
      <c r="C95" s="233" t="s">
        <v>131</v>
      </c>
      <c r="D95" s="233" t="s">
        <v>66</v>
      </c>
      <c r="E95" s="183" t="s">
        <v>92</v>
      </c>
      <c r="F95" s="167"/>
      <c r="G95" s="167"/>
      <c r="H95" s="167"/>
      <c r="I95" s="167"/>
      <c r="J95" s="168"/>
    </row>
    <row r="96" customFormat="false" ht="14.25" hidden="false" customHeight="false" outlineLevel="0" collapsed="false">
      <c r="A96" s="218"/>
      <c r="B96" s="188" t="s">
        <v>109</v>
      </c>
      <c r="C96" s="167"/>
      <c r="D96" s="172" t="str">
        <f aca="false">IF(入力!C12="該当","１","０")</f>
        <v>０</v>
      </c>
      <c r="E96" s="165"/>
      <c r="F96" s="228" t="s">
        <v>66</v>
      </c>
      <c r="G96" s="167"/>
      <c r="H96" s="167"/>
      <c r="I96" s="167"/>
      <c r="J96" s="168"/>
    </row>
    <row r="97" customFormat="false" ht="14.25" hidden="false" customHeight="false" outlineLevel="0" collapsed="false">
      <c r="A97" s="218"/>
      <c r="B97" s="222"/>
      <c r="C97" s="223"/>
      <c r="D97" s="224"/>
      <c r="E97" s="223"/>
      <c r="F97" s="223"/>
      <c r="G97" s="223"/>
      <c r="H97" s="223"/>
      <c r="I97" s="223"/>
      <c r="J97" s="237"/>
    </row>
    <row r="98" customFormat="false" ht="13.5" hidden="false" customHeight="false" outlineLevel="0" collapsed="false">
      <c r="B98" s="227"/>
      <c r="C98" s="227"/>
      <c r="D98" s="227"/>
      <c r="E98" s="227"/>
      <c r="F98" s="227"/>
      <c r="G98" s="227"/>
      <c r="H98" s="227"/>
      <c r="I98" s="227"/>
      <c r="J98" s="227"/>
    </row>
  </sheetData>
  <sheetProtection sheet="true" objects="true" scenarios="true"/>
  <mergeCells count="6">
    <mergeCell ref="G8:J8"/>
    <mergeCell ref="B9:C9"/>
    <mergeCell ref="F32:G32"/>
    <mergeCell ref="C66:D68"/>
    <mergeCell ref="G82:H82"/>
    <mergeCell ref="C89:D91"/>
  </mergeCells>
  <dataValidations count="1">
    <dataValidation allowBlank="true" errorStyle="stop" operator="equal" showDropDown="false" showErrorMessage="true" showInputMessage="false" sqref="F5 D12 D14 D16 D19 D21 D23 D25 D35 D37 D39 D45 D47 D61 D63 D73 D84 D86 G90 D96" type="none">
      <formula1>0</formula1>
      <formula2>0</formula2>
    </dataValidation>
  </dataValidations>
  <printOptions headings="false" gridLines="false" gridLinesSet="true" horizontalCentered="false" verticalCentered="false"/>
  <pageMargins left="0.429861111111111" right="0.2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21875" defaultRowHeight="13.5" zeroHeight="false" outlineLevelRow="0" outlineLevelCol="0"/>
  <cols>
    <col collapsed="false" customWidth="false" hidden="false" outlineLevel="0" max="1" min="1" style="158" width="8.99"/>
    <col collapsed="false" customWidth="true" hidden="false" outlineLevel="0" max="2" min="2" style="158" width="9.49"/>
    <col collapsed="false" customWidth="false" hidden="false" outlineLevel="0" max="3" min="3" style="158" width="8.99"/>
    <col collapsed="false" customWidth="true" hidden="false" outlineLevel="0" max="4" min="4" style="158" width="9.87"/>
    <col collapsed="false" customWidth="false" hidden="false" outlineLevel="0" max="8" min="5" style="158" width="8.99"/>
    <col collapsed="false" customWidth="true" hidden="false" outlineLevel="0" max="9" min="9" style="158" width="8.36"/>
    <col collapsed="false" customWidth="false" hidden="false" outlineLevel="0" max="257" min="10" style="158" width="8.99"/>
  </cols>
  <sheetData>
    <row r="2" customFormat="false" ht="13.5" hidden="false" customHeight="false" outlineLevel="0" collapsed="false">
      <c r="A2" s="243" t="s">
        <v>132</v>
      </c>
      <c r="B2" s="218"/>
      <c r="C2" s="244"/>
      <c r="D2" s="245"/>
      <c r="E2" s="244"/>
      <c r="F2" s="245"/>
      <c r="G2" s="244"/>
    </row>
    <row r="3" customFormat="false" ht="13.5" hidden="false" customHeight="false" outlineLevel="0" collapsed="false">
      <c r="B3" s="218"/>
      <c r="C3" s="244"/>
      <c r="D3" s="245"/>
      <c r="E3" s="244"/>
      <c r="F3" s="245"/>
      <c r="G3" s="244"/>
    </row>
    <row r="4" customFormat="false" ht="13.5" hidden="false" customHeight="false" outlineLevel="0" collapsed="false">
      <c r="A4" s="246" t="s">
        <v>133</v>
      </c>
      <c r="B4" s="218"/>
      <c r="C4" s="244"/>
      <c r="D4" s="245"/>
      <c r="E4" s="244"/>
      <c r="F4" s="245"/>
      <c r="G4" s="244"/>
    </row>
    <row r="5" customFormat="false" ht="13.5" hidden="false" customHeight="false" outlineLevel="0" collapsed="false">
      <c r="B5" s="218"/>
      <c r="C5" s="244"/>
      <c r="D5" s="245"/>
      <c r="F5" s="218"/>
      <c r="G5" s="244"/>
      <c r="H5" s="245"/>
    </row>
    <row r="6" customFormat="false" ht="14.25" hidden="false" customHeight="false" outlineLevel="0" collapsed="false">
      <c r="B6" s="218"/>
      <c r="C6" s="244"/>
      <c r="D6" s="245"/>
      <c r="F6" s="218"/>
      <c r="G6" s="244"/>
      <c r="H6" s="245"/>
    </row>
    <row r="7" customFormat="false" ht="13.5" hidden="false" customHeight="true" outlineLevel="0" collapsed="false">
      <c r="B7" s="247" t="s">
        <v>134</v>
      </c>
      <c r="C7" s="248" t="s">
        <v>135</v>
      </c>
      <c r="D7" s="249" t="s">
        <v>97</v>
      </c>
      <c r="E7" s="249"/>
      <c r="H7" s="245"/>
    </row>
    <row r="8" customFormat="false" ht="14.25" hidden="false" customHeight="false" outlineLevel="0" collapsed="false">
      <c r="B8" s="247"/>
      <c r="C8" s="248"/>
      <c r="D8" s="250" t="s">
        <v>136</v>
      </c>
      <c r="E8" s="251" t="s">
        <v>137</v>
      </c>
      <c r="H8" s="245"/>
    </row>
    <row r="9" customFormat="false" ht="15" hidden="false" customHeight="false" outlineLevel="0" collapsed="false">
      <c r="B9" s="252" t="n">
        <f aca="false">IF(入力!C8="個別指定",入力!D8,入力!C8)</f>
        <v>0</v>
      </c>
      <c r="C9" s="253" t="n">
        <f aca="false">IF(入力!C5&gt;3.6,3.6,入力!C5)</f>
        <v>0</v>
      </c>
      <c r="D9" s="254" t="e">
        <f aca="false">B9^(-0.5)*(C9/0.23)^(5/4)/60</f>
        <v>#NUM!</v>
      </c>
      <c r="E9" s="255" t="e">
        <f aca="false">B9^(-0.5)*(C9/0.23)^(5/4)</f>
        <v>#NUM!</v>
      </c>
      <c r="F9" s="256" t="s">
        <v>138</v>
      </c>
      <c r="H9" s="245"/>
    </row>
    <row r="10" customFormat="false" ht="14.25" hidden="false" customHeight="false" outlineLevel="0" collapsed="false">
      <c r="B10" s="257" t="s">
        <v>139</v>
      </c>
      <c r="C10" s="244"/>
      <c r="D10" s="245"/>
      <c r="F10" s="218"/>
      <c r="G10" s="244"/>
      <c r="H10" s="245"/>
    </row>
    <row r="11" customFormat="false" ht="13.5" hidden="false" customHeight="false" outlineLevel="0" collapsed="false">
      <c r="B11" s="218"/>
      <c r="C11" s="244"/>
      <c r="D11" s="245"/>
      <c r="F11" s="218"/>
      <c r="G11" s="244"/>
      <c r="H11" s="245"/>
    </row>
    <row r="12" customFormat="false" ht="13.5" hidden="false" customHeight="false" outlineLevel="0" collapsed="false">
      <c r="A12" s="246" t="s">
        <v>140</v>
      </c>
      <c r="B12" s="218"/>
      <c r="C12" s="244"/>
      <c r="D12" s="245"/>
      <c r="F12" s="218"/>
      <c r="G12" s="244"/>
      <c r="H12" s="245"/>
    </row>
    <row r="13" customFormat="false" ht="14.25" hidden="false" customHeight="false" outlineLevel="0" collapsed="false">
      <c r="B13" s="218"/>
      <c r="C13" s="244"/>
      <c r="D13" s="245"/>
      <c r="F13" s="218"/>
      <c r="G13" s="244"/>
      <c r="H13" s="245"/>
    </row>
    <row r="14" customFormat="false" ht="13.5" hidden="false" customHeight="false" outlineLevel="0" collapsed="false">
      <c r="B14" s="218"/>
      <c r="C14" s="258"/>
      <c r="D14" s="259" t="s">
        <v>97</v>
      </c>
      <c r="E14" s="259"/>
      <c r="F14" s="260" t="s">
        <v>97</v>
      </c>
      <c r="G14" s="260"/>
    </row>
    <row r="15" customFormat="false" ht="14.25" hidden="false" customHeight="false" outlineLevel="0" collapsed="false">
      <c r="B15" s="218"/>
      <c r="C15" s="258"/>
      <c r="D15" s="261" t="s">
        <v>141</v>
      </c>
      <c r="E15" s="261"/>
      <c r="F15" s="262" t="s">
        <v>142</v>
      </c>
      <c r="G15" s="262"/>
    </row>
    <row r="16" customFormat="false" ht="14.25" hidden="false" customHeight="true" outlineLevel="0" collapsed="false">
      <c r="B16" s="247" t="s">
        <v>134</v>
      </c>
      <c r="C16" s="258"/>
      <c r="D16" s="263" t="s">
        <v>136</v>
      </c>
      <c r="E16" s="264" t="s">
        <v>137</v>
      </c>
      <c r="F16" s="250" t="s">
        <v>136</v>
      </c>
      <c r="G16" s="265" t="s">
        <v>137</v>
      </c>
    </row>
    <row r="17" customFormat="false" ht="14.25" hidden="false" customHeight="false" outlineLevel="0" collapsed="false">
      <c r="B17" s="247"/>
      <c r="C17" s="266" t="s">
        <v>89</v>
      </c>
      <c r="D17" s="267" t="e">
        <f aca="false">(950/B18)^(0.5)/60</f>
        <v>#DIV/0!</v>
      </c>
      <c r="E17" s="255" t="e">
        <f aca="false">(950/B18)^(0.5)</f>
        <v>#DIV/0!</v>
      </c>
      <c r="F17" s="268" t="e">
        <f aca="false">(1900/B18)^(0.5)/60</f>
        <v>#DIV/0!</v>
      </c>
      <c r="G17" s="255" t="e">
        <f aca="false">(1900/B18)^(0.5)</f>
        <v>#DIV/0!</v>
      </c>
    </row>
    <row r="18" customFormat="false" ht="15" hidden="false" customHeight="false" outlineLevel="0" collapsed="false">
      <c r="B18" s="252" t="n">
        <f aca="false">B9</f>
        <v>0</v>
      </c>
      <c r="C18" s="269" t="s">
        <v>89</v>
      </c>
      <c r="D18" s="270" t="s">
        <v>89</v>
      </c>
      <c r="E18" s="271" t="s">
        <v>143</v>
      </c>
      <c r="F18" s="272" t="s">
        <v>89</v>
      </c>
      <c r="G18" s="273" t="s">
        <v>144</v>
      </c>
    </row>
    <row r="19" customFormat="false" ht="14.25" hidden="false" customHeight="false" outlineLevel="0" collapsed="false">
      <c r="B19" s="274"/>
      <c r="C19" s="218"/>
      <c r="D19" s="244"/>
      <c r="E19" s="245"/>
      <c r="F19" s="244"/>
      <c r="G19" s="245"/>
    </row>
    <row r="20" customFormat="false" ht="13.5" hidden="false" customHeight="false" outlineLevel="0" collapsed="false">
      <c r="B20" s="274"/>
      <c r="C20" s="218"/>
      <c r="D20" s="244"/>
      <c r="E20" s="245"/>
      <c r="F20" s="244"/>
      <c r="G20" s="245"/>
    </row>
    <row r="21" customFormat="false" ht="13.5" hidden="false" customHeight="false" outlineLevel="0" collapsed="false">
      <c r="B21" s="274"/>
      <c r="C21" s="218"/>
      <c r="D21" s="244"/>
      <c r="E21" s="245"/>
      <c r="F21" s="244"/>
      <c r="G21" s="245"/>
    </row>
    <row r="22" customFormat="false" ht="13.5" hidden="false" customHeight="false" outlineLevel="0" collapsed="false">
      <c r="A22" s="243" t="s">
        <v>145</v>
      </c>
      <c r="B22" s="274"/>
      <c r="C22" s="218"/>
      <c r="D22" s="244"/>
      <c r="E22" s="245"/>
      <c r="F22" s="244"/>
      <c r="G22" s="245"/>
    </row>
    <row r="23" customFormat="false" ht="14.25" hidden="false" customHeight="false" outlineLevel="0" collapsed="false">
      <c r="B23" s="274"/>
      <c r="C23" s="218"/>
      <c r="D23" s="244"/>
      <c r="E23" s="245"/>
      <c r="F23" s="244"/>
      <c r="G23" s="245"/>
    </row>
    <row r="24" customFormat="false" ht="14.25" hidden="false" customHeight="false" outlineLevel="0" collapsed="false">
      <c r="B24" s="275" t="s">
        <v>134</v>
      </c>
      <c r="C24" s="218"/>
      <c r="D24" s="244"/>
      <c r="E24" s="276" t="n">
        <f aca="false">B9</f>
        <v>0</v>
      </c>
      <c r="F24" s="277"/>
      <c r="G24" s="278" t="s">
        <v>97</v>
      </c>
    </row>
    <row r="25" customFormat="false" ht="14.25" hidden="false" customHeight="false" outlineLevel="0" collapsed="false">
      <c r="B25" s="275" t="s">
        <v>146</v>
      </c>
      <c r="C25" s="218"/>
      <c r="D25" s="244"/>
      <c r="E25" s="279" t="n">
        <v>1.8</v>
      </c>
      <c r="F25" s="277"/>
      <c r="G25" s="255" t="e">
        <f aca="false">(2.5*E27/0.08/E24^(1/3)*((1/(1.8^(2/3)))-(1/(E26^(2/3)))))^(3/5)</f>
        <v>#DIV/0!</v>
      </c>
      <c r="H25" s="256" t="s">
        <v>147</v>
      </c>
    </row>
    <row r="26" customFormat="false" ht="14.25" hidden="false" customHeight="false" outlineLevel="0" collapsed="false">
      <c r="B26" s="275" t="s">
        <v>148</v>
      </c>
      <c r="C26" s="218"/>
      <c r="D26" s="244"/>
      <c r="E26" s="280" t="n">
        <f aca="false">入力!C5</f>
        <v>0</v>
      </c>
      <c r="F26" s="277"/>
      <c r="G26" s="278"/>
    </row>
    <row r="27" customFormat="false" ht="14.25" hidden="false" customHeight="false" outlineLevel="0" collapsed="false">
      <c r="B27" s="275" t="s">
        <v>149</v>
      </c>
      <c r="C27" s="218"/>
      <c r="D27" s="244"/>
      <c r="E27" s="281" t="n">
        <f aca="false">入力!C6</f>
        <v>0</v>
      </c>
      <c r="F27" s="277"/>
      <c r="G27" s="278"/>
    </row>
    <row r="28" customFormat="false" ht="13.5" hidden="false" customHeight="false" outlineLevel="0" collapsed="false">
      <c r="B28" s="274"/>
      <c r="C28" s="218"/>
      <c r="D28" s="244"/>
      <c r="E28" s="245"/>
      <c r="F28" s="244"/>
      <c r="G28" s="245"/>
    </row>
    <row r="29" customFormat="false" ht="13.5" hidden="false" customHeight="false" outlineLevel="0" collapsed="false">
      <c r="B29" s="274"/>
      <c r="C29" s="218"/>
      <c r="D29" s="244"/>
      <c r="E29" s="245"/>
      <c r="F29" s="244"/>
      <c r="G29" s="245"/>
    </row>
    <row r="30" customFormat="false" ht="13.5" hidden="false" customHeight="false" outlineLevel="0" collapsed="false">
      <c r="B30" s="274"/>
      <c r="C30" s="218"/>
      <c r="D30" s="244"/>
      <c r="E30" s="245"/>
      <c r="F30" s="244"/>
      <c r="G30" s="245"/>
    </row>
    <row r="31" customFormat="false" ht="13.5" hidden="false" customHeight="false" outlineLevel="0" collapsed="false">
      <c r="B31" s="274"/>
      <c r="C31" s="218"/>
      <c r="D31" s="244"/>
      <c r="E31" s="245"/>
      <c r="F31" s="244"/>
      <c r="G31" s="245"/>
    </row>
    <row r="32" customFormat="false" ht="13.5" hidden="false" customHeight="false" outlineLevel="0" collapsed="false">
      <c r="B32" s="218"/>
      <c r="C32" s="218"/>
      <c r="D32" s="244"/>
      <c r="E32" s="245"/>
      <c r="F32" s="244"/>
      <c r="G32" s="245"/>
    </row>
    <row r="41" customFormat="false" ht="12.75" hidden="false" customHeight="true" outlineLevel="0" collapsed="false"/>
    <row r="42" customFormat="false" ht="12.75" hidden="false" customHeight="true" outlineLevel="0" collapsed="false"/>
  </sheetData>
  <sheetProtection sheet="true" objects="true" scenarios="true"/>
  <mergeCells count="9">
    <mergeCell ref="B7:B8"/>
    <mergeCell ref="C7:C8"/>
    <mergeCell ref="D7:E7"/>
    <mergeCell ref="C14:C16"/>
    <mergeCell ref="D14:E14"/>
    <mergeCell ref="F14:G14"/>
    <mergeCell ref="D15:E15"/>
    <mergeCell ref="F15:G15"/>
    <mergeCell ref="B16:B17"/>
  </mergeCells>
  <dataValidations count="1">
    <dataValidation allowBlank="true" errorStyle="stop" operator="equal" showDropDown="false" showErrorMessage="true" showInputMessage="false" sqref="B9 B18:B3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44"/>
  <sheetViews>
    <sheetView showFormulas="false" showGridLines="false" showRowColHeaders="true" showZeros="true" rightToLeft="false" tabSelected="false" showOutlineSymbols="true" defaultGridColor="true" view="pageBreakPreview" topLeftCell="A16" colorId="64" zoomScale="75" zoomScaleNormal="100" zoomScalePageLayoutView="75" workbookViewId="0">
      <pane xSplit="0" ySplit="11820" topLeftCell="BM337" activePane="topLeft" state="split"/>
      <selection pane="topLeft" activeCell="F29" activeCellId="0" sqref="F29"/>
      <selection pane="bottomLeft" activeCell="A337" activeCellId="0" sqref="A337"/>
    </sheetView>
  </sheetViews>
  <sheetFormatPr defaultColWidth="8.9921875" defaultRowHeight="13.5" zeroHeight="false" outlineLevelRow="0" outlineLevelCol="1"/>
  <cols>
    <col collapsed="false" customWidth="true" hidden="false" outlineLevel="0" max="1" min="1" style="282" width="1.36"/>
    <col collapsed="false" customWidth="true" hidden="false" outlineLevel="0" max="7" min="2" style="282" width="9.87"/>
    <col collapsed="false" customWidth="true" hidden="true" outlineLevel="1" max="9" min="8" style="282" width="0.12"/>
    <col collapsed="false" customWidth="true" hidden="false" outlineLevel="0" max="12" min="10" style="282" width="9.87"/>
    <col collapsed="false" customWidth="true" hidden="false" outlineLevel="0" max="13" min="13" style="282" width="1.12"/>
    <col collapsed="false" customWidth="true" hidden="false" outlineLevel="0" max="14" min="14" style="282" width="2.12"/>
    <col collapsed="false" customWidth="true" hidden="false" outlineLevel="0" max="15" min="15" style="282" width="33.87"/>
    <col collapsed="false" customWidth="true" hidden="false" outlineLevel="0" max="16" min="16" style="282" width="43.24"/>
    <col collapsed="false" customWidth="true" hidden="false" outlineLevel="0" max="17" min="17" style="282" width="7.24"/>
    <col collapsed="false" customWidth="true" hidden="false" outlineLevel="0" max="18" min="18" style="282" width="11.75"/>
    <col collapsed="false" customWidth="true" hidden="false" outlineLevel="0" max="19" min="19" style="282" width="12.99"/>
    <col collapsed="false" customWidth="true" hidden="false" outlineLevel="0" max="24" min="20" style="282" width="7.75"/>
    <col collapsed="false" customWidth="true" hidden="false" outlineLevel="0" max="25" min="25" style="282" width="11.37"/>
    <col collapsed="false" customWidth="false" hidden="false" outlineLevel="0" max="257" min="26" style="282" width="8.99"/>
  </cols>
  <sheetData>
    <row r="1" customFormat="false" ht="25.5" hidden="false" customHeight="true" outlineLevel="0" collapsed="false">
      <c r="B1" s="283" t="s">
        <v>150</v>
      </c>
      <c r="C1" s="283"/>
      <c r="D1" s="283"/>
      <c r="E1" s="283"/>
      <c r="F1" s="283"/>
      <c r="G1" s="283"/>
      <c r="H1" s="283"/>
      <c r="I1" s="283"/>
      <c r="J1" s="283"/>
      <c r="K1" s="283"/>
      <c r="L1" s="283"/>
    </row>
    <row r="2" customFormat="false" ht="13.5" hidden="false" customHeight="true" outlineLevel="0" collapsed="false">
      <c r="R2" s="284" t="s">
        <v>151</v>
      </c>
      <c r="S2" s="284" t="s">
        <v>152</v>
      </c>
    </row>
    <row r="3" customFormat="false" ht="21" hidden="false" customHeight="true" outlineLevel="0" collapsed="false">
      <c r="B3" s="285" t="s">
        <v>153</v>
      </c>
      <c r="C3" s="285"/>
      <c r="D3" s="285"/>
      <c r="E3" s="285"/>
      <c r="F3" s="285"/>
      <c r="G3" s="285"/>
      <c r="H3" s="285"/>
      <c r="I3" s="285"/>
      <c r="J3" s="285"/>
      <c r="K3" s="285"/>
      <c r="L3" s="285"/>
      <c r="O3" s="286" t="s">
        <v>154</v>
      </c>
      <c r="P3" s="287"/>
      <c r="Q3" s="287"/>
      <c r="R3" s="288" t="s">
        <v>155</v>
      </c>
      <c r="S3" s="289" t="s">
        <v>156</v>
      </c>
      <c r="T3" s="287"/>
      <c r="U3" s="290" t="s">
        <v>157</v>
      </c>
      <c r="V3" s="287"/>
      <c r="W3" s="287"/>
      <c r="X3" s="287"/>
      <c r="Z3" s="291"/>
    </row>
    <row r="4" customFormat="false" ht="21" hidden="false" customHeight="true" outlineLevel="0" collapsed="false">
      <c r="B4" s="292" t="s">
        <v>158</v>
      </c>
      <c r="C4" s="292"/>
      <c r="D4" s="292"/>
      <c r="E4" s="293" t="s">
        <v>159</v>
      </c>
      <c r="F4" s="293"/>
      <c r="G4" s="293"/>
      <c r="H4" s="294"/>
      <c r="I4" s="294"/>
      <c r="J4" s="295" t="s">
        <v>160</v>
      </c>
      <c r="K4" s="295"/>
      <c r="L4" s="295"/>
      <c r="O4" s="296" t="s">
        <v>161</v>
      </c>
      <c r="P4" s="297"/>
      <c r="Q4" s="297"/>
      <c r="R4" s="298" t="n">
        <v>0.03</v>
      </c>
      <c r="S4" s="299" t="n">
        <v>300</v>
      </c>
      <c r="T4" s="300" t="n">
        <v>1</v>
      </c>
      <c r="U4" s="300" t="str">
        <f aca="false">"a("&amp;T4&amp;")=z"&amp;O4&amp;"z"</f>
        <v>a(1)=zA1-1-01_出火可燃物→ゴミ袋（大）z</v>
      </c>
      <c r="V4" s="300" t="str">
        <f aca="false">" : b("&amp;T4&amp;")="&amp;R4</f>
        <v> : b(1)=0.03</v>
      </c>
      <c r="W4" s="300" t="str">
        <f aca="false">" : c("&amp;T4&amp;")="&amp;S4</f>
        <v> : c(1)=300</v>
      </c>
      <c r="X4" s="290" t="str">
        <f aca="false">U4&amp;V4&amp;W4</f>
        <v>a(1)=zA1-1-01_出火可燃物→ゴミ袋（大）z : b(1)=0.03 : c(1)=300</v>
      </c>
    </row>
    <row r="5" customFormat="false" ht="13.5" hidden="false" customHeight="true" outlineLevel="0" collapsed="false">
      <c r="O5" s="296" t="s">
        <v>162</v>
      </c>
      <c r="P5" s="297"/>
      <c r="Q5" s="297"/>
      <c r="R5" s="301" t="n">
        <v>0.068</v>
      </c>
      <c r="S5" s="302" t="n">
        <v>170</v>
      </c>
      <c r="T5" s="300" t="n">
        <v>2</v>
      </c>
      <c r="U5" s="300" t="str">
        <f aca="false">"a("&amp;T5&amp;")=z"&amp;O5&amp;"z"</f>
        <v>a(2)=zA1-1-02_出火可燃物→テレビz</v>
      </c>
      <c r="V5" s="300" t="str">
        <f aca="false">" : b("&amp;T5&amp;")="&amp;R5</f>
        <v> : b(2)=0.068</v>
      </c>
      <c r="W5" s="300" t="str">
        <f aca="false">" : c("&amp;T5&amp;")="&amp;S5</f>
        <v> : c(2)=170</v>
      </c>
      <c r="X5" s="290" t="str">
        <f aca="false">U5&amp;V5&amp;W5</f>
        <v>a(2)=zA1-1-02_出火可燃物→テレビz : b(2)=0.068 : c(2)=170</v>
      </c>
    </row>
    <row r="6" customFormat="false" ht="36" hidden="false" customHeight="true" outlineLevel="0" collapsed="false">
      <c r="B6" s="303" t="s">
        <v>163</v>
      </c>
      <c r="C6" s="303"/>
      <c r="D6" s="303"/>
      <c r="E6" s="303"/>
      <c r="F6" s="303"/>
      <c r="G6" s="303"/>
      <c r="H6" s="303"/>
      <c r="I6" s="303"/>
      <c r="J6" s="303"/>
      <c r="K6" s="303"/>
      <c r="L6" s="303"/>
      <c r="O6" s="296" t="s">
        <v>164</v>
      </c>
      <c r="P6" s="297"/>
      <c r="Q6" s="297"/>
      <c r="R6" s="301" t="n">
        <v>0.0003</v>
      </c>
      <c r="S6" s="302" t="n">
        <v>300</v>
      </c>
      <c r="T6" s="300" t="n">
        <v>3</v>
      </c>
      <c r="U6" s="300" t="str">
        <f aca="false">"a("&amp;T6&amp;")=z"&amp;O6&amp;"z"</f>
        <v>a(3)=zA1-1-03_出火可燃物→食器洗浄機z</v>
      </c>
      <c r="V6" s="300" t="str">
        <f aca="false">" : b("&amp;T6&amp;")="&amp;R6</f>
        <v> : b(3)=0.0003</v>
      </c>
      <c r="W6" s="300" t="str">
        <f aca="false">" : c("&amp;T6&amp;")="&amp;S6</f>
        <v> : c(3)=300</v>
      </c>
      <c r="X6" s="290" t="str">
        <f aca="false">U6&amp;V6&amp;W6</f>
        <v>a(3)=zA1-1-03_出火可燃物→食器洗浄機z : b(3)=0.0003 : c(3)=300</v>
      </c>
    </row>
    <row r="7" customFormat="false" ht="21" hidden="false" customHeight="true" outlineLevel="0" collapsed="false">
      <c r="B7" s="304" t="s">
        <v>165</v>
      </c>
      <c r="C7" s="304"/>
      <c r="D7" s="304"/>
      <c r="E7" s="304"/>
      <c r="F7" s="304"/>
      <c r="G7" s="304"/>
      <c r="H7" s="304"/>
      <c r="I7" s="304"/>
      <c r="J7" s="304"/>
      <c r="K7" s="304"/>
      <c r="L7" s="304"/>
      <c r="O7" s="296" t="s">
        <v>166</v>
      </c>
      <c r="P7" s="297"/>
      <c r="Q7" s="297"/>
      <c r="R7" s="301" t="n">
        <v>0.015</v>
      </c>
      <c r="S7" s="302" t="n">
        <v>150</v>
      </c>
      <c r="T7" s="300" t="n">
        <v>4</v>
      </c>
      <c r="U7" s="300" t="str">
        <f aca="false">"a("&amp;T7&amp;")=z"&amp;O7&amp;"z"</f>
        <v>a(4)=zA1-1-04_出火可燃物→コンピュータ梱包z</v>
      </c>
      <c r="V7" s="300" t="str">
        <f aca="false">" : b("&amp;T7&amp;")="&amp;R7</f>
        <v> : b(4)=0.015</v>
      </c>
      <c r="W7" s="300" t="str">
        <f aca="false">" : c("&amp;T7&amp;")="&amp;S7</f>
        <v> : c(4)=150</v>
      </c>
      <c r="X7" s="290" t="str">
        <f aca="false">U7&amp;V7&amp;W7</f>
        <v>a(4)=zA1-1-04_出火可燃物→コンピュータ梱包z : b(4)=0.015 : c(4)=150</v>
      </c>
    </row>
    <row r="8" customFormat="false" ht="13.5" hidden="false" customHeight="true" outlineLevel="0" collapsed="false">
      <c r="B8" s="305"/>
      <c r="C8" s="306"/>
      <c r="D8" s="306"/>
      <c r="E8" s="306"/>
      <c r="F8" s="307"/>
      <c r="G8" s="307"/>
      <c r="H8" s="307"/>
      <c r="I8" s="307"/>
      <c r="J8" s="307"/>
      <c r="K8" s="307"/>
      <c r="L8" s="307"/>
      <c r="O8" s="296" t="s">
        <v>167</v>
      </c>
      <c r="P8" s="297"/>
      <c r="Q8" s="297"/>
      <c r="R8" s="301" t="n">
        <v>0.1225</v>
      </c>
      <c r="S8" s="302" t="n">
        <v>150</v>
      </c>
      <c r="T8" s="300" t="n">
        <v>5</v>
      </c>
      <c r="U8" s="300" t="str">
        <f aca="false">"a("&amp;T8&amp;")=z"&amp;O8&amp;"z"</f>
        <v>a(5)=zA1-1-05_出火可燃物→カーテンz</v>
      </c>
      <c r="V8" s="300" t="str">
        <f aca="false">" : b("&amp;T8&amp;")="&amp;R8</f>
        <v> : b(5)=0.1225</v>
      </c>
      <c r="W8" s="300" t="str">
        <f aca="false">" : c("&amp;T8&amp;")="&amp;S8</f>
        <v> : c(5)=150</v>
      </c>
      <c r="X8" s="290" t="str">
        <f aca="false">U8&amp;V8&amp;W8</f>
        <v>a(5)=zA1-1-05_出火可燃物→カーテンz : b(5)=0.1225 : c(5)=150</v>
      </c>
    </row>
    <row r="9" customFormat="false" ht="21" hidden="false" customHeight="true" outlineLevel="0" collapsed="false">
      <c r="B9" s="308" t="s">
        <v>168</v>
      </c>
      <c r="C9" s="307"/>
      <c r="D9" s="307"/>
      <c r="E9" s="307"/>
      <c r="F9" s="307"/>
      <c r="G9" s="307"/>
      <c r="H9" s="307"/>
      <c r="I9" s="307"/>
      <c r="J9" s="307"/>
      <c r="K9" s="307"/>
      <c r="L9" s="307"/>
      <c r="O9" s="309" t="s">
        <v>169</v>
      </c>
      <c r="P9" s="310"/>
      <c r="Q9" s="310"/>
      <c r="R9" s="311" t="n">
        <v>0.015</v>
      </c>
      <c r="S9" s="312" t="n">
        <v>150</v>
      </c>
      <c r="T9" s="300" t="n">
        <v>6</v>
      </c>
      <c r="U9" s="300" t="str">
        <f aca="false">"a("&amp;T9&amp;")=z"&amp;O9&amp;"z"</f>
        <v>a(6)=zA1-1-06_出火可燃物→マットレス（シングル・厚さ10cm）z</v>
      </c>
      <c r="V9" s="300" t="str">
        <f aca="false">" : b("&amp;T9&amp;")="&amp;R9</f>
        <v> : b(6)=0.015</v>
      </c>
      <c r="W9" s="300" t="str">
        <f aca="false">" : c("&amp;T9&amp;")="&amp;S9</f>
        <v> : c(6)=150</v>
      </c>
      <c r="X9" s="290" t="str">
        <f aca="false">U9&amp;V9&amp;W9</f>
        <v>a(6)=zA1-1-06_出火可燃物→マットレス（シングル・厚さ10cm）z : b(6)=0.015 : c(6)=150</v>
      </c>
    </row>
    <row r="10" customFormat="false" ht="21" hidden="false" customHeight="true" outlineLevel="0" collapsed="false">
      <c r="B10" s="313" t="s">
        <v>170</v>
      </c>
      <c r="C10" s="313"/>
      <c r="D10" s="313"/>
      <c r="E10" s="313"/>
      <c r="F10" s="313"/>
      <c r="G10" s="313"/>
      <c r="H10" s="314"/>
      <c r="I10" s="314"/>
      <c r="J10" s="315" t="s">
        <v>171</v>
      </c>
      <c r="K10" s="316"/>
      <c r="L10" s="317" t="s">
        <v>172</v>
      </c>
      <c r="O10" s="318" t="s">
        <v>173</v>
      </c>
      <c r="P10" s="319"/>
      <c r="Q10" s="319"/>
      <c r="R10" s="298" t="n">
        <v>0.01235</v>
      </c>
      <c r="S10" s="320" t="n">
        <v>400</v>
      </c>
      <c r="T10" s="300" t="n">
        <v>7</v>
      </c>
      <c r="U10" s="300" t="str">
        <f aca="false">"a("&amp;T10&amp;")=z"&amp;O10&amp;"z"</f>
        <v>a(7)=zA1-1-07_出火可燃物→マットレス（シングル・厚さ40cm）z</v>
      </c>
      <c r="V10" s="300" t="str">
        <f aca="false">" : b("&amp;T10&amp;")="&amp;R10</f>
        <v> : b(7)=0.01235</v>
      </c>
      <c r="W10" s="300" t="str">
        <f aca="false">" : c("&amp;T10&amp;")="&amp;S10</f>
        <v> : c(7)=400</v>
      </c>
      <c r="X10" s="290" t="str">
        <f aca="false">U10&amp;V10&amp;W10</f>
        <v>a(7)=zA1-1-07_出火可燃物→マットレス（シングル・厚さ40cm）z : b(7)=0.01235 : c(7)=400</v>
      </c>
    </row>
    <row r="11" customFormat="false" ht="13.5" hidden="false" customHeight="true" outlineLevel="0" collapsed="false">
      <c r="B11" s="317"/>
      <c r="C11" s="307"/>
      <c r="D11" s="307"/>
      <c r="E11" s="307"/>
      <c r="F11" s="307"/>
      <c r="G11" s="321"/>
      <c r="H11" s="321"/>
      <c r="I11" s="321"/>
      <c r="J11" s="322" t="s">
        <v>174</v>
      </c>
      <c r="K11" s="322" t="e">
        <f aca="false">(#NAME?,B7)</f>
        <v>#NAME?</v>
      </c>
      <c r="L11" s="323" t="s">
        <v>175</v>
      </c>
      <c r="O11" s="309" t="s">
        <v>176</v>
      </c>
      <c r="P11" s="310"/>
      <c r="Q11" s="310"/>
      <c r="R11" s="311" t="n">
        <v>0.83334</v>
      </c>
      <c r="S11" s="312" t="n">
        <v>750</v>
      </c>
      <c r="T11" s="300" t="n">
        <v>8</v>
      </c>
      <c r="U11" s="300" t="str">
        <f aca="false">"a("&amp;T11&amp;")=z"&amp;O11&amp;"z"</f>
        <v>a(8)=zA1-1-08_出火可燃物→クリスマスツリー（直径1～1.5m、高さ1.2～2m）z</v>
      </c>
      <c r="V11" s="300" t="str">
        <f aca="false">" : b("&amp;T11&amp;")="&amp;R11</f>
        <v> : b(8)=0.83334</v>
      </c>
      <c r="W11" s="300" t="str">
        <f aca="false">" : c("&amp;T11&amp;")="&amp;S11</f>
        <v> : c(8)=750</v>
      </c>
      <c r="X11" s="290" t="str">
        <f aca="false">U11&amp;V11&amp;W11</f>
        <v>a(8)=zA1-1-08_出火可燃物→クリスマスツリー（直径1～1.5m、高さ1.2～2m）z : b(8)=0.83334 : c(8)=750</v>
      </c>
    </row>
    <row r="12" customFormat="false" ht="21" hidden="false" customHeight="true" outlineLevel="0" collapsed="false">
      <c r="B12" s="308" t="s">
        <v>177</v>
      </c>
      <c r="C12" s="307"/>
      <c r="D12" s="307"/>
      <c r="E12" s="307"/>
      <c r="F12" s="307"/>
      <c r="G12" s="307"/>
      <c r="H12" s="307"/>
      <c r="I12" s="307"/>
      <c r="J12" s="307"/>
      <c r="K12" s="307"/>
      <c r="L12" s="307"/>
      <c r="O12" s="324" t="s">
        <v>178</v>
      </c>
      <c r="P12" s="325"/>
      <c r="Q12" s="325"/>
      <c r="R12" s="326" t="n">
        <v>0.9375</v>
      </c>
      <c r="S12" s="327" t="n">
        <v>1500</v>
      </c>
      <c r="T12" s="300" t="n">
        <v>9</v>
      </c>
      <c r="U12" s="300" t="str">
        <f aca="false">"a("&amp;T12&amp;")=z"&amp;O12&amp;"z"</f>
        <v>a(9)=zA1-1-09_出火可燃物→クリスマスツリー（直径1～1.5m、高さ2～2.7m）z</v>
      </c>
      <c r="V12" s="300" t="str">
        <f aca="false">" : b("&amp;T12&amp;")="&amp;R12</f>
        <v> : b(9)=0.9375</v>
      </c>
      <c r="W12" s="300" t="str">
        <f aca="false">" : c("&amp;T12&amp;")="&amp;S12</f>
        <v> : c(9)=1500</v>
      </c>
      <c r="X12" s="290" t="str">
        <f aca="false">U12&amp;V12&amp;W12</f>
        <v>a(9)=zA1-1-09_出火可燃物→クリスマスツリー（直径1～1.5m、高さ2～2.7m）z : b(9)=0.9375 : c(9)=1500</v>
      </c>
    </row>
    <row r="13" customFormat="false" ht="21" hidden="false" customHeight="true" outlineLevel="0" collapsed="false">
      <c r="B13" s="313" t="s">
        <v>179</v>
      </c>
      <c r="C13" s="313"/>
      <c r="D13" s="313"/>
      <c r="E13" s="313"/>
      <c r="F13" s="313"/>
      <c r="G13" s="313"/>
      <c r="H13" s="328"/>
      <c r="I13" s="328"/>
      <c r="J13" s="329" t="s">
        <v>180</v>
      </c>
      <c r="K13" s="330"/>
      <c r="L13" s="317" t="s">
        <v>181</v>
      </c>
      <c r="O13" s="318" t="s">
        <v>182</v>
      </c>
      <c r="P13" s="319"/>
      <c r="Q13" s="319"/>
      <c r="R13" s="298" t="n">
        <v>1.875</v>
      </c>
      <c r="S13" s="320" t="n">
        <v>3000</v>
      </c>
      <c r="T13" s="300" t="n">
        <v>10</v>
      </c>
      <c r="U13" s="300" t="str">
        <f aca="false">"a("&amp;T13&amp;")=z"&amp;O13&amp;"z"</f>
        <v>a(10)=zA1-1-10_出火可燃物→クリスマスツリー（直径1.5～1.7m、高さ2.3～3.1m）z</v>
      </c>
      <c r="V13" s="300" t="str">
        <f aca="false">" : b("&amp;T13&amp;")="&amp;R13</f>
        <v> : b(10)=1.875</v>
      </c>
      <c r="W13" s="300" t="str">
        <f aca="false">" : c("&amp;T13&amp;")="&amp;S13</f>
        <v> : c(10)=3000</v>
      </c>
      <c r="X13" s="290" t="str">
        <f aca="false">U13&amp;V13&amp;W13</f>
        <v>a(10)=zA1-1-10_出火可燃物→クリスマスツリー（直径1.5～1.7m、高さ2.3～3.1m）z : b(10)=1.875 : c(10)=3000</v>
      </c>
    </row>
    <row r="14" customFormat="false" ht="13.5" hidden="false" customHeight="true" outlineLevel="0" collapsed="false">
      <c r="B14" s="328"/>
      <c r="C14" s="328"/>
      <c r="D14" s="328"/>
      <c r="E14" s="328"/>
      <c r="F14" s="328"/>
      <c r="G14" s="328"/>
      <c r="H14" s="328"/>
      <c r="I14" s="328"/>
      <c r="J14" s="322" t="s">
        <v>174</v>
      </c>
      <c r="K14" s="331" t="e">
        <f aca="false">(#NAME?,B7)</f>
        <v>#NAME?</v>
      </c>
      <c r="L14" s="323" t="s">
        <v>183</v>
      </c>
      <c r="O14" s="296" t="s">
        <v>184</v>
      </c>
      <c r="P14" s="297"/>
      <c r="Q14" s="297"/>
      <c r="R14" s="301" t="n">
        <v>0.20834</v>
      </c>
      <c r="S14" s="302" t="n">
        <v>3000</v>
      </c>
      <c r="T14" s="300" t="n">
        <v>11</v>
      </c>
      <c r="U14" s="300" t="str">
        <f aca="false">"a("&amp;T14&amp;")=z"&amp;O14&amp;"z"</f>
        <v>a(11)=zA1-1-11_出火可燃物→洋服ダンス（服入、122×62×178cm）z</v>
      </c>
      <c r="V14" s="300" t="str">
        <f aca="false">" : b("&amp;T14&amp;")="&amp;R14</f>
        <v> : b(11)=0.20834</v>
      </c>
      <c r="W14" s="300" t="str">
        <f aca="false">" : c("&amp;T14&amp;")="&amp;S14</f>
        <v> : c(11)=3000</v>
      </c>
      <c r="X14" s="290" t="str">
        <f aca="false">U14&amp;V14&amp;W14</f>
        <v>a(11)=zA1-1-11_出火可燃物→洋服ダンス（服入、122×62×178cm）z : b(11)=0.20834 : c(11)=3000</v>
      </c>
    </row>
    <row r="15" customFormat="false" ht="36" hidden="false" customHeight="true" outlineLevel="0" collapsed="false">
      <c r="B15" s="332" t="s">
        <v>185</v>
      </c>
      <c r="C15" s="332"/>
      <c r="D15" s="332"/>
      <c r="E15" s="332"/>
      <c r="F15" s="332"/>
      <c r="G15" s="332"/>
      <c r="H15" s="332"/>
      <c r="I15" s="332"/>
      <c r="J15" s="332"/>
      <c r="K15" s="332"/>
      <c r="L15" s="332"/>
      <c r="O15" s="296" t="s">
        <v>186</v>
      </c>
      <c r="P15" s="297"/>
      <c r="Q15" s="297"/>
      <c r="R15" s="301" t="n">
        <v>0.00889</v>
      </c>
      <c r="S15" s="302" t="n">
        <v>800</v>
      </c>
      <c r="T15" s="300" t="n">
        <v>12</v>
      </c>
      <c r="U15" s="300" t="str">
        <f aca="false">"a("&amp;T15&amp;")=z"&amp;O15&amp;"z"</f>
        <v>a(12)=zA1-1-12_出火可燃物→冷蔵庫（59×60×185cm）z</v>
      </c>
      <c r="V15" s="300" t="str">
        <f aca="false">" : b("&amp;T15&amp;")="&amp;R15</f>
        <v> : b(12)=0.00889</v>
      </c>
      <c r="W15" s="300" t="str">
        <f aca="false">" : c("&amp;T15&amp;")="&amp;S15</f>
        <v> : c(12)=800</v>
      </c>
      <c r="X15" s="290" t="str">
        <f aca="false">U15&amp;V15&amp;W15</f>
        <v>a(12)=zA1-1-12_出火可燃物→冷蔵庫（59×60×185cm）z : b(12)=0.00889 : c(12)=800</v>
      </c>
    </row>
    <row r="16" customFormat="false" ht="21" hidden="false" customHeight="true" outlineLevel="0" collapsed="false">
      <c r="B16" s="333" t="str">
        <f aca="false">IF(入力!C16="熱",入力!C17,入力!H23)</f>
        <v>定温式スポット型感知器（一種）</v>
      </c>
      <c r="C16" s="333"/>
      <c r="D16" s="333"/>
      <c r="E16" s="333"/>
      <c r="F16" s="333"/>
      <c r="G16" s="333"/>
      <c r="H16" s="333"/>
      <c r="I16" s="333"/>
      <c r="J16" s="333"/>
      <c r="K16" s="333"/>
      <c r="L16" s="333"/>
      <c r="O16" s="296" t="s">
        <v>187</v>
      </c>
      <c r="P16" s="297"/>
      <c r="Q16" s="297"/>
      <c r="R16" s="301" t="n">
        <v>0.03556</v>
      </c>
      <c r="S16" s="302" t="n">
        <v>800</v>
      </c>
      <c r="T16" s="300" t="n">
        <v>13</v>
      </c>
      <c r="U16" s="300" t="str">
        <f aca="false">"a("&amp;T16&amp;")=z"&amp;O16&amp;"z"</f>
        <v>a(13)=zA1-1-13_出火可燃物→集積書架z</v>
      </c>
      <c r="V16" s="300" t="str">
        <f aca="false">" : b("&amp;T16&amp;")="&amp;R16</f>
        <v> : b(13)=0.03556</v>
      </c>
      <c r="W16" s="300" t="str">
        <f aca="false">" : c("&amp;T16&amp;")="&amp;S16</f>
        <v> : c(13)=800</v>
      </c>
      <c r="X16" s="290" t="str">
        <f aca="false">U16&amp;V16&amp;W16</f>
        <v>a(13)=zA1-1-13_出火可燃物→集積書架z : b(13)=0.03556 : c(13)=800</v>
      </c>
    </row>
    <row r="17" customFormat="false" ht="21" hidden="false" customHeight="true" outlineLevel="0" collapsed="false">
      <c r="B17" s="313" t="s">
        <v>188</v>
      </c>
      <c r="C17" s="313"/>
      <c r="D17" s="313"/>
      <c r="E17" s="313"/>
      <c r="F17" s="313"/>
      <c r="G17" s="313"/>
      <c r="H17" s="313"/>
      <c r="I17" s="313"/>
      <c r="J17" s="313"/>
      <c r="K17" s="313"/>
      <c r="L17" s="313"/>
      <c r="O17" s="309" t="s">
        <v>189</v>
      </c>
      <c r="P17" s="310"/>
      <c r="Q17" s="310"/>
      <c r="R17" s="311" t="n">
        <v>0.0025</v>
      </c>
      <c r="S17" s="312" t="n">
        <v>100</v>
      </c>
      <c r="T17" s="300" t="n">
        <v>14</v>
      </c>
      <c r="U17" s="300" t="str">
        <f aca="false">"a("&amp;T17&amp;")=z"&amp;O17&amp;"z"</f>
        <v>a(14)=zA1-1-14_出火可燃物→簡易な椅子z</v>
      </c>
      <c r="V17" s="300" t="str">
        <f aca="false">" : b("&amp;T17&amp;")="&amp;R17</f>
        <v> : b(14)=0.0025</v>
      </c>
      <c r="W17" s="300" t="str">
        <f aca="false">" : c("&amp;T17&amp;")="&amp;S17</f>
        <v> : c(14)=100</v>
      </c>
      <c r="X17" s="290" t="str">
        <f aca="false">U17&amp;V17&amp;W17</f>
        <v>a(14)=zA1-1-14_出火可燃物→簡易な椅子z : b(14)=0.0025 : c(14)=100</v>
      </c>
    </row>
    <row r="18" customFormat="false" ht="13.5" hidden="false" customHeight="true" outlineLevel="0" collapsed="false">
      <c r="B18" s="334"/>
      <c r="C18" s="334"/>
      <c r="D18" s="334"/>
      <c r="E18" s="334"/>
      <c r="F18" s="334"/>
      <c r="G18" s="334"/>
      <c r="H18" s="335"/>
      <c r="I18" s="335"/>
      <c r="O18" s="324" t="s">
        <v>190</v>
      </c>
      <c r="P18" s="325"/>
      <c r="Q18" s="325"/>
      <c r="R18" s="326" t="n">
        <v>0.008</v>
      </c>
      <c r="S18" s="327" t="n">
        <v>500</v>
      </c>
      <c r="T18" s="300" t="n">
        <v>15</v>
      </c>
      <c r="U18" s="300" t="str">
        <f aca="false">"a("&amp;T18&amp;")=z"&amp;O18&amp;"z"</f>
        <v>a(15)=zA1-1-15_出火可燃物→椅子z</v>
      </c>
      <c r="V18" s="300" t="str">
        <f aca="false">" : b("&amp;T18&amp;")="&amp;R18</f>
        <v> : b(15)=0.008</v>
      </c>
      <c r="W18" s="300" t="str">
        <f aca="false">" : c("&amp;T18&amp;")="&amp;S18</f>
        <v> : c(15)=500</v>
      </c>
      <c r="X18" s="290" t="str">
        <f aca="false">U18&amp;V18&amp;W18</f>
        <v>a(15)=zA1-1-15_出火可燃物→椅子z : b(15)=0.008 : c(15)=500</v>
      </c>
    </row>
    <row r="19" customFormat="false" ht="21" hidden="false" customHeight="true" outlineLevel="0" collapsed="false">
      <c r="B19" s="336" t="s">
        <v>191</v>
      </c>
      <c r="C19" s="316"/>
      <c r="D19" s="337" t="s">
        <v>192</v>
      </c>
      <c r="E19" s="336" t="s">
        <v>193</v>
      </c>
      <c r="F19" s="316"/>
      <c r="G19" s="337" t="s">
        <v>194</v>
      </c>
      <c r="H19" s="338"/>
      <c r="I19" s="338"/>
      <c r="J19" s="336" t="s">
        <v>195</v>
      </c>
      <c r="K19" s="316"/>
      <c r="L19" s="337" t="s">
        <v>196</v>
      </c>
      <c r="O19" s="324" t="s">
        <v>197</v>
      </c>
      <c r="P19" s="325"/>
      <c r="Q19" s="325"/>
      <c r="R19" s="326" t="n">
        <v>0.08</v>
      </c>
      <c r="S19" s="327" t="n">
        <v>800</v>
      </c>
      <c r="T19" s="300" t="n">
        <v>16</v>
      </c>
      <c r="U19" s="300" t="str">
        <f aca="false">"a("&amp;T19&amp;")=z"&amp;O19&amp;"z"</f>
        <v>a(16)=zA1-1-16_出火可燃物→椅子二脚z</v>
      </c>
      <c r="V19" s="300" t="str">
        <f aca="false">" : b("&amp;T19&amp;")="&amp;R19</f>
        <v> : b(16)=0.08</v>
      </c>
      <c r="W19" s="300" t="str">
        <f aca="false">" : c("&amp;T19&amp;")="&amp;S19</f>
        <v> : c(16)=800</v>
      </c>
      <c r="X19" s="290" t="str">
        <f aca="false">U19&amp;V19&amp;W19</f>
        <v>a(16)=zA1-1-16_出火可燃物→椅子二脚z : b(16)=0.08 : c(16)=800</v>
      </c>
    </row>
    <row r="20" customFormat="false" ht="15" hidden="false" customHeight="true" outlineLevel="0" collapsed="false">
      <c r="B20" s="322" t="s">
        <v>174</v>
      </c>
      <c r="C20" s="339" t="n">
        <f aca="false">IF(B16=O43,60,IF(B16=O44,70,IF(B16=O45,D26+15,IF(B16=O46,D26+22.5,IF(B16=O47,72,IF(B16=O48,72,"未選択"))))))</f>
        <v>70</v>
      </c>
      <c r="D20" s="340" t="s">
        <v>192</v>
      </c>
      <c r="E20" s="322" t="s">
        <v>174</v>
      </c>
      <c r="F20" s="339" t="n">
        <f aca="false">IF(B16=O43,15,IF(B16=O44,30,IF(B16=O45,15,IF(B16=O46,15,IF(B16=O47,40,IF(B16=O48,100,"未選択"))))))</f>
        <v>30</v>
      </c>
      <c r="G20" s="340" t="s">
        <v>198</v>
      </c>
      <c r="H20" s="341"/>
      <c r="I20" s="341"/>
      <c r="J20" s="322" t="s">
        <v>174</v>
      </c>
      <c r="K20" s="339" t="n">
        <f aca="false">IF(B16=O43,0,IF(B16=O44,0,IF(B16=O45,0,IF(B16=O46,0,IF(B16=O47,0.15,IF(B16=O48,0.3,"未選択"))))))</f>
        <v>0</v>
      </c>
      <c r="L20" s="340" t="s">
        <v>196</v>
      </c>
      <c r="M20" s="342"/>
      <c r="O20" s="318" t="s">
        <v>199</v>
      </c>
      <c r="P20" s="319"/>
      <c r="Q20" s="319"/>
      <c r="R20" s="298" t="n">
        <v>0.01042</v>
      </c>
      <c r="S20" s="320" t="n">
        <v>600</v>
      </c>
      <c r="T20" s="300" t="n">
        <v>17</v>
      </c>
      <c r="U20" s="300" t="str">
        <f aca="false">"a("&amp;T20&amp;")=z"&amp;O20&amp;"z"</f>
        <v>a(17)=zA1-1-17_出火可燃物→スタッキングチェアー（５つ重ね）z</v>
      </c>
      <c r="V20" s="300" t="str">
        <f aca="false">" : b("&amp;T20&amp;")="&amp;R20</f>
        <v> : b(17)=0.01042</v>
      </c>
      <c r="W20" s="300" t="str">
        <f aca="false">" : c("&amp;T20&amp;")="&amp;S20</f>
        <v> : c(17)=600</v>
      </c>
      <c r="X20" s="290" t="str">
        <f aca="false">U20&amp;V20&amp;W20</f>
        <v>a(17)=zA1-1-17_出火可燃物→スタッキングチェアー（５つ重ね）z : b(17)=0.01042 : c(17)=600</v>
      </c>
    </row>
    <row r="21" customFormat="false" ht="13.5" hidden="false" customHeight="true" outlineLevel="0" collapsed="false">
      <c r="B21" s="343"/>
      <c r="C21" s="344"/>
      <c r="D21" s="345"/>
      <c r="E21" s="343"/>
      <c r="F21" s="344"/>
      <c r="G21" s="345"/>
      <c r="H21" s="341"/>
      <c r="I21" s="341"/>
      <c r="J21" s="343"/>
      <c r="K21" s="344"/>
      <c r="L21" s="345"/>
      <c r="O21" s="296" t="s">
        <v>200</v>
      </c>
      <c r="P21" s="297"/>
      <c r="Q21" s="297"/>
      <c r="R21" s="301" t="n">
        <v>0.00695</v>
      </c>
      <c r="S21" s="302" t="n">
        <v>100</v>
      </c>
      <c r="T21" s="300" t="n">
        <v>18</v>
      </c>
      <c r="U21" s="300" t="str">
        <f aca="false">"a("&amp;T21&amp;")=z"&amp;O21&amp;"z"</f>
        <v>a(18)=zA1-1-18_出火可燃物→座椅子z</v>
      </c>
      <c r="V21" s="300" t="str">
        <f aca="false">" : b("&amp;T21&amp;")="&amp;R21</f>
        <v> : b(18)=0.00695</v>
      </c>
      <c r="W21" s="300" t="str">
        <f aca="false">" : c("&amp;T21&amp;")="&amp;S21</f>
        <v> : c(18)=100</v>
      </c>
      <c r="X21" s="290" t="str">
        <f aca="false">U21&amp;V21&amp;W21</f>
        <v>a(18)=zA1-1-18_出火可燃物→座椅子z : b(18)=0.00695 : c(18)=100</v>
      </c>
    </row>
    <row r="22" customFormat="false" ht="21" hidden="false" customHeight="true" outlineLevel="0" collapsed="false">
      <c r="B22" s="346" t="str">
        <f aca="false">"メニュー選択結果："&amp;IF(AND(OR(B7=O4,B7=O5,B7=O6,B7=O7,B7=O8,B7=O9,B7=O10,B7=O11,B7=O12,B7=O13,B7=O14,B7=O15,B7=O16,B7=O17,B7=O18,B7=O19,B7=O20,B7=O21,B7=O22,B7=O23,B7=O24),OR(B10=O33,B10=O35),OR(B13=O38,B13=O39,B13=O40)),"メニュー選択は適切",IF(AND(OR(B7=O25,B7=O26,B7=O27,B7=O28,B7=O29,B7=O30),OR(B10=O34,B10=O35),OR(B13=O39,B13=O40)),"メニュー選択は適切","Q1～３の組合せが不適切"))</f>
        <v>メニュー選択結果：メニュー選択は適切</v>
      </c>
      <c r="C22" s="346"/>
      <c r="D22" s="346"/>
      <c r="E22" s="346"/>
      <c r="F22" s="346"/>
      <c r="G22" s="346"/>
      <c r="H22" s="341"/>
      <c r="I22" s="341"/>
      <c r="J22" s="347"/>
      <c r="K22" s="344"/>
      <c r="L22" s="345"/>
      <c r="O22" s="309" t="s">
        <v>201</v>
      </c>
      <c r="P22" s="310"/>
      <c r="Q22" s="310"/>
      <c r="R22" s="311" t="n">
        <v>0.1</v>
      </c>
      <c r="S22" s="312" t="n">
        <v>1000</v>
      </c>
      <c r="T22" s="300" t="n">
        <v>19</v>
      </c>
      <c r="U22" s="300" t="str">
        <f aca="false">"a("&amp;T22&amp;")=z"&amp;O22&amp;"z"</f>
        <v>a(19)=zA1-1-19_出火可燃物→ソファー（一人掛け）z</v>
      </c>
      <c r="V22" s="300" t="str">
        <f aca="false">" : b("&amp;T22&amp;")="&amp;R22</f>
        <v> : b(19)=0.1</v>
      </c>
      <c r="W22" s="300" t="str">
        <f aca="false">" : c("&amp;T22&amp;")="&amp;S22</f>
        <v> : c(19)=1000</v>
      </c>
      <c r="X22" s="290" t="str">
        <f aca="false">U22&amp;V22&amp;W22</f>
        <v>a(19)=zA1-1-19_出火可燃物→ソファー（一人掛け）z : b(19)=0.1 : c(19)=1000</v>
      </c>
    </row>
    <row r="23" customFormat="false" ht="13.5" hidden="false" customHeight="true" outlineLevel="0" collapsed="false">
      <c r="B23" s="343"/>
      <c r="C23" s="344"/>
      <c r="D23" s="345"/>
      <c r="E23" s="343"/>
      <c r="F23" s="344"/>
      <c r="G23" s="345"/>
      <c r="H23" s="341"/>
      <c r="I23" s="341"/>
      <c r="J23" s="343"/>
      <c r="K23" s="344"/>
      <c r="L23" s="345"/>
      <c r="O23" s="324" t="s">
        <v>202</v>
      </c>
      <c r="P23" s="325"/>
      <c r="Q23" s="325"/>
      <c r="R23" s="326" t="n">
        <v>0.06667</v>
      </c>
      <c r="S23" s="327" t="n">
        <v>1500</v>
      </c>
      <c r="T23" s="300" t="n">
        <v>20</v>
      </c>
      <c r="U23" s="300" t="str">
        <f aca="false">"a("&amp;T23&amp;")=z"&amp;O23&amp;"z"</f>
        <v>a(20)=zA1-1-20_出火可燃物→ソファー（二人掛け）z</v>
      </c>
      <c r="V23" s="300" t="str">
        <f aca="false">" : b("&amp;T23&amp;")="&amp;R23</f>
        <v> : b(20)=0.06667</v>
      </c>
      <c r="W23" s="300" t="str">
        <f aca="false">" : c("&amp;T23&amp;")="&amp;S23</f>
        <v> : c(20)=1500</v>
      </c>
      <c r="X23" s="290" t="str">
        <f aca="false">U23&amp;V23&amp;W23</f>
        <v>a(20)=zA1-1-20_出火可燃物→ソファー（二人掛け）z : b(20)=0.06667 : c(20)=1500</v>
      </c>
    </row>
    <row r="24" customFormat="false" ht="21" hidden="false" customHeight="true" outlineLevel="0" collapsed="false">
      <c r="B24" s="348" t="s">
        <v>203</v>
      </c>
      <c r="C24" s="349"/>
      <c r="D24" s="349"/>
      <c r="E24" s="349"/>
      <c r="F24" s="349"/>
      <c r="G24" s="349"/>
      <c r="H24" s="349"/>
      <c r="I24" s="349"/>
      <c r="J24" s="349"/>
      <c r="K24" s="349"/>
      <c r="L24" s="350"/>
      <c r="O24" s="351" t="s">
        <v>204</v>
      </c>
      <c r="P24" s="352"/>
      <c r="Q24" s="352"/>
      <c r="R24" s="353" t="n">
        <v>0.18</v>
      </c>
      <c r="S24" s="354" t="n">
        <v>1800</v>
      </c>
      <c r="T24" s="300" t="n">
        <v>21</v>
      </c>
      <c r="U24" s="300" t="str">
        <f aca="false">"a("&amp;T24&amp;")=z"&amp;O24&amp;"z"</f>
        <v>a(21)=zA1-1-21_出火可燃物→ソファー（三人掛け）z</v>
      </c>
      <c r="V24" s="300" t="str">
        <f aca="false">" : b("&amp;T24&amp;")="&amp;R24</f>
        <v> : b(21)=0.18</v>
      </c>
      <c r="W24" s="300" t="str">
        <f aca="false">" : c("&amp;T24&amp;")="&amp;S24</f>
        <v> : c(21)=1800</v>
      </c>
      <c r="X24" s="290" t="str">
        <f aca="false">U24&amp;V24&amp;W24</f>
        <v>a(21)=zA1-1-21_出火可燃物→ソファー（三人掛け）z : b(21)=0.18 : c(21)=1800</v>
      </c>
    </row>
    <row r="25" customFormat="false" ht="13.5" hidden="false" customHeight="true" outlineLevel="0" collapsed="false">
      <c r="B25" s="355"/>
      <c r="C25" s="356"/>
      <c r="D25" s="357"/>
      <c r="E25" s="356"/>
      <c r="F25" s="356"/>
      <c r="G25" s="356"/>
      <c r="H25" s="356"/>
      <c r="I25" s="356"/>
      <c r="J25" s="356"/>
      <c r="K25" s="356"/>
      <c r="L25" s="358"/>
      <c r="O25" s="359" t="s">
        <v>165</v>
      </c>
      <c r="P25" s="319"/>
      <c r="Q25" s="319"/>
      <c r="R25" s="360" t="n">
        <f aca="false">ROUNDDOWN((2.6*10^(-6))*960^(5/3),4)</f>
        <v>0.2428</v>
      </c>
      <c r="S25" s="360" t="n">
        <v>10000</v>
      </c>
      <c r="T25" s="300" t="n">
        <v>22</v>
      </c>
      <c r="U25" s="300" t="str">
        <f aca="false">"a("&amp;T25&amp;")=z"&amp;O25&amp;"z"</f>
        <v>a(22)=z室用途→可燃物が多量に集積する空間　　　→収納室・物販店舗（書籍・家具売場）z</v>
      </c>
      <c r="V25" s="300" t="str">
        <f aca="false">" : b("&amp;T25&amp;")="&amp;R25</f>
        <v> : b(22)=0.2428</v>
      </c>
      <c r="W25" s="300" t="str">
        <f aca="false">" : c("&amp;T25&amp;")="&amp;S25</f>
        <v> : c(22)=10000</v>
      </c>
      <c r="X25" s="290" t="str">
        <f aca="false">U25&amp;V25&amp;W25</f>
        <v>a(22)=z室用途→可燃物が多量に集積する空間　　　→収納室・物販店舗（書籍・家具売場）z : b(22)=0.2428 : c(22)=10000</v>
      </c>
    </row>
    <row r="26" customFormat="false" ht="21" hidden="false" customHeight="true" outlineLevel="0" collapsed="false">
      <c r="B26" s="355"/>
      <c r="C26" s="336" t="s">
        <v>205</v>
      </c>
      <c r="D26" s="361" t="n">
        <v>25</v>
      </c>
      <c r="E26" s="362" t="s">
        <v>192</v>
      </c>
      <c r="F26" s="362" t="s">
        <v>206</v>
      </c>
      <c r="G26" s="356"/>
      <c r="H26" s="356"/>
      <c r="I26" s="356"/>
      <c r="J26" s="356"/>
      <c r="K26" s="356"/>
      <c r="L26" s="358"/>
      <c r="O26" s="363" t="s">
        <v>207</v>
      </c>
      <c r="P26" s="297"/>
      <c r="Q26" s="297"/>
      <c r="R26" s="364" t="n">
        <f aca="false">ROUNDDOWN((2.6*10^(-6))*720^(5/3),4)</f>
        <v>0.1503</v>
      </c>
      <c r="S26" s="364" t="n">
        <v>10000</v>
      </c>
      <c r="T26" s="300" t="n">
        <v>23</v>
      </c>
      <c r="U26" s="300" t="str">
        <f aca="false">"a("&amp;T26&amp;")=z"&amp;O26&amp;"z"</f>
        <v>a(23)=z室用途→可燃物が多量に置かれる生活空間→住宅z</v>
      </c>
      <c r="V26" s="300" t="str">
        <f aca="false">" : b("&amp;T26&amp;")="&amp;R26</f>
        <v> : b(23)=0.1503</v>
      </c>
      <c r="W26" s="300" t="str">
        <f aca="false">" : c("&amp;T26&amp;")="&amp;S26</f>
        <v> : c(23)=10000</v>
      </c>
      <c r="X26" s="290" t="str">
        <f aca="false">U26&amp;V26&amp;W26</f>
        <v>a(23)=z室用途→可燃物が多量に置かれる生活空間→住宅z : b(23)=0.1503 : c(23)=10000</v>
      </c>
    </row>
    <row r="27" customFormat="false" ht="21" hidden="false" customHeight="true" outlineLevel="0" collapsed="false">
      <c r="B27" s="355"/>
      <c r="C27" s="336" t="s">
        <v>208</v>
      </c>
      <c r="D27" s="365" t="n">
        <f aca="false">入力!C5</f>
        <v>0</v>
      </c>
      <c r="E27" s="362" t="s">
        <v>209</v>
      </c>
      <c r="F27" s="362" t="s">
        <v>210</v>
      </c>
      <c r="G27" s="356"/>
      <c r="H27" s="356"/>
      <c r="I27" s="356"/>
      <c r="J27" s="356"/>
      <c r="K27" s="356"/>
      <c r="L27" s="358"/>
      <c r="O27" s="296" t="s">
        <v>211</v>
      </c>
      <c r="P27" s="297"/>
      <c r="Q27" s="297"/>
      <c r="R27" s="364" t="n">
        <f aca="false">ROUNDDOWN((2.6*10^(-6))*560^(5/3),4)</f>
        <v>0.0989</v>
      </c>
      <c r="S27" s="364" t="n">
        <v>10000</v>
      </c>
      <c r="T27" s="300" t="n">
        <v>24</v>
      </c>
      <c r="U27" s="300" t="str">
        <f aca="false">"a("&amp;T27&amp;")=z"&amp;O27&amp;"z"</f>
        <v>a(24)=zA1-2-03_室用途→可燃物が多量に置かれる執務空間→事務室z</v>
      </c>
      <c r="V27" s="300" t="str">
        <f aca="false">" : b("&amp;T27&amp;")="&amp;R27</f>
        <v> : b(24)=0.0989</v>
      </c>
      <c r="W27" s="300" t="str">
        <f aca="false">" : c("&amp;T27&amp;")="&amp;S27</f>
        <v> : c(24)=10000</v>
      </c>
      <c r="X27" s="290" t="str">
        <f aca="false">U27&amp;V27&amp;W27</f>
        <v>a(24)=zA1-2-03_室用途→可燃物が多量に置かれる執務空間→事務室z : b(24)=0.0989 : c(24)=10000</v>
      </c>
    </row>
    <row r="28" customFormat="false" ht="21" hidden="false" customHeight="true" outlineLevel="0" collapsed="false">
      <c r="B28" s="355"/>
      <c r="C28" s="336" t="s">
        <v>212</v>
      </c>
      <c r="D28" s="365" t="n">
        <f aca="false">入力!C19</f>
        <v>0</v>
      </c>
      <c r="E28" s="362" t="s">
        <v>209</v>
      </c>
      <c r="F28" s="362" t="s">
        <v>213</v>
      </c>
      <c r="G28" s="356"/>
      <c r="H28" s="356"/>
      <c r="I28" s="356"/>
      <c r="K28" s="356"/>
      <c r="L28" s="358"/>
      <c r="O28" s="296" t="s">
        <v>214</v>
      </c>
      <c r="P28" s="297"/>
      <c r="Q28" s="297"/>
      <c r="R28" s="364" t="n">
        <f aca="false">ROUNDDOWN((2.6*10^(-6))*480^(5/3),4)</f>
        <v>0.0765</v>
      </c>
      <c r="S28" s="364" t="n">
        <v>10000</v>
      </c>
      <c r="T28" s="300" t="n">
        <v>25</v>
      </c>
      <c r="U28" s="300" t="str">
        <f aca="false">"a("&amp;T28&amp;")=z"&amp;O28&amp;"z"</f>
        <v>a(25)=zA1-2-04_室用途→可燃物が多量に置かれる商業空間→物販店舗（書籍・家具売場以外）・飲食店舗・厨房z</v>
      </c>
      <c r="V28" s="300" t="str">
        <f aca="false">" : b("&amp;T28&amp;")="&amp;R28</f>
        <v> : b(25)=0.0765</v>
      </c>
      <c r="W28" s="300" t="str">
        <f aca="false">" : c("&amp;T28&amp;")="&amp;S28</f>
        <v> : c(25)=10000</v>
      </c>
      <c r="X28" s="290" t="str">
        <f aca="false">U28&amp;V28&amp;W28</f>
        <v>a(25)=zA1-2-04_室用途→可燃物が多量に置かれる商業空間→物販店舗（書籍・家具売場以外）・飲食店舗・厨房z : b(25)=0.0765 : c(25)=10000</v>
      </c>
    </row>
    <row r="29" customFormat="false" ht="21" hidden="false" customHeight="true" outlineLevel="0" collapsed="false">
      <c r="B29" s="355"/>
      <c r="C29" s="315" t="s">
        <v>171</v>
      </c>
      <c r="D29" s="366" t="n">
        <f aca="false">IF(入力!C8="個別指定",入力!D8,入力!C8)</f>
        <v>0</v>
      </c>
      <c r="E29" s="362" t="s">
        <v>215</v>
      </c>
      <c r="F29" s="362" t="s">
        <v>216</v>
      </c>
      <c r="G29" s="356"/>
      <c r="H29" s="356"/>
      <c r="I29" s="356"/>
      <c r="J29" s="356"/>
      <c r="K29" s="356"/>
      <c r="L29" s="358"/>
      <c r="O29" s="296" t="s">
        <v>217</v>
      </c>
      <c r="P29" s="297"/>
      <c r="Q29" s="297"/>
      <c r="R29" s="364" t="n">
        <f aca="false">ROUNDDOWN((2.6*10^(-6))*240^(5/3),4)</f>
        <v>0.024</v>
      </c>
      <c r="S29" s="364" t="n">
        <v>10000</v>
      </c>
      <c r="T29" s="300" t="n">
        <v>26</v>
      </c>
      <c r="U29" s="300" t="str">
        <f aca="false">"a("&amp;T29&amp;")=z"&amp;O29&amp;"z"</f>
        <v>a(26)=zA1-2-05_室用途→簡易な生活・商業空間　　　　　　　→ホテル客室・仮眠室・社員食堂・軽飲食店舗z</v>
      </c>
      <c r="V29" s="300" t="str">
        <f aca="false">" : b("&amp;T29&amp;")="&amp;R29</f>
        <v> : b(26)=0.024</v>
      </c>
      <c r="W29" s="300" t="str">
        <f aca="false">" : c("&amp;T29&amp;")="&amp;S29</f>
        <v> : c(26)=10000</v>
      </c>
      <c r="X29" s="290" t="str">
        <f aca="false">U29&amp;V29&amp;W29</f>
        <v>a(26)=zA1-2-05_室用途→簡易な生活・商業空間　　　　　　　→ホテル客室・仮眠室・社員食堂・軽飲食店舗z : b(26)=0.024 : c(26)=10000</v>
      </c>
    </row>
    <row r="30" customFormat="false" ht="21" hidden="false" customHeight="true" outlineLevel="0" collapsed="false">
      <c r="B30" s="355"/>
      <c r="C30" s="329" t="s">
        <v>180</v>
      </c>
      <c r="D30" s="367" t="n">
        <v>10000</v>
      </c>
      <c r="E30" s="362" t="s">
        <v>218</v>
      </c>
      <c r="F30" s="362" t="s">
        <v>219</v>
      </c>
      <c r="G30" s="356"/>
      <c r="H30" s="356"/>
      <c r="I30" s="356"/>
      <c r="J30" s="356"/>
      <c r="K30" s="356"/>
      <c r="L30" s="358"/>
      <c r="O30" s="296" t="s">
        <v>220</v>
      </c>
      <c r="P30" s="297"/>
      <c r="Q30" s="297"/>
      <c r="R30" s="364" t="n">
        <v>0.0125</v>
      </c>
      <c r="S30" s="364" t="n">
        <v>10000</v>
      </c>
      <c r="T30" s="300" t="n">
        <v>27</v>
      </c>
      <c r="U30" s="300" t="str">
        <f aca="false">"a("&amp;T30&amp;")=z"&amp;O30&amp;"z"</f>
        <v>a(27)=zA1-2-06_室用途→簡易な執務空間　　　　　　　　　　　→役員室・会議室・ロビー・休憩室z</v>
      </c>
      <c r="V30" s="300" t="str">
        <f aca="false">" : b("&amp;T30&amp;")="&amp;R30</f>
        <v> : b(27)=0.0125</v>
      </c>
      <c r="W30" s="300" t="str">
        <f aca="false">" : c("&amp;T30&amp;")="&amp;S30</f>
        <v> : c(27)=10000</v>
      </c>
      <c r="X30" s="290" t="str">
        <f aca="false">U30&amp;V30&amp;W30</f>
        <v>a(27)=zA1-2-06_室用途→簡易な執務空間　　　　　　　　　　　→役員室・会議室・ロビー・休憩室z : b(27)=0.0125 : c(27)=10000</v>
      </c>
    </row>
    <row r="31" customFormat="false" ht="13.5" hidden="false" customHeight="true" outlineLevel="0" collapsed="false">
      <c r="B31" s="368"/>
      <c r="C31" s="369"/>
      <c r="D31" s="369"/>
      <c r="E31" s="369"/>
      <c r="F31" s="369"/>
      <c r="G31" s="369"/>
      <c r="H31" s="369"/>
      <c r="I31" s="369"/>
      <c r="J31" s="369"/>
      <c r="K31" s="369"/>
      <c r="L31" s="370"/>
      <c r="O31" s="371"/>
      <c r="P31" s="287"/>
      <c r="Q31" s="287"/>
      <c r="R31" s="372" t="s">
        <v>221</v>
      </c>
      <c r="S31" s="373" t="s">
        <v>222</v>
      </c>
      <c r="T31" s="287"/>
      <c r="U31" s="287"/>
      <c r="V31" s="287"/>
      <c r="W31" s="287"/>
      <c r="X31" s="287"/>
    </row>
    <row r="32" customFormat="false" ht="21" hidden="false" customHeight="true" outlineLevel="0" collapsed="false">
      <c r="B32" s="348" t="s">
        <v>223</v>
      </c>
      <c r="C32" s="349"/>
      <c r="D32" s="349"/>
      <c r="E32" s="349"/>
      <c r="F32" s="349"/>
      <c r="G32" s="349"/>
      <c r="H32" s="349"/>
      <c r="I32" s="349"/>
      <c r="J32" s="349"/>
      <c r="K32" s="349"/>
      <c r="L32" s="350"/>
      <c r="O32" s="286" t="s">
        <v>224</v>
      </c>
      <c r="P32" s="287"/>
      <c r="Q32" s="287"/>
      <c r="R32" s="374" t="s">
        <v>225</v>
      </c>
      <c r="S32" s="287"/>
      <c r="T32" s="287"/>
      <c r="U32" s="287"/>
      <c r="V32" s="287"/>
      <c r="W32" s="287"/>
      <c r="X32" s="287"/>
    </row>
    <row r="33" customFormat="false" ht="13.5" hidden="false" customHeight="true" outlineLevel="0" collapsed="false">
      <c r="B33" s="355"/>
      <c r="C33" s="356"/>
      <c r="D33" s="356"/>
      <c r="E33" s="356"/>
      <c r="F33" s="356"/>
      <c r="G33" s="356"/>
      <c r="H33" s="356"/>
      <c r="I33" s="356"/>
      <c r="J33" s="356"/>
      <c r="K33" s="356"/>
      <c r="L33" s="358"/>
      <c r="O33" s="375" t="s">
        <v>226</v>
      </c>
      <c r="P33" s="297"/>
      <c r="Q33" s="376"/>
      <c r="R33" s="287"/>
      <c r="S33" s="287"/>
      <c r="T33" s="287"/>
      <c r="U33" s="287"/>
      <c r="V33" s="287"/>
      <c r="W33" s="287"/>
      <c r="X33" s="287"/>
    </row>
    <row r="34" customFormat="false" ht="21" hidden="false" customHeight="true" outlineLevel="0" collapsed="false">
      <c r="B34" s="355"/>
      <c r="C34" s="336" t="s">
        <v>191</v>
      </c>
      <c r="D34" s="367" t="n">
        <f aca="false">IF(OR(B16=O42,B17=O50),"メニュー選択",IF(OR(B16=O43,B16=O44,B16=O45,B16=O46,B16=O47,B16=O48),C20,IF(B17=O52,C19,"Error")))</f>
        <v>70</v>
      </c>
      <c r="E34" s="362" t="s">
        <v>192</v>
      </c>
      <c r="F34" s="362" t="s">
        <v>227</v>
      </c>
      <c r="G34" s="362"/>
      <c r="H34" s="362"/>
      <c r="I34" s="362"/>
      <c r="J34" s="362"/>
      <c r="K34" s="362"/>
      <c r="L34" s="358"/>
      <c r="O34" s="375" t="s">
        <v>228</v>
      </c>
      <c r="P34" s="297"/>
      <c r="Q34" s="376"/>
      <c r="R34" s="287"/>
      <c r="S34" s="287"/>
      <c r="T34" s="287"/>
      <c r="U34" s="287"/>
      <c r="V34" s="287"/>
      <c r="W34" s="287"/>
      <c r="X34" s="287"/>
    </row>
    <row r="35" customFormat="false" ht="21" hidden="false" customHeight="true" outlineLevel="0" collapsed="false">
      <c r="B35" s="355"/>
      <c r="C35" s="336" t="s">
        <v>193</v>
      </c>
      <c r="D35" s="367" t="n">
        <f aca="false">IF(OR(B16=O42,B17=O50),"メニュー選択",IF(OR(B16=O43,B16=O44,B16=O45,B16=O46,B16=O47,B16=O48),F20,IF(B17=O52,F19,"Error")))</f>
        <v>30</v>
      </c>
      <c r="E35" s="362" t="s">
        <v>229</v>
      </c>
      <c r="F35" s="362" t="s">
        <v>230</v>
      </c>
      <c r="G35" s="362"/>
      <c r="H35" s="362"/>
      <c r="I35" s="362"/>
      <c r="J35" s="362"/>
      <c r="K35" s="362"/>
      <c r="L35" s="358"/>
      <c r="O35" s="375" t="s">
        <v>231</v>
      </c>
      <c r="P35" s="297"/>
      <c r="Q35" s="376"/>
      <c r="R35" s="287"/>
      <c r="S35" s="287"/>
      <c r="T35" s="287"/>
      <c r="U35" s="287"/>
      <c r="V35" s="287"/>
      <c r="W35" s="287"/>
      <c r="X35" s="287"/>
    </row>
    <row r="36" customFormat="false" ht="21" hidden="false" customHeight="true" outlineLevel="0" collapsed="false">
      <c r="B36" s="355"/>
      <c r="C36" s="336" t="s">
        <v>195</v>
      </c>
      <c r="D36" s="367" t="n">
        <f aca="false">IF(OR(B16=O42,B17=O50),"メニュー選択",IF(OR(B16=O43,B16=O44,B16=O45,B16=O46,B16=O47,B16=O48),K20,IF(B17=O52,K19,"Error")))</f>
        <v>0</v>
      </c>
      <c r="E36" s="362" t="s">
        <v>232</v>
      </c>
      <c r="F36" s="362" t="s">
        <v>233</v>
      </c>
      <c r="G36" s="362"/>
      <c r="H36" s="362"/>
      <c r="I36" s="362"/>
      <c r="J36" s="362"/>
      <c r="K36" s="362"/>
      <c r="L36" s="358"/>
      <c r="O36" s="371"/>
      <c r="P36" s="287"/>
      <c r="Q36" s="377"/>
      <c r="R36" s="287"/>
      <c r="S36" s="287"/>
      <c r="T36" s="287"/>
      <c r="U36" s="287"/>
      <c r="V36" s="287"/>
      <c r="W36" s="287"/>
      <c r="X36" s="287"/>
    </row>
    <row r="37" customFormat="false" ht="13.5" hidden="false" customHeight="true" outlineLevel="0" collapsed="false">
      <c r="B37" s="368"/>
      <c r="C37" s="369"/>
      <c r="D37" s="369"/>
      <c r="E37" s="369"/>
      <c r="F37" s="369"/>
      <c r="G37" s="369"/>
      <c r="H37" s="369"/>
      <c r="I37" s="369"/>
      <c r="J37" s="369"/>
      <c r="K37" s="369"/>
      <c r="L37" s="370"/>
      <c r="O37" s="286" t="s">
        <v>234</v>
      </c>
      <c r="P37" s="287"/>
      <c r="Q37" s="377"/>
      <c r="R37" s="287"/>
      <c r="S37" s="287"/>
      <c r="T37" s="287"/>
      <c r="U37" s="287"/>
      <c r="V37" s="287"/>
      <c r="W37" s="287"/>
      <c r="X37" s="287"/>
    </row>
    <row r="38" customFormat="false" ht="21" hidden="false" customHeight="true" outlineLevel="0" collapsed="false">
      <c r="B38" s="348" t="s">
        <v>235</v>
      </c>
      <c r="C38" s="349"/>
      <c r="D38" s="349"/>
      <c r="E38" s="349"/>
      <c r="F38" s="349"/>
      <c r="G38" s="349"/>
      <c r="H38" s="349"/>
      <c r="I38" s="349"/>
      <c r="J38" s="349"/>
      <c r="K38" s="349"/>
      <c r="L38" s="350"/>
      <c r="O38" s="296" t="s">
        <v>236</v>
      </c>
      <c r="P38" s="297"/>
      <c r="Q38" s="376"/>
      <c r="R38" s="287"/>
      <c r="S38" s="287"/>
      <c r="T38" s="287"/>
      <c r="U38" s="287"/>
      <c r="V38" s="287"/>
      <c r="W38" s="287"/>
      <c r="X38" s="287"/>
    </row>
    <row r="39" customFormat="false" ht="13.5" hidden="false" customHeight="true" outlineLevel="0" collapsed="false">
      <c r="B39" s="355"/>
      <c r="C39" s="362"/>
      <c r="D39" s="362"/>
      <c r="E39" s="362"/>
      <c r="F39" s="362"/>
      <c r="G39" s="362"/>
      <c r="H39" s="362"/>
      <c r="I39" s="362"/>
      <c r="J39" s="362"/>
      <c r="K39" s="362"/>
      <c r="L39" s="358"/>
      <c r="O39" s="296" t="s">
        <v>237</v>
      </c>
      <c r="P39" s="297"/>
      <c r="Q39" s="376"/>
      <c r="R39" s="287"/>
      <c r="S39" s="287"/>
      <c r="T39" s="287"/>
      <c r="U39" s="287"/>
      <c r="V39" s="287"/>
      <c r="W39" s="287"/>
      <c r="X39" s="287"/>
    </row>
    <row r="40" customFormat="false" ht="21" hidden="false" customHeight="true" outlineLevel="0" collapsed="false">
      <c r="B40" s="355"/>
      <c r="C40" s="336" t="s">
        <v>238</v>
      </c>
      <c r="D40" s="378" t="e">
        <f aca="false">IF(OR(D29="メニュー選択",D30="メニュー選択",D34="メニュー選択",D35="メニュー選択",D36="メニュー選択"),"メニュー選択",IF(H344="-","不作動",MIN(H44:H344)))</f>
        <v>#DIV/0!</v>
      </c>
      <c r="E40" s="362" t="s">
        <v>239</v>
      </c>
      <c r="F40" s="362" t="s">
        <v>240</v>
      </c>
      <c r="G40" s="362"/>
      <c r="H40" s="362"/>
      <c r="I40" s="362"/>
      <c r="J40" s="379"/>
      <c r="K40" s="379"/>
      <c r="L40" s="379"/>
      <c r="O40" s="296" t="s">
        <v>241</v>
      </c>
      <c r="P40" s="297"/>
      <c r="Q40" s="376"/>
      <c r="R40" s="287"/>
      <c r="S40" s="287"/>
      <c r="T40" s="287"/>
      <c r="U40" s="287"/>
      <c r="V40" s="287"/>
      <c r="W40" s="287"/>
      <c r="X40" s="287"/>
    </row>
    <row r="41" customFormat="false" ht="13.5" hidden="false" customHeight="true" outlineLevel="0" collapsed="false">
      <c r="B41" s="368"/>
      <c r="C41" s="369"/>
      <c r="D41" s="369"/>
      <c r="E41" s="369"/>
      <c r="F41" s="369"/>
      <c r="G41" s="369"/>
      <c r="H41" s="369"/>
      <c r="I41" s="369"/>
      <c r="J41" s="369"/>
      <c r="K41" s="369"/>
      <c r="L41" s="370"/>
      <c r="O41" s="371"/>
      <c r="P41" s="287"/>
      <c r="Q41" s="287"/>
      <c r="R41" s="287"/>
      <c r="S41" s="287"/>
      <c r="T41" s="287"/>
      <c r="U41" s="287"/>
      <c r="V41" s="287"/>
      <c r="W41" s="287"/>
      <c r="X41" s="287"/>
    </row>
    <row r="42" customFormat="false" ht="13.5" hidden="false" customHeight="true" outlineLevel="0" collapsed="false">
      <c r="B42" s="380"/>
      <c r="C42" s="380"/>
      <c r="D42" s="380"/>
      <c r="E42" s="380"/>
      <c r="F42" s="380"/>
      <c r="G42" s="380"/>
      <c r="H42" s="381" t="s">
        <v>242</v>
      </c>
      <c r="I42" s="381"/>
      <c r="O42" s="286" t="s">
        <v>243</v>
      </c>
      <c r="P42" s="287"/>
      <c r="Q42" s="287"/>
      <c r="R42" s="287"/>
      <c r="S42" s="287"/>
      <c r="T42" s="287"/>
      <c r="U42" s="287"/>
      <c r="V42" s="287"/>
      <c r="W42" s="287"/>
      <c r="X42" s="287"/>
    </row>
    <row r="43" customFormat="false" ht="15" hidden="false" customHeight="true" outlineLevel="0" collapsed="false">
      <c r="B43" s="380" t="s">
        <v>244</v>
      </c>
      <c r="C43" s="380" t="s">
        <v>245</v>
      </c>
      <c r="D43" s="380" t="s">
        <v>246</v>
      </c>
      <c r="E43" s="380" t="s">
        <v>247</v>
      </c>
      <c r="F43" s="380" t="s">
        <v>248</v>
      </c>
      <c r="G43" s="380" t="s">
        <v>249</v>
      </c>
      <c r="H43" s="382" t="s">
        <v>250</v>
      </c>
      <c r="I43" s="382" t="s">
        <v>251</v>
      </c>
      <c r="O43" s="363" t="s">
        <v>33</v>
      </c>
      <c r="P43" s="383" t="s">
        <v>252</v>
      </c>
      <c r="Q43" s="384"/>
      <c r="R43" s="287"/>
      <c r="S43" s="287"/>
      <c r="T43" s="287"/>
      <c r="U43" s="287"/>
      <c r="V43" s="287"/>
      <c r="W43" s="287"/>
      <c r="X43" s="287"/>
    </row>
    <row r="44" customFormat="false" ht="15" hidden="false" customHeight="true" outlineLevel="0" collapsed="false">
      <c r="B44" s="287" t="n">
        <v>0</v>
      </c>
      <c r="C44" s="287" t="n">
        <f aca="false">MIN(D$29*B44^2,D$30)</f>
        <v>0</v>
      </c>
      <c r="D44" s="385" t="e">
        <f aca="false">IF(D$28/D$27&lt;=0.18,16.9*C44^(2/3)/D$27^(5/3),5.38*(C44/D$28)^(2/3)/D$27)</f>
        <v>#DIV/0!</v>
      </c>
      <c r="E44" s="385" t="e">
        <f aca="false">D$26+D44</f>
        <v>#DIV/0!</v>
      </c>
      <c r="F44" s="386" t="e">
        <f aca="false">IF(D$28/D$27&lt;=0.15,0.96*(C44/D$27)^(1/3),0.195*C44^(1/3)*D$27^0.5/D$28^(5/6))</f>
        <v>#DIV/0!</v>
      </c>
      <c r="G44" s="287" t="n">
        <f aca="false">D26</f>
        <v>25</v>
      </c>
      <c r="H44" s="287" t="str">
        <f aca="false">IF(G44&gt;=D$34,B44,"-")</f>
        <v>-</v>
      </c>
      <c r="I44" s="387" t="str">
        <f aca="false">IF(G44&gt;=D$34,C44,"-")</f>
        <v>-</v>
      </c>
      <c r="O44" s="363" t="s">
        <v>35</v>
      </c>
      <c r="P44" s="383" t="s">
        <v>253</v>
      </c>
      <c r="Q44" s="384"/>
      <c r="R44" s="287"/>
      <c r="S44" s="287"/>
      <c r="T44" s="287"/>
      <c r="U44" s="287"/>
      <c r="V44" s="287"/>
      <c r="W44" s="287"/>
      <c r="X44" s="287"/>
    </row>
    <row r="45" customFormat="false" ht="13.5" hidden="false" customHeight="false" outlineLevel="0" collapsed="false">
      <c r="B45" s="287" t="n">
        <v>1</v>
      </c>
      <c r="C45" s="287" t="n">
        <f aca="false">MIN(D$29*B45^2,D$30)</f>
        <v>0</v>
      </c>
      <c r="D45" s="385" t="e">
        <f aca="false">IF(D$28/D$27&lt;=0.18,16.9*C45^(2/3)/D$27^(5/3),5.38*(C45/D$28)^(2/3)/D$27)</f>
        <v>#DIV/0!</v>
      </c>
      <c r="E45" s="385" t="e">
        <f aca="false">D$26+D45</f>
        <v>#DIV/0!</v>
      </c>
      <c r="F45" s="386" t="e">
        <f aca="false">IF(D$28/D$27&lt;=0.15,0.96*(C45/D$27)^(1/3),0.195*C45^(1/3)*D$27^0.5/D$28^(5/6))</f>
        <v>#DIV/0!</v>
      </c>
      <c r="G45" s="287" t="n">
        <f aca="false">D26</f>
        <v>25</v>
      </c>
      <c r="H45" s="287" t="str">
        <f aca="false">IF(G45&gt;=D$34,B45,"-")</f>
        <v>-</v>
      </c>
      <c r="I45" s="387" t="str">
        <f aca="false">IF(G45&gt;=D$34,C45,"-")</f>
        <v>-</v>
      </c>
      <c r="O45" s="363" t="s">
        <v>36</v>
      </c>
      <c r="P45" s="383" t="s">
        <v>254</v>
      </c>
      <c r="Q45" s="384"/>
      <c r="R45" s="287"/>
      <c r="S45" s="287"/>
      <c r="T45" s="287"/>
      <c r="U45" s="287"/>
      <c r="V45" s="287"/>
      <c r="W45" s="287"/>
      <c r="X45" s="287"/>
    </row>
    <row r="46" customFormat="false" ht="13.5" hidden="false" customHeight="false" outlineLevel="0" collapsed="false">
      <c r="B46" s="287" t="n">
        <v>2</v>
      </c>
      <c r="C46" s="287" t="n">
        <f aca="false">MIN(D$29*B46^2,D$30)</f>
        <v>0</v>
      </c>
      <c r="D46" s="385" t="e">
        <f aca="false">IF(D$28/D$27&lt;=0.18,16.9*C46^(2/3)/D$27^(5/3),5.38*(C46/D$28)^(2/3)/D$27)</f>
        <v>#DIV/0!</v>
      </c>
      <c r="E46" s="385" t="e">
        <f aca="false">D$26+D46</f>
        <v>#DIV/0!</v>
      </c>
      <c r="F46" s="386" t="e">
        <f aca="false">IF(D$28/D$27&lt;=0.15,0.96*(C46/D$27)^(1/3),0.195*C46^(1/3)*D$27^0.5/D$28^(5/6))</f>
        <v>#DIV/0!</v>
      </c>
      <c r="G46" s="385" t="e">
        <f aca="false">G45+F45^0.5*(E45-(1+$D$36/F45^0.5)*G45)/D$35</f>
        <v>#DIV/0!</v>
      </c>
      <c r="H46" s="287" t="e">
        <f aca="false">IF(G46&gt;=D$34,B46,"-")</f>
        <v>#DIV/0!</v>
      </c>
      <c r="I46" s="387" t="e">
        <f aca="false">IF(G46&gt;=D$34,C46,"-")</f>
        <v>#DIV/0!</v>
      </c>
      <c r="O46" s="363" t="s">
        <v>38</v>
      </c>
      <c r="P46" s="383" t="s">
        <v>255</v>
      </c>
      <c r="Q46" s="384"/>
      <c r="R46" s="287"/>
      <c r="S46" s="287"/>
      <c r="T46" s="287"/>
      <c r="U46" s="287"/>
      <c r="V46" s="287"/>
      <c r="W46" s="287"/>
      <c r="X46" s="287"/>
    </row>
    <row r="47" customFormat="false" ht="13.5" hidden="false" customHeight="false" outlineLevel="0" collapsed="false">
      <c r="B47" s="287" t="n">
        <v>3</v>
      </c>
      <c r="C47" s="287" t="n">
        <f aca="false">MIN(D$29*B47^2,D$30)</f>
        <v>0</v>
      </c>
      <c r="D47" s="385" t="e">
        <f aca="false">IF(D$28/D$27&lt;=0.18,16.9*C47^(2/3)/D$27^(5/3),5.38*(C47/D$28)^(2/3)/D$27)</f>
        <v>#DIV/0!</v>
      </c>
      <c r="E47" s="385" t="e">
        <f aca="false">D$26+D47</f>
        <v>#DIV/0!</v>
      </c>
      <c r="F47" s="386" t="e">
        <f aca="false">IF(D$28/D$27&lt;=0.15,0.96*(C47/D$27)^(1/3),0.195*C47^(1/3)*D$27^0.5/D$28^(5/6))</f>
        <v>#DIV/0!</v>
      </c>
      <c r="G47" s="385" t="e">
        <f aca="false">G46+F46^0.5*(E46-(1+$D$36/F46^0.5)*G46)/D$35</f>
        <v>#DIV/0!</v>
      </c>
      <c r="H47" s="287" t="e">
        <f aca="false">IF(G47&gt;=D$34,B47,"-")</f>
        <v>#DIV/0!</v>
      </c>
      <c r="I47" s="387" t="e">
        <f aca="false">IF(G47&gt;=D$34,C47,"-")</f>
        <v>#DIV/0!</v>
      </c>
      <c r="O47" s="296" t="s">
        <v>256</v>
      </c>
      <c r="P47" s="383" t="s">
        <v>257</v>
      </c>
      <c r="Q47" s="384"/>
      <c r="R47" s="287"/>
      <c r="S47" s="287"/>
      <c r="T47" s="287"/>
      <c r="U47" s="287"/>
      <c r="V47" s="287"/>
      <c r="W47" s="287"/>
      <c r="X47" s="287"/>
    </row>
    <row r="48" customFormat="false" ht="13.5" hidden="false" customHeight="false" outlineLevel="0" collapsed="false">
      <c r="B48" s="287" t="n">
        <v>4</v>
      </c>
      <c r="C48" s="287" t="n">
        <f aca="false">MIN(D$29*B48^2,D$30)</f>
        <v>0</v>
      </c>
      <c r="D48" s="385" t="e">
        <f aca="false">IF(D$28/D$27&lt;=0.18,16.9*C48^(2/3)/D$27^(5/3),5.38*(C48/D$28)^(2/3)/D$27)</f>
        <v>#DIV/0!</v>
      </c>
      <c r="E48" s="385" t="e">
        <f aca="false">D$26+D48</f>
        <v>#DIV/0!</v>
      </c>
      <c r="F48" s="386" t="e">
        <f aca="false">IF(D$28/D$27&lt;=0.15,0.96*(C48/D$27)^(1/3),0.195*C48^(1/3)*D$27^0.5/D$28^(5/6))</f>
        <v>#DIV/0!</v>
      </c>
      <c r="G48" s="385" t="e">
        <f aca="false">G47+F47^0.5*(E47-(1+$D$36/F47^0.5)*G47)/D$35</f>
        <v>#DIV/0!</v>
      </c>
      <c r="H48" s="287" t="e">
        <f aca="false">IF(G48&gt;=D$34,B48,"-")</f>
        <v>#DIV/0!</v>
      </c>
      <c r="I48" s="387" t="e">
        <f aca="false">IF(G48&gt;=D$34,C48,"-")</f>
        <v>#DIV/0!</v>
      </c>
      <c r="O48" s="296" t="s">
        <v>258</v>
      </c>
      <c r="P48" s="383" t="s">
        <v>259</v>
      </c>
      <c r="Q48" s="384"/>
      <c r="R48" s="287"/>
      <c r="S48" s="287"/>
      <c r="T48" s="287"/>
      <c r="U48" s="287"/>
      <c r="V48" s="287"/>
      <c r="W48" s="287"/>
      <c r="X48" s="287"/>
    </row>
    <row r="49" customFormat="false" ht="13.5" hidden="false" customHeight="false" outlineLevel="0" collapsed="false">
      <c r="B49" s="287" t="n">
        <v>5</v>
      </c>
      <c r="C49" s="287" t="n">
        <f aca="false">MIN(D$29*B49^2,D$30)</f>
        <v>0</v>
      </c>
      <c r="D49" s="385" t="e">
        <f aca="false">IF(D$28/D$27&lt;=0.18,16.9*C49^(2/3)/D$27^(5/3),5.38*(C49/D$28)^(2/3)/D$27)</f>
        <v>#DIV/0!</v>
      </c>
      <c r="E49" s="385" t="e">
        <f aca="false">D$26+D49</f>
        <v>#DIV/0!</v>
      </c>
      <c r="F49" s="386" t="e">
        <f aca="false">IF(D$28/D$27&lt;=0.15,0.96*(C49/D$27)^(1/3),0.195*C49^(1/3)*D$27^0.5/D$28^(5/6))</f>
        <v>#DIV/0!</v>
      </c>
      <c r="G49" s="385" t="e">
        <f aca="false">G48+F48^0.5*(E48-(1+$D$36/F48^0.5)*G48)/D$35</f>
        <v>#DIV/0!</v>
      </c>
      <c r="H49" s="287" t="e">
        <f aca="false">IF(G49&gt;=D$34,B49,"-")</f>
        <v>#DIV/0!</v>
      </c>
      <c r="I49" s="387" t="e">
        <f aca="false">IF(G49&gt;=D$34,C49,"-")</f>
        <v>#DIV/0!</v>
      </c>
      <c r="O49" s="371"/>
      <c r="P49" s="371"/>
      <c r="Q49" s="287"/>
      <c r="R49" s="287"/>
      <c r="S49" s="287"/>
      <c r="T49" s="287"/>
      <c r="U49" s="287"/>
      <c r="V49" s="287"/>
      <c r="W49" s="287"/>
      <c r="X49" s="287"/>
    </row>
    <row r="50" customFormat="false" ht="13.5" hidden="false" customHeight="false" outlineLevel="0" collapsed="false">
      <c r="B50" s="287" t="n">
        <v>6</v>
      </c>
      <c r="C50" s="287" t="n">
        <f aca="false">MIN(D$29*B50^2,D$30)</f>
        <v>0</v>
      </c>
      <c r="D50" s="385" t="e">
        <f aca="false">IF(D$28/D$27&lt;=0.18,16.9*C50^(2/3)/D$27^(5/3),5.38*(C50/D$28)^(2/3)/D$27)</f>
        <v>#DIV/0!</v>
      </c>
      <c r="E50" s="385" t="e">
        <f aca="false">D$26+D50</f>
        <v>#DIV/0!</v>
      </c>
      <c r="F50" s="386" t="e">
        <f aca="false">IF(D$28/D$27&lt;=0.15,0.96*(C50/D$27)^(1/3),0.195*C50^(1/3)*D$27^0.5/D$28^(5/6))</f>
        <v>#DIV/0!</v>
      </c>
      <c r="G50" s="385" t="e">
        <f aca="false">G49+F49^0.5*(E49-(1+$D$36/F49^0.5)*G49)/D$35</f>
        <v>#DIV/0!</v>
      </c>
      <c r="H50" s="287" t="e">
        <f aca="false">IF(G50&gt;=D$34,B50,"-")</f>
        <v>#DIV/0!</v>
      </c>
      <c r="I50" s="387" t="e">
        <f aca="false">IF(G50&gt;=D$34,C50,"-")</f>
        <v>#DIV/0!</v>
      </c>
      <c r="O50" s="388" t="s">
        <v>260</v>
      </c>
      <c r="P50" s="389"/>
      <c r="Q50" s="287"/>
      <c r="R50" s="287"/>
      <c r="S50" s="287"/>
      <c r="T50" s="287"/>
      <c r="U50" s="287"/>
      <c r="V50" s="287"/>
      <c r="W50" s="287"/>
      <c r="X50" s="287"/>
    </row>
    <row r="51" customFormat="false" ht="13.5" hidden="false" customHeight="false" outlineLevel="0" collapsed="false">
      <c r="B51" s="287" t="n">
        <v>7</v>
      </c>
      <c r="C51" s="287" t="n">
        <f aca="false">MIN(D$29*B51^2,D$30)</f>
        <v>0</v>
      </c>
      <c r="D51" s="385" t="e">
        <f aca="false">IF(D$28/D$27&lt;=0.18,16.9*C51^(2/3)/D$27^(5/3),5.38*(C51/D$28)^(2/3)/D$27)</f>
        <v>#DIV/0!</v>
      </c>
      <c r="E51" s="385" t="e">
        <f aca="false">D$26+D51</f>
        <v>#DIV/0!</v>
      </c>
      <c r="F51" s="386" t="e">
        <f aca="false">IF(D$28/D$27&lt;=0.15,0.96*(C51/D$27)^(1/3),0.195*C51^(1/3)*D$27^0.5/D$28^(5/6))</f>
        <v>#DIV/0!</v>
      </c>
      <c r="G51" s="385" t="e">
        <f aca="false">G50+F50^0.5*(E50-(1+$D$36/F50^0.5)*G50)/D$35</f>
        <v>#DIV/0!</v>
      </c>
      <c r="H51" s="287" t="e">
        <f aca="false">IF(G51&gt;=D$34,B51,"-")</f>
        <v>#DIV/0!</v>
      </c>
      <c r="I51" s="387" t="e">
        <f aca="false">IF(G51&gt;=D$34,C51,"-")</f>
        <v>#DIV/0!</v>
      </c>
      <c r="O51" s="296" t="s">
        <v>261</v>
      </c>
      <c r="P51" s="389"/>
      <c r="Q51" s="287"/>
      <c r="R51" s="287"/>
      <c r="S51" s="287"/>
      <c r="T51" s="287"/>
      <c r="U51" s="287"/>
      <c r="V51" s="287"/>
      <c r="W51" s="287"/>
      <c r="X51" s="287"/>
    </row>
    <row r="52" customFormat="false" ht="13.5" hidden="false" customHeight="false" outlineLevel="0" collapsed="false">
      <c r="B52" s="287" t="n">
        <v>8</v>
      </c>
      <c r="C52" s="287" t="n">
        <f aca="false">MIN(D$29*B52^2,D$30)</f>
        <v>0</v>
      </c>
      <c r="D52" s="385" t="e">
        <f aca="false">IF(D$28/D$27&lt;=0.18,16.9*C52^(2/3)/D$27^(5/3),5.38*(C52/D$28)^(2/3)/D$27)</f>
        <v>#DIV/0!</v>
      </c>
      <c r="E52" s="385" t="e">
        <f aca="false">D$26+D52</f>
        <v>#DIV/0!</v>
      </c>
      <c r="F52" s="386" t="e">
        <f aca="false">IF(D$28/D$27&lt;=0.15,0.96*(C52/D$27)^(1/3),0.195*C52^(1/3)*D$27^0.5/D$28^(5/6))</f>
        <v>#DIV/0!</v>
      </c>
      <c r="G52" s="385" t="e">
        <f aca="false">G51+F51^0.5*(E51-(1+$D$36/F51^0.5)*G51)/D$35</f>
        <v>#DIV/0!</v>
      </c>
      <c r="H52" s="287" t="e">
        <f aca="false">IF(G52&gt;=D$34,B52,"-")</f>
        <v>#DIV/0!</v>
      </c>
      <c r="I52" s="387" t="e">
        <f aca="false">IF(G52&gt;=D$34,C52,"-")</f>
        <v>#DIV/0!</v>
      </c>
      <c r="O52" s="296" t="s">
        <v>262</v>
      </c>
      <c r="P52" s="389"/>
      <c r="Q52" s="287"/>
      <c r="R52" s="287"/>
      <c r="S52" s="287"/>
      <c r="T52" s="287"/>
      <c r="U52" s="287"/>
      <c r="V52" s="287"/>
      <c r="W52" s="287"/>
      <c r="X52" s="287"/>
    </row>
    <row r="53" customFormat="false" ht="13.5" hidden="false" customHeight="false" outlineLevel="0" collapsed="false">
      <c r="B53" s="287" t="n">
        <v>9</v>
      </c>
      <c r="C53" s="287" t="n">
        <f aca="false">MIN(D$29*B53^2,D$30)</f>
        <v>0</v>
      </c>
      <c r="D53" s="385" t="e">
        <f aca="false">IF(D$28/D$27&lt;=0.18,16.9*C53^(2/3)/D$27^(5/3),5.38*(C53/D$28)^(2/3)/D$27)</f>
        <v>#DIV/0!</v>
      </c>
      <c r="E53" s="385" t="e">
        <f aca="false">D$26+D53</f>
        <v>#DIV/0!</v>
      </c>
      <c r="F53" s="386" t="e">
        <f aca="false">IF(D$28/D$27&lt;=0.15,0.96*(C53/D$27)^(1/3),0.195*C53^(1/3)*D$27^0.5/D$28^(5/6))</f>
        <v>#DIV/0!</v>
      </c>
      <c r="G53" s="385" t="e">
        <f aca="false">G52+F52^0.5*(E52-(1+$D$36/F52^0.5)*G52)/D$35</f>
        <v>#DIV/0!</v>
      </c>
      <c r="H53" s="287" t="e">
        <f aca="false">IF(G53&gt;=D$34,B53,"-")</f>
        <v>#DIV/0!</v>
      </c>
      <c r="I53" s="387" t="e">
        <f aca="false">IF(G53&gt;=D$34,C53,"-")</f>
        <v>#DIV/0!</v>
      </c>
      <c r="O53" s="390"/>
    </row>
    <row r="54" customFormat="false" ht="13.5" hidden="false" customHeight="false" outlineLevel="0" collapsed="false">
      <c r="B54" s="287" t="n">
        <v>10</v>
      </c>
      <c r="C54" s="287" t="n">
        <f aca="false">MIN(D$29*B54^2,D$30)</f>
        <v>0</v>
      </c>
      <c r="D54" s="385" t="e">
        <f aca="false">IF(D$28/D$27&lt;=0.18,16.9*C54^(2/3)/D$27^(5/3),5.38*(C54/D$28)^(2/3)/D$27)</f>
        <v>#DIV/0!</v>
      </c>
      <c r="E54" s="385" t="e">
        <f aca="false">D$26+D54</f>
        <v>#DIV/0!</v>
      </c>
      <c r="F54" s="386" t="e">
        <f aca="false">IF(D$28/D$27&lt;=0.15,0.96*(C54/D$27)^(1/3),0.195*C54^(1/3)*D$27^0.5/D$28^(5/6))</f>
        <v>#DIV/0!</v>
      </c>
      <c r="G54" s="385" t="e">
        <f aca="false">G53+F53^0.5*(E53-(1+$D$36/F53^0.5)*G53)/D$35</f>
        <v>#DIV/0!</v>
      </c>
      <c r="H54" s="287" t="e">
        <f aca="false">IF(G54&gt;=D$34,B54,"-")</f>
        <v>#DIV/0!</v>
      </c>
      <c r="I54" s="387" t="e">
        <f aca="false">IF(G54&gt;=D$34,C54,"-")</f>
        <v>#DIV/0!</v>
      </c>
      <c r="O54" s="391" t="s">
        <v>263</v>
      </c>
      <c r="P54" s="392"/>
    </row>
    <row r="55" customFormat="false" ht="13.5" hidden="false" customHeight="false" outlineLevel="0" collapsed="false">
      <c r="B55" s="287" t="n">
        <v>11</v>
      </c>
      <c r="C55" s="287" t="n">
        <f aca="false">MIN(D$29*B55^2,D$30)</f>
        <v>0</v>
      </c>
      <c r="D55" s="385" t="e">
        <f aca="false">IF(D$28/D$27&lt;=0.18,16.9*C55^(2/3)/D$27^(5/3),5.38*(C55/D$28)^(2/3)/D$27)</f>
        <v>#DIV/0!</v>
      </c>
      <c r="E55" s="385" t="e">
        <f aca="false">D$26+D55</f>
        <v>#DIV/0!</v>
      </c>
      <c r="F55" s="386" t="e">
        <f aca="false">IF(D$28/D$27&lt;=0.15,0.96*(C55/D$27)^(1/3),0.195*C55^(1/3)*D$27^0.5/D$28^(5/6))</f>
        <v>#DIV/0!</v>
      </c>
      <c r="G55" s="385" t="e">
        <f aca="false">G54+F54^0.5*(E54-(1+$D$36/F54^0.5)*G54)/D$35</f>
        <v>#DIV/0!</v>
      </c>
      <c r="H55" s="287" t="e">
        <f aca="false">IF(G55&gt;=D$34,B55,"-")</f>
        <v>#DIV/0!</v>
      </c>
      <c r="I55" s="387" t="e">
        <f aca="false">IF(G55&gt;=D$34,C55,"-")</f>
        <v>#DIV/0!</v>
      </c>
      <c r="O55" s="391" t="s">
        <v>264</v>
      </c>
      <c r="P55" s="392"/>
    </row>
    <row r="56" customFormat="false" ht="13.5" hidden="false" customHeight="false" outlineLevel="0" collapsed="false">
      <c r="B56" s="287" t="n">
        <v>12</v>
      </c>
      <c r="C56" s="287" t="n">
        <f aca="false">MIN(D$29*B56^2,D$30)</f>
        <v>0</v>
      </c>
      <c r="D56" s="385" t="e">
        <f aca="false">IF(D$28/D$27&lt;=0.18,16.9*C56^(2/3)/D$27^(5/3),5.38*(C56/D$28)^(2/3)/D$27)</f>
        <v>#DIV/0!</v>
      </c>
      <c r="E56" s="385" t="e">
        <f aca="false">D$26+D56</f>
        <v>#DIV/0!</v>
      </c>
      <c r="F56" s="386" t="e">
        <f aca="false">IF(D$28/D$27&lt;=0.15,0.96*(C56/D$27)^(1/3),0.195*C56^(1/3)*D$27^0.5/D$28^(5/6))</f>
        <v>#DIV/0!</v>
      </c>
      <c r="G56" s="385" t="e">
        <f aca="false">G55+F55^0.5*(E55-(1+$D$36/F55^0.5)*G55)/D$35</f>
        <v>#DIV/0!</v>
      </c>
      <c r="H56" s="287" t="e">
        <f aca="false">IF(G56&gt;=D$34,B56,"-")</f>
        <v>#DIV/0!</v>
      </c>
      <c r="I56" s="387" t="e">
        <f aca="false">IF(G56&gt;=D$34,C56,"-")</f>
        <v>#DIV/0!</v>
      </c>
      <c r="O56" s="391" t="s">
        <v>265</v>
      </c>
      <c r="P56" s="392"/>
    </row>
    <row r="57" customFormat="false" ht="13.5" hidden="false" customHeight="false" outlineLevel="0" collapsed="false">
      <c r="B57" s="287" t="n">
        <v>13</v>
      </c>
      <c r="C57" s="287" t="n">
        <f aca="false">MIN(D$29*B57^2,D$30)</f>
        <v>0</v>
      </c>
      <c r="D57" s="385" t="e">
        <f aca="false">IF(D$28/D$27&lt;=0.18,16.9*C57^(2/3)/D$27^(5/3),5.38*(C57/D$28)^(2/3)/D$27)</f>
        <v>#DIV/0!</v>
      </c>
      <c r="E57" s="385" t="e">
        <f aca="false">D$26+D57</f>
        <v>#DIV/0!</v>
      </c>
      <c r="F57" s="386" t="e">
        <f aca="false">IF(D$28/D$27&lt;=0.15,0.96*(C57/D$27)^(1/3),0.195*C57^(1/3)*D$27^0.5/D$28^(5/6))</f>
        <v>#DIV/0!</v>
      </c>
      <c r="G57" s="385" t="e">
        <f aca="false">G56+F56^0.5*(E56-(1+$D$36/F56^0.5)*G56)/D$35</f>
        <v>#DIV/0!</v>
      </c>
      <c r="H57" s="287" t="e">
        <f aca="false">IF(G57&gt;=D$34,B57,"-")</f>
        <v>#DIV/0!</v>
      </c>
      <c r="I57" s="387" t="e">
        <f aca="false">IF(G57&gt;=D$34,C57,"-")</f>
        <v>#DIV/0!</v>
      </c>
    </row>
    <row r="58" customFormat="false" ht="14.25" hidden="false" customHeight="false" outlineLevel="0" collapsed="false">
      <c r="B58" s="287" t="n">
        <v>14</v>
      </c>
      <c r="C58" s="287" t="n">
        <f aca="false">MIN(D$29*B58^2,D$30)</f>
        <v>0</v>
      </c>
      <c r="D58" s="385" t="e">
        <f aca="false">IF(D$28/D$27&lt;=0.18,16.9*C58^(2/3)/D$27^(5/3),5.38*(C58/D$28)^(2/3)/D$27)</f>
        <v>#DIV/0!</v>
      </c>
      <c r="E58" s="385" t="e">
        <f aca="false">D$26+D58</f>
        <v>#DIV/0!</v>
      </c>
      <c r="F58" s="386" t="e">
        <f aca="false">IF(D$28/D$27&lt;=0.15,0.96*(C58/D$27)^(1/3),0.195*C58^(1/3)*D$27^0.5/D$28^(5/6))</f>
        <v>#DIV/0!</v>
      </c>
      <c r="G58" s="385" t="e">
        <f aca="false">G57+F57^0.5*(E57-(1+$D$36/F57^0.5)*G57)/D$35</f>
        <v>#DIV/0!</v>
      </c>
      <c r="H58" s="287" t="e">
        <f aca="false">IF(G58&gt;=D$34,B58,"-")</f>
        <v>#DIV/0!</v>
      </c>
      <c r="I58" s="387" t="e">
        <f aca="false">IF(G58&gt;=D$34,C58,"-")</f>
        <v>#DIV/0!</v>
      </c>
      <c r="K58" s="393" t="s">
        <v>266</v>
      </c>
      <c r="L58" s="393"/>
    </row>
    <row r="59" customFormat="false" ht="13.5" hidden="false" customHeight="false" outlineLevel="0" collapsed="false">
      <c r="B59" s="287" t="n">
        <v>15</v>
      </c>
      <c r="C59" s="287" t="n">
        <f aca="false">MIN(D$29*B59^2,D$30)</f>
        <v>0</v>
      </c>
      <c r="D59" s="385" t="e">
        <f aca="false">IF(D$28/D$27&lt;=0.18,16.9*C59^(2/3)/D$27^(5/3),5.38*(C59/D$28)^(2/3)/D$27)</f>
        <v>#DIV/0!</v>
      </c>
      <c r="E59" s="385" t="e">
        <f aca="false">D$26+D59</f>
        <v>#DIV/0!</v>
      </c>
      <c r="F59" s="386" t="e">
        <f aca="false">IF(D$28/D$27&lt;=0.15,0.96*(C59/D$27)^(1/3),0.195*C59^(1/3)*D$27^0.5/D$28^(5/6))</f>
        <v>#DIV/0!</v>
      </c>
      <c r="G59" s="385" t="e">
        <f aca="false">G58+F58^0.5*(E58-(1+$D$36/F58^0.5)*G58)/D$35</f>
        <v>#DIV/0!</v>
      </c>
      <c r="H59" s="287" t="e">
        <f aca="false">IF(G59&gt;=D$34,B59,"-")</f>
        <v>#DIV/0!</v>
      </c>
      <c r="I59" s="387" t="e">
        <f aca="false">IF(G59&gt;=D$34,C59,"-")</f>
        <v>#DIV/0!</v>
      </c>
      <c r="K59" s="394" t="s">
        <v>267</v>
      </c>
      <c r="L59" s="395" t="s">
        <v>268</v>
      </c>
    </row>
    <row r="60" customFormat="false" ht="13.5" hidden="false" customHeight="false" outlineLevel="0" collapsed="false">
      <c r="B60" s="287" t="n">
        <v>16</v>
      </c>
      <c r="C60" s="287" t="n">
        <f aca="false">MIN(D$29*B60^2,D$30)</f>
        <v>0</v>
      </c>
      <c r="D60" s="385" t="e">
        <f aca="false">IF(D$28/D$27&lt;=0.18,16.9*C60^(2/3)/D$27^(5/3),5.38*(C60/D$28)^(2/3)/D$27)</f>
        <v>#DIV/0!</v>
      </c>
      <c r="E60" s="385" t="e">
        <f aca="false">D$26+D60</f>
        <v>#DIV/0!</v>
      </c>
      <c r="F60" s="386" t="e">
        <f aca="false">IF(D$28/D$27&lt;=0.15,0.96*(C60/D$27)^(1/3),0.195*C60^(1/3)*D$27^0.5/D$28^(5/6))</f>
        <v>#DIV/0!</v>
      </c>
      <c r="G60" s="385" t="e">
        <f aca="false">G59+F59^0.5*(E59-(1+$D$36/F59^0.5)*G59)/D$35</f>
        <v>#DIV/0!</v>
      </c>
      <c r="H60" s="287" t="e">
        <f aca="false">IF(G60&gt;=D$34,B60,"-")</f>
        <v>#DIV/0!</v>
      </c>
      <c r="I60" s="387" t="e">
        <f aca="false">IF(G60&gt;=D$34,C60,"-")</f>
        <v>#DIV/0!</v>
      </c>
      <c r="K60" s="396" t="n">
        <v>0</v>
      </c>
      <c r="L60" s="397" t="n">
        <f aca="false">D34</f>
        <v>70</v>
      </c>
    </row>
    <row r="61" customFormat="false" ht="14.25" hidden="false" customHeight="false" outlineLevel="0" collapsed="false">
      <c r="B61" s="287" t="n">
        <v>17</v>
      </c>
      <c r="C61" s="287" t="n">
        <f aca="false">MIN(D$29*B61^2,D$30)</f>
        <v>0</v>
      </c>
      <c r="D61" s="385" t="e">
        <f aca="false">IF(D$28/D$27&lt;=0.18,16.9*C61^(2/3)/D$27^(5/3),5.38*(C61/D$28)^(2/3)/D$27)</f>
        <v>#DIV/0!</v>
      </c>
      <c r="E61" s="385" t="e">
        <f aca="false">D$26+D61</f>
        <v>#DIV/0!</v>
      </c>
      <c r="F61" s="386" t="e">
        <f aca="false">IF(D$28/D$27&lt;=0.15,0.96*(C61/D$27)^(1/3),0.195*C61^(1/3)*D$27^0.5/D$28^(5/6))</f>
        <v>#DIV/0!</v>
      </c>
      <c r="G61" s="385" t="e">
        <f aca="false">G60+F60^0.5*(E60-(1+$D$36/F60^0.5)*G60)/D$35</f>
        <v>#DIV/0!</v>
      </c>
      <c r="H61" s="287" t="e">
        <f aca="false">IF(G61&gt;=D$34,B61,"-")</f>
        <v>#DIV/0!</v>
      </c>
      <c r="I61" s="387" t="e">
        <f aca="false">IF(G61&gt;=D$34,C61,"-")</f>
        <v>#DIV/0!</v>
      </c>
      <c r="K61" s="396" t="e">
        <f aca="false">D40</f>
        <v>#DIV/0!</v>
      </c>
      <c r="L61" s="397" t="n">
        <f aca="false">D34</f>
        <v>70</v>
      </c>
    </row>
    <row r="62" customFormat="false" ht="13.5" hidden="false" customHeight="false" outlineLevel="0" collapsed="false">
      <c r="B62" s="287" t="n">
        <v>18</v>
      </c>
      <c r="C62" s="287" t="n">
        <f aca="false">MIN(D$29*B62^2,D$30)</f>
        <v>0</v>
      </c>
      <c r="D62" s="385" t="e">
        <f aca="false">IF(D$28/D$27&lt;=0.18,16.9*C62^(2/3)/D$27^(5/3),5.38*(C62/D$28)^(2/3)/D$27)</f>
        <v>#DIV/0!</v>
      </c>
      <c r="E62" s="385" t="e">
        <f aca="false">D$26+D62</f>
        <v>#DIV/0!</v>
      </c>
      <c r="F62" s="386" t="e">
        <f aca="false">IF(D$28/D$27&lt;=0.15,0.96*(C62/D$27)^(1/3),0.195*C62^(1/3)*D$27^0.5/D$28^(5/6))</f>
        <v>#DIV/0!</v>
      </c>
      <c r="G62" s="385" t="e">
        <f aca="false">G61+F61^0.5*(E61-(1+$D$36/F61^0.5)*G61)/D$35</f>
        <v>#DIV/0!</v>
      </c>
      <c r="H62" s="287" t="e">
        <f aca="false">IF(G62&gt;=D$34,B62,"-")</f>
        <v>#DIV/0!</v>
      </c>
      <c r="I62" s="387" t="e">
        <f aca="false">IF(G62&gt;=D$34,C62,"-")</f>
        <v>#DIV/0!</v>
      </c>
      <c r="K62" s="394" t="s">
        <v>267</v>
      </c>
      <c r="L62" s="395" t="s">
        <v>268</v>
      </c>
    </row>
    <row r="63" customFormat="false" ht="13.5" hidden="false" customHeight="false" outlineLevel="0" collapsed="false">
      <c r="B63" s="287" t="n">
        <v>19</v>
      </c>
      <c r="C63" s="287" t="n">
        <f aca="false">MIN(D$29*B63^2,D$30)</f>
        <v>0</v>
      </c>
      <c r="D63" s="385" t="e">
        <f aca="false">IF(D$28/D$27&lt;=0.18,16.9*C63^(2/3)/D$27^(5/3),5.38*(C63/D$28)^(2/3)/D$27)</f>
        <v>#DIV/0!</v>
      </c>
      <c r="E63" s="385" t="e">
        <f aca="false">D$26+D63</f>
        <v>#DIV/0!</v>
      </c>
      <c r="F63" s="386" t="e">
        <f aca="false">IF(D$28/D$27&lt;=0.15,0.96*(C63/D$27)^(1/3),0.195*C63^(1/3)*D$27^0.5/D$28^(5/6))</f>
        <v>#DIV/0!</v>
      </c>
      <c r="G63" s="385" t="e">
        <f aca="false">G62+F62^0.5*(E62-(1+$D$36/F62^0.5)*G62)/D$35</f>
        <v>#DIV/0!</v>
      </c>
      <c r="H63" s="287" t="e">
        <f aca="false">IF(G63&gt;=D$34,B63,"-")</f>
        <v>#DIV/0!</v>
      </c>
      <c r="I63" s="387" t="e">
        <f aca="false">IF(G63&gt;=D$34,C63,"-")</f>
        <v>#DIV/0!</v>
      </c>
      <c r="K63" s="396" t="e">
        <f aca="false">D40</f>
        <v>#DIV/0!</v>
      </c>
      <c r="L63" s="397" t="n">
        <v>0</v>
      </c>
    </row>
    <row r="64" customFormat="false" ht="14.25" hidden="false" customHeight="false" outlineLevel="0" collapsed="false">
      <c r="B64" s="287" t="n">
        <v>20</v>
      </c>
      <c r="C64" s="287" t="n">
        <f aca="false">MIN(D$29*B64^2,D$30)</f>
        <v>0</v>
      </c>
      <c r="D64" s="385" t="e">
        <f aca="false">IF(D$28/D$27&lt;=0.18,16.9*C64^(2/3)/D$27^(5/3),5.38*(C64/D$28)^(2/3)/D$27)</f>
        <v>#DIV/0!</v>
      </c>
      <c r="E64" s="385" t="e">
        <f aca="false">D$26+D64</f>
        <v>#DIV/0!</v>
      </c>
      <c r="F64" s="386" t="e">
        <f aca="false">IF(D$28/D$27&lt;=0.15,0.96*(C64/D$27)^(1/3),0.195*C64^(1/3)*D$27^0.5/D$28^(5/6))</f>
        <v>#DIV/0!</v>
      </c>
      <c r="G64" s="385" t="e">
        <f aca="false">G63+F63^0.5*(E63-(1+$D$36/F63^0.5)*G63)/D$35</f>
        <v>#DIV/0!</v>
      </c>
      <c r="H64" s="287" t="e">
        <f aca="false">IF(G64&gt;=D$34,B64,"-")</f>
        <v>#DIV/0!</v>
      </c>
      <c r="I64" s="387" t="e">
        <f aca="false">IF(G64&gt;=D$34,C64,"-")</f>
        <v>#DIV/0!</v>
      </c>
      <c r="K64" s="398" t="e">
        <f aca="false">D40</f>
        <v>#DIV/0!</v>
      </c>
      <c r="L64" s="399" t="n">
        <f aca="false">D34</f>
        <v>70</v>
      </c>
    </row>
    <row r="65" customFormat="false" ht="13.5" hidden="false" customHeight="false" outlineLevel="0" collapsed="false">
      <c r="B65" s="287" t="n">
        <v>21</v>
      </c>
      <c r="C65" s="287" t="n">
        <f aca="false">MIN(D$29*B65^2,D$30)</f>
        <v>0</v>
      </c>
      <c r="D65" s="385" t="e">
        <f aca="false">IF(D$28/D$27&lt;=0.18,16.9*C65^(2/3)/D$27^(5/3),5.38*(C65/D$28)^(2/3)/D$27)</f>
        <v>#DIV/0!</v>
      </c>
      <c r="E65" s="385" t="e">
        <f aca="false">D$26+D65</f>
        <v>#DIV/0!</v>
      </c>
      <c r="F65" s="386" t="e">
        <f aca="false">IF(D$28/D$27&lt;=0.15,0.96*(C65/D$27)^(1/3),0.195*C65^(1/3)*D$27^0.5/D$28^(5/6))</f>
        <v>#DIV/0!</v>
      </c>
      <c r="G65" s="385" t="e">
        <f aca="false">G64+F64^0.5*(E64-(1+$D$36/F64^0.5)*G64)/D$35</f>
        <v>#DIV/0!</v>
      </c>
      <c r="H65" s="287" t="e">
        <f aca="false">IF(G65&gt;=D$34,B65,"-")</f>
        <v>#DIV/0!</v>
      </c>
      <c r="I65" s="387" t="e">
        <f aca="false">IF(G65&gt;=D$34,C65,"-")</f>
        <v>#DIV/0!</v>
      </c>
      <c r="K65" s="394" t="s">
        <v>267</v>
      </c>
      <c r="L65" s="395" t="s">
        <v>269</v>
      </c>
    </row>
    <row r="66" customFormat="false" ht="13.5" hidden="false" customHeight="false" outlineLevel="0" collapsed="false">
      <c r="B66" s="287" t="n">
        <v>22</v>
      </c>
      <c r="C66" s="287" t="n">
        <f aca="false">MIN(D$29*B66^2,D$30)</f>
        <v>0</v>
      </c>
      <c r="D66" s="385" t="e">
        <f aca="false">IF(D$28/D$27&lt;=0.18,16.9*C66^(2/3)/D$27^(5/3),5.38*(C66/D$28)^(2/3)/D$27)</f>
        <v>#DIV/0!</v>
      </c>
      <c r="E66" s="385" t="e">
        <f aca="false">D$26+D66</f>
        <v>#DIV/0!</v>
      </c>
      <c r="F66" s="386" t="e">
        <f aca="false">IF(D$28/D$27&lt;=0.15,0.96*(C66/D$27)^(1/3),0.195*C66^(1/3)*D$27^0.5/D$28^(5/6))</f>
        <v>#DIV/0!</v>
      </c>
      <c r="G66" s="385" t="e">
        <f aca="false">G65+F65^0.5*(E65-(1+$D$36/F65^0.5)*G65)/D$35</f>
        <v>#DIV/0!</v>
      </c>
      <c r="H66" s="287" t="e">
        <f aca="false">IF(G66&gt;=D$34,B66,"-")</f>
        <v>#DIV/0!</v>
      </c>
      <c r="I66" s="387" t="e">
        <f aca="false">IF(G66&gt;=D$34,C66,"-")</f>
        <v>#DIV/0!</v>
      </c>
      <c r="K66" s="396" t="e">
        <f aca="false">D40</f>
        <v>#DIV/0!</v>
      </c>
      <c r="L66" s="400" t="e">
        <f aca="false">MIN(I44:I344)</f>
        <v>#DIV/0!</v>
      </c>
    </row>
    <row r="67" customFormat="false" ht="14.25" hidden="false" customHeight="false" outlineLevel="0" collapsed="false">
      <c r="B67" s="287" t="n">
        <v>23</v>
      </c>
      <c r="C67" s="287" t="n">
        <f aca="false">MIN(D$29*B67^2,D$30)</f>
        <v>0</v>
      </c>
      <c r="D67" s="385" t="e">
        <f aca="false">IF(D$28/D$27&lt;=0.18,16.9*C67^(2/3)/D$27^(5/3),5.38*(C67/D$28)^(2/3)/D$27)</f>
        <v>#DIV/0!</v>
      </c>
      <c r="E67" s="385" t="e">
        <f aca="false">D$26+D67</f>
        <v>#DIV/0!</v>
      </c>
      <c r="F67" s="386" t="e">
        <f aca="false">IF(D$28/D$27&lt;=0.15,0.96*(C67/D$27)^(1/3),0.195*C67^(1/3)*D$27^0.5/D$28^(5/6))</f>
        <v>#DIV/0!</v>
      </c>
      <c r="G67" s="385" t="e">
        <f aca="false">G66+F66^0.5*(E66-(1+$D$36/F66^0.5)*G66)/D$35</f>
        <v>#DIV/0!</v>
      </c>
      <c r="H67" s="287" t="e">
        <f aca="false">IF(G67&gt;=D$34,B67,"-")</f>
        <v>#DIV/0!</v>
      </c>
      <c r="I67" s="387" t="e">
        <f aca="false">IF(G67&gt;=D$34,C67,"-")</f>
        <v>#DIV/0!</v>
      </c>
      <c r="K67" s="398" t="n">
        <v>300</v>
      </c>
      <c r="L67" s="401" t="e">
        <f aca="false">MIN(I44:I344)</f>
        <v>#DIV/0!</v>
      </c>
    </row>
    <row r="68" customFormat="false" ht="13.5" hidden="false" customHeight="false" outlineLevel="0" collapsed="false">
      <c r="B68" s="287" t="n">
        <v>24</v>
      </c>
      <c r="C68" s="287" t="n">
        <f aca="false">MIN(D$29*B68^2,D$30)</f>
        <v>0</v>
      </c>
      <c r="D68" s="385" t="e">
        <f aca="false">IF(D$28/D$27&lt;=0.18,16.9*C68^(2/3)/D$27^(5/3),5.38*(C68/D$28)^(2/3)/D$27)</f>
        <v>#DIV/0!</v>
      </c>
      <c r="E68" s="385" t="e">
        <f aca="false">D$26+D68</f>
        <v>#DIV/0!</v>
      </c>
      <c r="F68" s="386" t="e">
        <f aca="false">IF(D$28/D$27&lt;=0.15,0.96*(C68/D$27)^(1/3),0.195*C68^(1/3)*D$27^0.5/D$28^(5/6))</f>
        <v>#DIV/0!</v>
      </c>
      <c r="G68" s="385" t="e">
        <f aca="false">G67+F67^0.5*(E67-(1+$D$36/F67^0.5)*G67)/D$35</f>
        <v>#DIV/0!</v>
      </c>
      <c r="H68" s="287" t="e">
        <f aca="false">IF(G68&gt;=D$34,B68,"-")</f>
        <v>#DIV/0!</v>
      </c>
      <c r="I68" s="387" t="e">
        <f aca="false">IF(G68&gt;=D$34,C68,"-")</f>
        <v>#DIV/0!</v>
      </c>
    </row>
    <row r="69" customFormat="false" ht="13.5" hidden="false" customHeight="false" outlineLevel="0" collapsed="false">
      <c r="B69" s="287" t="n">
        <v>25</v>
      </c>
      <c r="C69" s="287" t="n">
        <f aca="false">MIN(D$29*B69^2,D$30)</f>
        <v>0</v>
      </c>
      <c r="D69" s="385" t="e">
        <f aca="false">IF(D$28/D$27&lt;=0.18,16.9*C69^(2/3)/D$27^(5/3),5.38*(C69/D$28)^(2/3)/D$27)</f>
        <v>#DIV/0!</v>
      </c>
      <c r="E69" s="385" t="e">
        <f aca="false">D$26+D69</f>
        <v>#DIV/0!</v>
      </c>
      <c r="F69" s="386" t="e">
        <f aca="false">IF(D$28/D$27&lt;=0.15,0.96*(C69/D$27)^(1/3),0.195*C69^(1/3)*D$27^0.5/D$28^(5/6))</f>
        <v>#DIV/0!</v>
      </c>
      <c r="G69" s="385" t="e">
        <f aca="false">G68+F68^0.5*(E68-(1+$D$36/F68^0.5)*G68)/D$35</f>
        <v>#DIV/0!</v>
      </c>
      <c r="H69" s="287" t="e">
        <f aca="false">IF(G69&gt;=D$34,B69,"-")</f>
        <v>#DIV/0!</v>
      </c>
      <c r="I69" s="387" t="e">
        <f aca="false">IF(G69&gt;=D$34,C69,"-")</f>
        <v>#DIV/0!</v>
      </c>
    </row>
    <row r="70" customFormat="false" ht="13.5" hidden="false" customHeight="false" outlineLevel="0" collapsed="false">
      <c r="B70" s="287" t="n">
        <v>26</v>
      </c>
      <c r="C70" s="287" t="n">
        <f aca="false">MIN(D$29*B70^2,D$30)</f>
        <v>0</v>
      </c>
      <c r="D70" s="385" t="e">
        <f aca="false">IF(D$28/D$27&lt;=0.18,16.9*C70^(2/3)/D$27^(5/3),5.38*(C70/D$28)^(2/3)/D$27)</f>
        <v>#DIV/0!</v>
      </c>
      <c r="E70" s="385" t="e">
        <f aca="false">D$26+D70</f>
        <v>#DIV/0!</v>
      </c>
      <c r="F70" s="386" t="e">
        <f aca="false">IF(D$28/D$27&lt;=0.15,0.96*(C70/D$27)^(1/3),0.195*C70^(1/3)*D$27^0.5/D$28^(5/6))</f>
        <v>#DIV/0!</v>
      </c>
      <c r="G70" s="385" t="e">
        <f aca="false">G69+F69^0.5*(E69-(1+$D$36/F69^0.5)*G69)/D$35</f>
        <v>#DIV/0!</v>
      </c>
      <c r="H70" s="287" t="e">
        <f aca="false">IF(G70&gt;=D$34,B70,"-")</f>
        <v>#DIV/0!</v>
      </c>
      <c r="I70" s="387" t="e">
        <f aca="false">IF(G70&gt;=D$34,C70,"-")</f>
        <v>#DIV/0!</v>
      </c>
    </row>
    <row r="71" customFormat="false" ht="13.5" hidden="false" customHeight="false" outlineLevel="0" collapsed="false">
      <c r="B71" s="287" t="n">
        <v>27</v>
      </c>
      <c r="C71" s="287" t="n">
        <f aca="false">MIN(D$29*B71^2,D$30)</f>
        <v>0</v>
      </c>
      <c r="D71" s="385" t="e">
        <f aca="false">IF(D$28/D$27&lt;=0.18,16.9*C71^(2/3)/D$27^(5/3),5.38*(C71/D$28)^(2/3)/D$27)</f>
        <v>#DIV/0!</v>
      </c>
      <c r="E71" s="385" t="e">
        <f aca="false">D$26+D71</f>
        <v>#DIV/0!</v>
      </c>
      <c r="F71" s="386" t="e">
        <f aca="false">IF(D$28/D$27&lt;=0.15,0.96*(C71/D$27)^(1/3),0.195*C71^(1/3)*D$27^0.5/D$28^(5/6))</f>
        <v>#DIV/0!</v>
      </c>
      <c r="G71" s="385" t="e">
        <f aca="false">G70+F70^0.5*(E70-(1+$D$36/F70^0.5)*G70)/D$35</f>
        <v>#DIV/0!</v>
      </c>
      <c r="H71" s="287" t="e">
        <f aca="false">IF(G71&gt;=D$34,B71,"-")</f>
        <v>#DIV/0!</v>
      </c>
      <c r="I71" s="387" t="e">
        <f aca="false">IF(G71&gt;=D$34,C71,"-")</f>
        <v>#DIV/0!</v>
      </c>
    </row>
    <row r="72" customFormat="false" ht="13.5" hidden="false" customHeight="false" outlineLevel="0" collapsed="false">
      <c r="B72" s="287" t="n">
        <v>28</v>
      </c>
      <c r="C72" s="287" t="n">
        <f aca="false">MIN(D$29*B72^2,D$30)</f>
        <v>0</v>
      </c>
      <c r="D72" s="385" t="e">
        <f aca="false">IF(D$28/D$27&lt;=0.18,16.9*C72^(2/3)/D$27^(5/3),5.38*(C72/D$28)^(2/3)/D$27)</f>
        <v>#DIV/0!</v>
      </c>
      <c r="E72" s="385" t="e">
        <f aca="false">D$26+D72</f>
        <v>#DIV/0!</v>
      </c>
      <c r="F72" s="386" t="e">
        <f aca="false">IF(D$28/D$27&lt;=0.15,0.96*(C72/D$27)^(1/3),0.195*C72^(1/3)*D$27^0.5/D$28^(5/6))</f>
        <v>#DIV/0!</v>
      </c>
      <c r="G72" s="385" t="e">
        <f aca="false">G71+F71^0.5*(E71-(1+$D$36/F71^0.5)*G71)/D$35</f>
        <v>#DIV/0!</v>
      </c>
      <c r="H72" s="287" t="e">
        <f aca="false">IF(G72&gt;=D$34,B72,"-")</f>
        <v>#DIV/0!</v>
      </c>
      <c r="I72" s="387" t="e">
        <f aca="false">IF(G72&gt;=D$34,C72,"-")</f>
        <v>#DIV/0!</v>
      </c>
    </row>
    <row r="73" customFormat="false" ht="13.5" hidden="false" customHeight="false" outlineLevel="0" collapsed="false">
      <c r="B73" s="287" t="n">
        <v>29</v>
      </c>
      <c r="C73" s="287" t="n">
        <f aca="false">MIN(D$29*B73^2,D$30)</f>
        <v>0</v>
      </c>
      <c r="D73" s="385" t="e">
        <f aca="false">IF(D$28/D$27&lt;=0.18,16.9*C73^(2/3)/D$27^(5/3),5.38*(C73/D$28)^(2/3)/D$27)</f>
        <v>#DIV/0!</v>
      </c>
      <c r="E73" s="385" t="e">
        <f aca="false">D$26+D73</f>
        <v>#DIV/0!</v>
      </c>
      <c r="F73" s="386" t="e">
        <f aca="false">IF(D$28/D$27&lt;=0.15,0.96*(C73/D$27)^(1/3),0.195*C73^(1/3)*D$27^0.5/D$28^(5/6))</f>
        <v>#DIV/0!</v>
      </c>
      <c r="G73" s="385" t="e">
        <f aca="false">G72+F72^0.5*(E72-(1+$D$36/F72^0.5)*G72)/D$35</f>
        <v>#DIV/0!</v>
      </c>
      <c r="H73" s="287" t="e">
        <f aca="false">IF(G73&gt;=D$34,B73,"-")</f>
        <v>#DIV/0!</v>
      </c>
      <c r="I73" s="387" t="e">
        <f aca="false">IF(G73&gt;=D$34,C73,"-")</f>
        <v>#DIV/0!</v>
      </c>
    </row>
    <row r="74" customFormat="false" ht="13.5" hidden="false" customHeight="false" outlineLevel="0" collapsed="false">
      <c r="B74" s="287" t="n">
        <v>30</v>
      </c>
      <c r="C74" s="287" t="n">
        <f aca="false">MIN(D$29*B74^2,D$30)</f>
        <v>0</v>
      </c>
      <c r="D74" s="385" t="e">
        <f aca="false">IF(D$28/D$27&lt;=0.18,16.9*C74^(2/3)/D$27^(5/3),5.38*(C74/D$28)^(2/3)/D$27)</f>
        <v>#DIV/0!</v>
      </c>
      <c r="E74" s="385" t="e">
        <f aca="false">D$26+D74</f>
        <v>#DIV/0!</v>
      </c>
      <c r="F74" s="386" t="e">
        <f aca="false">IF(D$28/D$27&lt;=0.15,0.96*(C74/D$27)^(1/3),0.195*C74^(1/3)*D$27^0.5/D$28^(5/6))</f>
        <v>#DIV/0!</v>
      </c>
      <c r="G74" s="385" t="e">
        <f aca="false">G73+F73^0.5*(E73-(1+$D$36/F73^0.5)*G73)/D$35</f>
        <v>#DIV/0!</v>
      </c>
      <c r="H74" s="287" t="e">
        <f aca="false">IF(G74&gt;=D$34,B74,"-")</f>
        <v>#DIV/0!</v>
      </c>
      <c r="I74" s="387" t="e">
        <f aca="false">IF(G74&gt;=D$34,C74,"-")</f>
        <v>#DIV/0!</v>
      </c>
    </row>
    <row r="75" customFormat="false" ht="13.5" hidden="false" customHeight="false" outlineLevel="0" collapsed="false">
      <c r="B75" s="287" t="n">
        <v>31</v>
      </c>
      <c r="C75" s="287" t="n">
        <f aca="false">MIN(D$29*B75^2,D$30)</f>
        <v>0</v>
      </c>
      <c r="D75" s="385" t="e">
        <f aca="false">IF(D$28/D$27&lt;=0.18,16.9*C75^(2/3)/D$27^(5/3),5.38*(C75/D$28)^(2/3)/D$27)</f>
        <v>#DIV/0!</v>
      </c>
      <c r="E75" s="385" t="e">
        <f aca="false">D$26+D75</f>
        <v>#DIV/0!</v>
      </c>
      <c r="F75" s="386" t="e">
        <f aca="false">IF(D$28/D$27&lt;=0.15,0.96*(C75/D$27)^(1/3),0.195*C75^(1/3)*D$27^0.5/D$28^(5/6))</f>
        <v>#DIV/0!</v>
      </c>
      <c r="G75" s="385" t="e">
        <f aca="false">G74+F74^0.5*(E74-(1+$D$36/F74^0.5)*G74)/D$35</f>
        <v>#DIV/0!</v>
      </c>
      <c r="H75" s="287" t="e">
        <f aca="false">IF(G75&gt;=D$34,B75,"-")</f>
        <v>#DIV/0!</v>
      </c>
      <c r="I75" s="387" t="e">
        <f aca="false">IF(G75&gt;=D$34,C75,"-")</f>
        <v>#DIV/0!</v>
      </c>
    </row>
    <row r="76" customFormat="false" ht="13.5" hidden="false" customHeight="false" outlineLevel="0" collapsed="false">
      <c r="B76" s="287" t="n">
        <v>32</v>
      </c>
      <c r="C76" s="287" t="n">
        <f aca="false">MIN(D$29*B76^2,D$30)</f>
        <v>0</v>
      </c>
      <c r="D76" s="385" t="e">
        <f aca="false">IF(D$28/D$27&lt;=0.18,16.9*C76^(2/3)/D$27^(5/3),5.38*(C76/D$28)^(2/3)/D$27)</f>
        <v>#DIV/0!</v>
      </c>
      <c r="E76" s="385" t="e">
        <f aca="false">D$26+D76</f>
        <v>#DIV/0!</v>
      </c>
      <c r="F76" s="386" t="e">
        <f aca="false">IF(D$28/D$27&lt;=0.15,0.96*(C76/D$27)^(1/3),0.195*C76^(1/3)*D$27^0.5/D$28^(5/6))</f>
        <v>#DIV/0!</v>
      </c>
      <c r="G76" s="385" t="e">
        <f aca="false">G75+F75^0.5*(E75-(1+$D$36/F75^0.5)*G75)/D$35</f>
        <v>#DIV/0!</v>
      </c>
      <c r="H76" s="287" t="e">
        <f aca="false">IF(G76&gt;=D$34,B76,"-")</f>
        <v>#DIV/0!</v>
      </c>
      <c r="I76" s="387" t="e">
        <f aca="false">IF(G76&gt;=D$34,C76,"-")</f>
        <v>#DIV/0!</v>
      </c>
    </row>
    <row r="77" customFormat="false" ht="13.5" hidden="false" customHeight="false" outlineLevel="0" collapsed="false">
      <c r="B77" s="287" t="n">
        <v>33</v>
      </c>
      <c r="C77" s="287" t="n">
        <f aca="false">MIN(D$29*B77^2,D$30)</f>
        <v>0</v>
      </c>
      <c r="D77" s="385" t="e">
        <f aca="false">IF(D$28/D$27&lt;=0.18,16.9*C77^(2/3)/D$27^(5/3),5.38*(C77/D$28)^(2/3)/D$27)</f>
        <v>#DIV/0!</v>
      </c>
      <c r="E77" s="385" t="e">
        <f aca="false">D$26+D77</f>
        <v>#DIV/0!</v>
      </c>
      <c r="F77" s="386" t="e">
        <f aca="false">IF(D$28/D$27&lt;=0.15,0.96*(C77/D$27)^(1/3),0.195*C77^(1/3)*D$27^0.5/D$28^(5/6))</f>
        <v>#DIV/0!</v>
      </c>
      <c r="G77" s="385" t="e">
        <f aca="false">G76+F76^0.5*(E76-(1+$D$36/F76^0.5)*G76)/D$35</f>
        <v>#DIV/0!</v>
      </c>
      <c r="H77" s="287" t="e">
        <f aca="false">IF(G77&gt;=D$34,B77,"-")</f>
        <v>#DIV/0!</v>
      </c>
      <c r="I77" s="387" t="e">
        <f aca="false">IF(G77&gt;=D$34,C77,"-")</f>
        <v>#DIV/0!</v>
      </c>
    </row>
    <row r="78" customFormat="false" ht="13.5" hidden="false" customHeight="false" outlineLevel="0" collapsed="false">
      <c r="B78" s="287" t="n">
        <v>34</v>
      </c>
      <c r="C78" s="287" t="n">
        <f aca="false">MIN(D$29*B78^2,D$30)</f>
        <v>0</v>
      </c>
      <c r="D78" s="385" t="e">
        <f aca="false">IF(D$28/D$27&lt;=0.18,16.9*C78^(2/3)/D$27^(5/3),5.38*(C78/D$28)^(2/3)/D$27)</f>
        <v>#DIV/0!</v>
      </c>
      <c r="E78" s="385" t="e">
        <f aca="false">D$26+D78</f>
        <v>#DIV/0!</v>
      </c>
      <c r="F78" s="386" t="e">
        <f aca="false">IF(D$28/D$27&lt;=0.15,0.96*(C78/D$27)^(1/3),0.195*C78^(1/3)*D$27^0.5/D$28^(5/6))</f>
        <v>#DIV/0!</v>
      </c>
      <c r="G78" s="385" t="e">
        <f aca="false">G77+F77^0.5*(E77-(1+$D$36/F77^0.5)*G77)/D$35</f>
        <v>#DIV/0!</v>
      </c>
      <c r="H78" s="287" t="e">
        <f aca="false">IF(G78&gt;=D$34,B78,"-")</f>
        <v>#DIV/0!</v>
      </c>
      <c r="I78" s="387" t="e">
        <f aca="false">IF(G78&gt;=D$34,C78,"-")</f>
        <v>#DIV/0!</v>
      </c>
    </row>
    <row r="79" customFormat="false" ht="13.5" hidden="false" customHeight="false" outlineLevel="0" collapsed="false">
      <c r="B79" s="287" t="n">
        <v>35</v>
      </c>
      <c r="C79" s="287" t="n">
        <f aca="false">MIN(D$29*B79^2,D$30)</f>
        <v>0</v>
      </c>
      <c r="D79" s="385" t="e">
        <f aca="false">IF(D$28/D$27&lt;=0.18,16.9*C79^(2/3)/D$27^(5/3),5.38*(C79/D$28)^(2/3)/D$27)</f>
        <v>#DIV/0!</v>
      </c>
      <c r="E79" s="385" t="e">
        <f aca="false">D$26+D79</f>
        <v>#DIV/0!</v>
      </c>
      <c r="F79" s="386" t="e">
        <f aca="false">IF(D$28/D$27&lt;=0.15,0.96*(C79/D$27)^(1/3),0.195*C79^(1/3)*D$27^0.5/D$28^(5/6))</f>
        <v>#DIV/0!</v>
      </c>
      <c r="G79" s="385" t="e">
        <f aca="false">G78+F78^0.5*(E78-(1+$D$36/F78^0.5)*G78)/D$35</f>
        <v>#DIV/0!</v>
      </c>
      <c r="H79" s="287" t="e">
        <f aca="false">IF(G79&gt;=D$34,B79,"-")</f>
        <v>#DIV/0!</v>
      </c>
      <c r="I79" s="387" t="e">
        <f aca="false">IF(G79&gt;=D$34,C79,"-")</f>
        <v>#DIV/0!</v>
      </c>
    </row>
    <row r="80" customFormat="false" ht="13.5" hidden="false" customHeight="false" outlineLevel="0" collapsed="false">
      <c r="B80" s="287" t="n">
        <v>36</v>
      </c>
      <c r="C80" s="287" t="n">
        <f aca="false">MIN(D$29*B80^2,D$30)</f>
        <v>0</v>
      </c>
      <c r="D80" s="385" t="e">
        <f aca="false">IF(D$28/D$27&lt;=0.18,16.9*C80^(2/3)/D$27^(5/3),5.38*(C80/D$28)^(2/3)/D$27)</f>
        <v>#DIV/0!</v>
      </c>
      <c r="E80" s="385" t="e">
        <f aca="false">D$26+D80</f>
        <v>#DIV/0!</v>
      </c>
      <c r="F80" s="386" t="e">
        <f aca="false">IF(D$28/D$27&lt;=0.15,0.96*(C80/D$27)^(1/3),0.195*C80^(1/3)*D$27^0.5/D$28^(5/6))</f>
        <v>#DIV/0!</v>
      </c>
      <c r="G80" s="385" t="e">
        <f aca="false">G79+F79^0.5*(E79-(1+$D$36/F79^0.5)*G79)/D$35</f>
        <v>#DIV/0!</v>
      </c>
      <c r="H80" s="287" t="e">
        <f aca="false">IF(G80&gt;=D$34,B80,"-")</f>
        <v>#DIV/0!</v>
      </c>
      <c r="I80" s="387" t="e">
        <f aca="false">IF(G80&gt;=D$34,C80,"-")</f>
        <v>#DIV/0!</v>
      </c>
    </row>
    <row r="81" customFormat="false" ht="13.5" hidden="false" customHeight="false" outlineLevel="0" collapsed="false">
      <c r="B81" s="287" t="n">
        <v>37</v>
      </c>
      <c r="C81" s="287" t="n">
        <f aca="false">MIN(D$29*B81^2,D$30)</f>
        <v>0</v>
      </c>
      <c r="D81" s="385" t="e">
        <f aca="false">IF(D$28/D$27&lt;=0.18,16.9*C81^(2/3)/D$27^(5/3),5.38*(C81/D$28)^(2/3)/D$27)</f>
        <v>#DIV/0!</v>
      </c>
      <c r="E81" s="385" t="e">
        <f aca="false">D$26+D81</f>
        <v>#DIV/0!</v>
      </c>
      <c r="F81" s="386" t="e">
        <f aca="false">IF(D$28/D$27&lt;=0.15,0.96*(C81/D$27)^(1/3),0.195*C81^(1/3)*D$27^0.5/D$28^(5/6))</f>
        <v>#DIV/0!</v>
      </c>
      <c r="G81" s="385" t="e">
        <f aca="false">G80+F80^0.5*(E80-(1+$D$36/F80^0.5)*G80)/D$35</f>
        <v>#DIV/0!</v>
      </c>
      <c r="H81" s="287" t="e">
        <f aca="false">IF(G81&gt;=D$34,B81,"-")</f>
        <v>#DIV/0!</v>
      </c>
      <c r="I81" s="387" t="e">
        <f aca="false">IF(G81&gt;=D$34,C81,"-")</f>
        <v>#DIV/0!</v>
      </c>
    </row>
    <row r="82" customFormat="false" ht="13.5" hidden="false" customHeight="false" outlineLevel="0" collapsed="false">
      <c r="B82" s="287" t="n">
        <v>38</v>
      </c>
      <c r="C82" s="287" t="n">
        <f aca="false">MIN(D$29*B82^2,D$30)</f>
        <v>0</v>
      </c>
      <c r="D82" s="385" t="e">
        <f aca="false">IF(D$28/D$27&lt;=0.18,16.9*C82^(2/3)/D$27^(5/3),5.38*(C82/D$28)^(2/3)/D$27)</f>
        <v>#DIV/0!</v>
      </c>
      <c r="E82" s="385" t="e">
        <f aca="false">D$26+D82</f>
        <v>#DIV/0!</v>
      </c>
      <c r="F82" s="386" t="e">
        <f aca="false">IF(D$28/D$27&lt;=0.15,0.96*(C82/D$27)^(1/3),0.195*C82^(1/3)*D$27^0.5/D$28^(5/6))</f>
        <v>#DIV/0!</v>
      </c>
      <c r="G82" s="385" t="e">
        <f aca="false">G81+F81^0.5*(E81-(1+$D$36/F81^0.5)*G81)/D$35</f>
        <v>#DIV/0!</v>
      </c>
      <c r="H82" s="287" t="e">
        <f aca="false">IF(G82&gt;=D$34,B82,"-")</f>
        <v>#DIV/0!</v>
      </c>
      <c r="I82" s="387" t="e">
        <f aca="false">IF(G82&gt;=D$34,C82,"-")</f>
        <v>#DIV/0!</v>
      </c>
    </row>
    <row r="83" customFormat="false" ht="13.5" hidden="false" customHeight="false" outlineLevel="0" collapsed="false">
      <c r="B83" s="287" t="n">
        <v>39</v>
      </c>
      <c r="C83" s="287" t="n">
        <f aca="false">MIN(D$29*B83^2,D$30)</f>
        <v>0</v>
      </c>
      <c r="D83" s="385" t="e">
        <f aca="false">IF(D$28/D$27&lt;=0.18,16.9*C83^(2/3)/D$27^(5/3),5.38*(C83/D$28)^(2/3)/D$27)</f>
        <v>#DIV/0!</v>
      </c>
      <c r="E83" s="385" t="e">
        <f aca="false">D$26+D83</f>
        <v>#DIV/0!</v>
      </c>
      <c r="F83" s="386" t="e">
        <f aca="false">IF(D$28/D$27&lt;=0.15,0.96*(C83/D$27)^(1/3),0.195*C83^(1/3)*D$27^0.5/D$28^(5/6))</f>
        <v>#DIV/0!</v>
      </c>
      <c r="G83" s="385" t="e">
        <f aca="false">G82+F82^0.5*(E82-(1+$D$36/F82^0.5)*G82)/D$35</f>
        <v>#DIV/0!</v>
      </c>
      <c r="H83" s="287" t="e">
        <f aca="false">IF(G83&gt;=D$34,B83,"-")</f>
        <v>#DIV/0!</v>
      </c>
      <c r="I83" s="387" t="e">
        <f aca="false">IF(G83&gt;=D$34,C83,"-")</f>
        <v>#DIV/0!</v>
      </c>
    </row>
    <row r="84" customFormat="false" ht="13.5" hidden="false" customHeight="false" outlineLevel="0" collapsed="false">
      <c r="B84" s="287" t="n">
        <v>40</v>
      </c>
      <c r="C84" s="287" t="n">
        <f aca="false">MIN(D$29*B84^2,D$30)</f>
        <v>0</v>
      </c>
      <c r="D84" s="385" t="e">
        <f aca="false">IF(D$28/D$27&lt;=0.18,16.9*C84^(2/3)/D$27^(5/3),5.38*(C84/D$28)^(2/3)/D$27)</f>
        <v>#DIV/0!</v>
      </c>
      <c r="E84" s="385" t="e">
        <f aca="false">D$26+D84</f>
        <v>#DIV/0!</v>
      </c>
      <c r="F84" s="386" t="e">
        <f aca="false">IF(D$28/D$27&lt;=0.15,0.96*(C84/D$27)^(1/3),0.195*C84^(1/3)*D$27^0.5/D$28^(5/6))</f>
        <v>#DIV/0!</v>
      </c>
      <c r="G84" s="385" t="e">
        <f aca="false">G83+F83^0.5*(E83-(1+$D$36/F83^0.5)*G83)/D$35</f>
        <v>#DIV/0!</v>
      </c>
      <c r="H84" s="287" t="e">
        <f aca="false">IF(G84&gt;=D$34,B84,"-")</f>
        <v>#DIV/0!</v>
      </c>
      <c r="I84" s="387" t="e">
        <f aca="false">IF(G84&gt;=D$34,C84,"-")</f>
        <v>#DIV/0!</v>
      </c>
    </row>
    <row r="85" customFormat="false" ht="13.5" hidden="false" customHeight="false" outlineLevel="0" collapsed="false">
      <c r="B85" s="287" t="n">
        <v>41</v>
      </c>
      <c r="C85" s="287" t="n">
        <f aca="false">MIN(D$29*B85^2,D$30)</f>
        <v>0</v>
      </c>
      <c r="D85" s="385" t="e">
        <f aca="false">IF(D$28/D$27&lt;=0.18,16.9*C85^(2/3)/D$27^(5/3),5.38*(C85/D$28)^(2/3)/D$27)</f>
        <v>#DIV/0!</v>
      </c>
      <c r="E85" s="385" t="e">
        <f aca="false">D$26+D85</f>
        <v>#DIV/0!</v>
      </c>
      <c r="F85" s="386" t="e">
        <f aca="false">IF(D$28/D$27&lt;=0.15,0.96*(C85/D$27)^(1/3),0.195*C85^(1/3)*D$27^0.5/D$28^(5/6))</f>
        <v>#DIV/0!</v>
      </c>
      <c r="G85" s="385" t="e">
        <f aca="false">G84+F84^0.5*(E84-(1+$D$36/F84^0.5)*G84)/D$35</f>
        <v>#DIV/0!</v>
      </c>
      <c r="H85" s="287" t="e">
        <f aca="false">IF(G85&gt;=D$34,B85,"-")</f>
        <v>#DIV/0!</v>
      </c>
      <c r="I85" s="387" t="e">
        <f aca="false">IF(G85&gt;=D$34,C85,"-")</f>
        <v>#DIV/0!</v>
      </c>
    </row>
    <row r="86" customFormat="false" ht="13.5" hidden="false" customHeight="false" outlineLevel="0" collapsed="false">
      <c r="B86" s="287" t="n">
        <v>42</v>
      </c>
      <c r="C86" s="287" t="n">
        <f aca="false">MIN(D$29*B86^2,D$30)</f>
        <v>0</v>
      </c>
      <c r="D86" s="385" t="e">
        <f aca="false">IF(D$28/D$27&lt;=0.18,16.9*C86^(2/3)/D$27^(5/3),5.38*(C86/D$28)^(2/3)/D$27)</f>
        <v>#DIV/0!</v>
      </c>
      <c r="E86" s="385" t="e">
        <f aca="false">D$26+D86</f>
        <v>#DIV/0!</v>
      </c>
      <c r="F86" s="386" t="e">
        <f aca="false">IF(D$28/D$27&lt;=0.15,0.96*(C86/D$27)^(1/3),0.195*C86^(1/3)*D$27^0.5/D$28^(5/6))</f>
        <v>#DIV/0!</v>
      </c>
      <c r="G86" s="385" t="e">
        <f aca="false">G85+F85^0.5*(E85-(1+$D$36/F85^0.5)*G85)/D$35</f>
        <v>#DIV/0!</v>
      </c>
      <c r="H86" s="287" t="e">
        <f aca="false">IF(G86&gt;=D$34,B86,"-")</f>
        <v>#DIV/0!</v>
      </c>
      <c r="I86" s="387" t="e">
        <f aca="false">IF(G86&gt;=D$34,C86,"-")</f>
        <v>#DIV/0!</v>
      </c>
    </row>
    <row r="87" customFormat="false" ht="13.5" hidden="false" customHeight="false" outlineLevel="0" collapsed="false">
      <c r="B87" s="287" t="n">
        <v>43</v>
      </c>
      <c r="C87" s="287" t="n">
        <f aca="false">MIN(D$29*B87^2,D$30)</f>
        <v>0</v>
      </c>
      <c r="D87" s="385" t="e">
        <f aca="false">IF(D$28/D$27&lt;=0.18,16.9*C87^(2/3)/D$27^(5/3),5.38*(C87/D$28)^(2/3)/D$27)</f>
        <v>#DIV/0!</v>
      </c>
      <c r="E87" s="385" t="e">
        <f aca="false">D$26+D87</f>
        <v>#DIV/0!</v>
      </c>
      <c r="F87" s="386" t="e">
        <f aca="false">IF(D$28/D$27&lt;=0.15,0.96*(C87/D$27)^(1/3),0.195*C87^(1/3)*D$27^0.5/D$28^(5/6))</f>
        <v>#DIV/0!</v>
      </c>
      <c r="G87" s="385" t="e">
        <f aca="false">G86+F86^0.5*(E86-(1+$D$36/F86^0.5)*G86)/D$35</f>
        <v>#DIV/0!</v>
      </c>
      <c r="H87" s="287" t="e">
        <f aca="false">IF(G87&gt;=D$34,B87,"-")</f>
        <v>#DIV/0!</v>
      </c>
      <c r="I87" s="387" t="e">
        <f aca="false">IF(G87&gt;=D$34,C87,"-")</f>
        <v>#DIV/0!</v>
      </c>
    </row>
    <row r="88" customFormat="false" ht="13.5" hidden="false" customHeight="false" outlineLevel="0" collapsed="false">
      <c r="B88" s="287" t="n">
        <v>44</v>
      </c>
      <c r="C88" s="287" t="n">
        <f aca="false">MIN(D$29*B88^2,D$30)</f>
        <v>0</v>
      </c>
      <c r="D88" s="385" t="e">
        <f aca="false">IF(D$28/D$27&lt;=0.18,16.9*C88^(2/3)/D$27^(5/3),5.38*(C88/D$28)^(2/3)/D$27)</f>
        <v>#DIV/0!</v>
      </c>
      <c r="E88" s="385" t="e">
        <f aca="false">D$26+D88</f>
        <v>#DIV/0!</v>
      </c>
      <c r="F88" s="386" t="e">
        <f aca="false">IF(D$28/D$27&lt;=0.15,0.96*(C88/D$27)^(1/3),0.195*C88^(1/3)*D$27^0.5/D$28^(5/6))</f>
        <v>#DIV/0!</v>
      </c>
      <c r="G88" s="385" t="e">
        <f aca="false">G87+F87^0.5*(E87-(1+$D$36/F87^0.5)*G87)/D$35</f>
        <v>#DIV/0!</v>
      </c>
      <c r="H88" s="287" t="e">
        <f aca="false">IF(G88&gt;=D$34,B88,"-")</f>
        <v>#DIV/0!</v>
      </c>
      <c r="I88" s="387" t="e">
        <f aca="false">IF(G88&gt;=D$34,C88,"-")</f>
        <v>#DIV/0!</v>
      </c>
    </row>
    <row r="89" customFormat="false" ht="13.5" hidden="false" customHeight="false" outlineLevel="0" collapsed="false">
      <c r="B89" s="287" t="n">
        <v>45</v>
      </c>
      <c r="C89" s="287" t="n">
        <f aca="false">MIN(D$29*B89^2,D$30)</f>
        <v>0</v>
      </c>
      <c r="D89" s="385" t="e">
        <f aca="false">IF(D$28/D$27&lt;=0.18,16.9*C89^(2/3)/D$27^(5/3),5.38*(C89/D$28)^(2/3)/D$27)</f>
        <v>#DIV/0!</v>
      </c>
      <c r="E89" s="385" t="e">
        <f aca="false">D$26+D89</f>
        <v>#DIV/0!</v>
      </c>
      <c r="F89" s="386" t="e">
        <f aca="false">IF(D$28/D$27&lt;=0.15,0.96*(C89/D$27)^(1/3),0.195*C89^(1/3)*D$27^0.5/D$28^(5/6))</f>
        <v>#DIV/0!</v>
      </c>
      <c r="G89" s="385" t="e">
        <f aca="false">G88+F88^0.5*(E88-(1+$D$36/F88^0.5)*G88)/D$35</f>
        <v>#DIV/0!</v>
      </c>
      <c r="H89" s="287" t="e">
        <f aca="false">IF(G89&gt;=D$34,B89,"-")</f>
        <v>#DIV/0!</v>
      </c>
      <c r="I89" s="387" t="e">
        <f aca="false">IF(G89&gt;=D$34,C89,"-")</f>
        <v>#DIV/0!</v>
      </c>
    </row>
    <row r="90" customFormat="false" ht="13.5" hidden="false" customHeight="false" outlineLevel="0" collapsed="false">
      <c r="B90" s="287" t="n">
        <v>46</v>
      </c>
      <c r="C90" s="287" t="n">
        <f aca="false">MIN(D$29*B90^2,D$30)</f>
        <v>0</v>
      </c>
      <c r="D90" s="385" t="e">
        <f aca="false">IF(D$28/D$27&lt;=0.18,16.9*C90^(2/3)/D$27^(5/3),5.38*(C90/D$28)^(2/3)/D$27)</f>
        <v>#DIV/0!</v>
      </c>
      <c r="E90" s="385" t="e">
        <f aca="false">D$26+D90</f>
        <v>#DIV/0!</v>
      </c>
      <c r="F90" s="386" t="e">
        <f aca="false">IF(D$28/D$27&lt;=0.15,0.96*(C90/D$27)^(1/3),0.195*C90^(1/3)*D$27^0.5/D$28^(5/6))</f>
        <v>#DIV/0!</v>
      </c>
      <c r="G90" s="385" t="e">
        <f aca="false">G89+F89^0.5*(E89-(1+$D$36/F89^0.5)*G89)/D$35</f>
        <v>#DIV/0!</v>
      </c>
      <c r="H90" s="287" t="e">
        <f aca="false">IF(G90&gt;=D$34,B90,"-")</f>
        <v>#DIV/0!</v>
      </c>
      <c r="I90" s="387" t="e">
        <f aca="false">IF(G90&gt;=D$34,C90,"-")</f>
        <v>#DIV/0!</v>
      </c>
    </row>
    <row r="91" customFormat="false" ht="13.5" hidden="false" customHeight="false" outlineLevel="0" collapsed="false">
      <c r="B91" s="287" t="n">
        <v>47</v>
      </c>
      <c r="C91" s="287" t="n">
        <f aca="false">MIN(D$29*B91^2,D$30)</f>
        <v>0</v>
      </c>
      <c r="D91" s="385" t="e">
        <f aca="false">IF(D$28/D$27&lt;=0.18,16.9*C91^(2/3)/D$27^(5/3),5.38*(C91/D$28)^(2/3)/D$27)</f>
        <v>#DIV/0!</v>
      </c>
      <c r="E91" s="385" t="e">
        <f aca="false">D$26+D91</f>
        <v>#DIV/0!</v>
      </c>
      <c r="F91" s="386" t="e">
        <f aca="false">IF(D$28/D$27&lt;=0.15,0.96*(C91/D$27)^(1/3),0.195*C91^(1/3)*D$27^0.5/D$28^(5/6))</f>
        <v>#DIV/0!</v>
      </c>
      <c r="G91" s="385" t="e">
        <f aca="false">G90+F90^0.5*(E90-(1+$D$36/F90^0.5)*G90)/D$35</f>
        <v>#DIV/0!</v>
      </c>
      <c r="H91" s="287" t="e">
        <f aca="false">IF(G91&gt;=D$34,B91,"-")</f>
        <v>#DIV/0!</v>
      </c>
      <c r="I91" s="387" t="e">
        <f aca="false">IF(G91&gt;=D$34,C91,"-")</f>
        <v>#DIV/0!</v>
      </c>
    </row>
    <row r="92" customFormat="false" ht="13.5" hidden="false" customHeight="false" outlineLevel="0" collapsed="false">
      <c r="B92" s="287" t="n">
        <v>48</v>
      </c>
      <c r="C92" s="287" t="n">
        <f aca="false">MIN(D$29*B92^2,D$30)</f>
        <v>0</v>
      </c>
      <c r="D92" s="385" t="e">
        <f aca="false">IF(D$28/D$27&lt;=0.18,16.9*C92^(2/3)/D$27^(5/3),5.38*(C92/D$28)^(2/3)/D$27)</f>
        <v>#DIV/0!</v>
      </c>
      <c r="E92" s="385" t="e">
        <f aca="false">D$26+D92</f>
        <v>#DIV/0!</v>
      </c>
      <c r="F92" s="386" t="e">
        <f aca="false">IF(D$28/D$27&lt;=0.15,0.96*(C92/D$27)^(1/3),0.195*C92^(1/3)*D$27^0.5/D$28^(5/6))</f>
        <v>#DIV/0!</v>
      </c>
      <c r="G92" s="385" t="e">
        <f aca="false">G91+F91^0.5*(E91-(1+$D$36/F91^0.5)*G91)/D$35</f>
        <v>#DIV/0!</v>
      </c>
      <c r="H92" s="287" t="e">
        <f aca="false">IF(G92&gt;=D$34,B92,"-")</f>
        <v>#DIV/0!</v>
      </c>
      <c r="I92" s="387" t="e">
        <f aca="false">IF(G92&gt;=D$34,C92,"-")</f>
        <v>#DIV/0!</v>
      </c>
    </row>
    <row r="93" customFormat="false" ht="13.5" hidden="false" customHeight="false" outlineLevel="0" collapsed="false">
      <c r="B93" s="287" t="n">
        <v>49</v>
      </c>
      <c r="C93" s="287" t="n">
        <f aca="false">MIN(D$29*B93^2,D$30)</f>
        <v>0</v>
      </c>
      <c r="D93" s="385" t="e">
        <f aca="false">IF(D$28/D$27&lt;=0.18,16.9*C93^(2/3)/D$27^(5/3),5.38*(C93/D$28)^(2/3)/D$27)</f>
        <v>#DIV/0!</v>
      </c>
      <c r="E93" s="385" t="e">
        <f aca="false">D$26+D93</f>
        <v>#DIV/0!</v>
      </c>
      <c r="F93" s="386" t="e">
        <f aca="false">IF(D$28/D$27&lt;=0.15,0.96*(C93/D$27)^(1/3),0.195*C93^(1/3)*D$27^0.5/D$28^(5/6))</f>
        <v>#DIV/0!</v>
      </c>
      <c r="G93" s="385" t="e">
        <f aca="false">G92+F92^0.5*(E92-(1+$D$36/F92^0.5)*G92)/D$35</f>
        <v>#DIV/0!</v>
      </c>
      <c r="H93" s="287" t="e">
        <f aca="false">IF(G93&gt;=D$34,B93,"-")</f>
        <v>#DIV/0!</v>
      </c>
      <c r="I93" s="387" t="e">
        <f aca="false">IF(G93&gt;=D$34,C93,"-")</f>
        <v>#DIV/0!</v>
      </c>
    </row>
    <row r="94" customFormat="false" ht="13.5" hidden="false" customHeight="false" outlineLevel="0" collapsed="false">
      <c r="B94" s="287" t="n">
        <v>50</v>
      </c>
      <c r="C94" s="287" t="n">
        <f aca="false">MIN(D$29*B94^2,D$30)</f>
        <v>0</v>
      </c>
      <c r="D94" s="385" t="e">
        <f aca="false">IF(D$28/D$27&lt;=0.18,16.9*C94^(2/3)/D$27^(5/3),5.38*(C94/D$28)^(2/3)/D$27)</f>
        <v>#DIV/0!</v>
      </c>
      <c r="E94" s="385" t="e">
        <f aca="false">D$26+D94</f>
        <v>#DIV/0!</v>
      </c>
      <c r="F94" s="386" t="e">
        <f aca="false">IF(D$28/D$27&lt;=0.15,0.96*(C94/D$27)^(1/3),0.195*C94^(1/3)*D$27^0.5/D$28^(5/6))</f>
        <v>#DIV/0!</v>
      </c>
      <c r="G94" s="385" t="e">
        <f aca="false">G93+F93^0.5*(E93-(1+$D$36/F93^0.5)*G93)/D$35</f>
        <v>#DIV/0!</v>
      </c>
      <c r="H94" s="287" t="e">
        <f aca="false">IF(G94&gt;=D$34,B94,"-")</f>
        <v>#DIV/0!</v>
      </c>
      <c r="I94" s="387" t="e">
        <f aca="false">IF(G94&gt;=D$34,C94,"-")</f>
        <v>#DIV/0!</v>
      </c>
    </row>
    <row r="95" customFormat="false" ht="13.5" hidden="false" customHeight="false" outlineLevel="0" collapsed="false">
      <c r="B95" s="287" t="n">
        <v>51</v>
      </c>
      <c r="C95" s="287" t="n">
        <f aca="false">MIN(D$29*B95^2,D$30)</f>
        <v>0</v>
      </c>
      <c r="D95" s="385" t="e">
        <f aca="false">IF(D$28/D$27&lt;=0.18,16.9*C95^(2/3)/D$27^(5/3),5.38*(C95/D$28)^(2/3)/D$27)</f>
        <v>#DIV/0!</v>
      </c>
      <c r="E95" s="385" t="e">
        <f aca="false">D$26+D95</f>
        <v>#DIV/0!</v>
      </c>
      <c r="F95" s="386" t="e">
        <f aca="false">IF(D$28/D$27&lt;=0.15,0.96*(C95/D$27)^(1/3),0.195*C95^(1/3)*D$27^0.5/D$28^(5/6))</f>
        <v>#DIV/0!</v>
      </c>
      <c r="G95" s="385" t="e">
        <f aca="false">G94+F94^0.5*(E94-(1+$D$36/F94^0.5)*G94)/D$35</f>
        <v>#DIV/0!</v>
      </c>
      <c r="H95" s="287" t="e">
        <f aca="false">IF(G95&gt;=D$34,B95,"-")</f>
        <v>#DIV/0!</v>
      </c>
      <c r="I95" s="387" t="e">
        <f aca="false">IF(G95&gt;=D$34,C95,"-")</f>
        <v>#DIV/0!</v>
      </c>
    </row>
    <row r="96" customFormat="false" ht="13.5" hidden="false" customHeight="false" outlineLevel="0" collapsed="false">
      <c r="B96" s="287" t="n">
        <v>52</v>
      </c>
      <c r="C96" s="287" t="n">
        <f aca="false">MIN(D$29*B96^2,D$30)</f>
        <v>0</v>
      </c>
      <c r="D96" s="385" t="e">
        <f aca="false">IF(D$28/D$27&lt;=0.18,16.9*C96^(2/3)/D$27^(5/3),5.38*(C96/D$28)^(2/3)/D$27)</f>
        <v>#DIV/0!</v>
      </c>
      <c r="E96" s="385" t="e">
        <f aca="false">D$26+D96</f>
        <v>#DIV/0!</v>
      </c>
      <c r="F96" s="386" t="e">
        <f aca="false">IF(D$28/D$27&lt;=0.15,0.96*(C96/D$27)^(1/3),0.195*C96^(1/3)*D$27^0.5/D$28^(5/6))</f>
        <v>#DIV/0!</v>
      </c>
      <c r="G96" s="385" t="e">
        <f aca="false">G95+F95^0.5*(E95-(1+$D$36/F95^0.5)*G95)/D$35</f>
        <v>#DIV/0!</v>
      </c>
      <c r="H96" s="287" t="e">
        <f aca="false">IF(G96&gt;=D$34,B96,"-")</f>
        <v>#DIV/0!</v>
      </c>
      <c r="I96" s="387" t="e">
        <f aca="false">IF(G96&gt;=D$34,C96,"-")</f>
        <v>#DIV/0!</v>
      </c>
    </row>
    <row r="97" customFormat="false" ht="13.5" hidden="false" customHeight="false" outlineLevel="0" collapsed="false">
      <c r="B97" s="287" t="n">
        <v>53</v>
      </c>
      <c r="C97" s="287" t="n">
        <f aca="false">MIN(D$29*B97^2,D$30)</f>
        <v>0</v>
      </c>
      <c r="D97" s="385" t="e">
        <f aca="false">IF(D$28/D$27&lt;=0.18,16.9*C97^(2/3)/D$27^(5/3),5.38*(C97/D$28)^(2/3)/D$27)</f>
        <v>#DIV/0!</v>
      </c>
      <c r="E97" s="385" t="e">
        <f aca="false">D$26+D97</f>
        <v>#DIV/0!</v>
      </c>
      <c r="F97" s="386" t="e">
        <f aca="false">IF(D$28/D$27&lt;=0.15,0.96*(C97/D$27)^(1/3),0.195*C97^(1/3)*D$27^0.5/D$28^(5/6))</f>
        <v>#DIV/0!</v>
      </c>
      <c r="G97" s="385" t="e">
        <f aca="false">G96+F96^0.5*(E96-(1+$D$36/F96^0.5)*G96)/D$35</f>
        <v>#DIV/0!</v>
      </c>
      <c r="H97" s="287" t="e">
        <f aca="false">IF(G97&gt;=D$34,B97,"-")</f>
        <v>#DIV/0!</v>
      </c>
      <c r="I97" s="387" t="e">
        <f aca="false">IF(G97&gt;=D$34,C97,"-")</f>
        <v>#DIV/0!</v>
      </c>
    </row>
    <row r="98" customFormat="false" ht="13.5" hidden="false" customHeight="false" outlineLevel="0" collapsed="false">
      <c r="B98" s="287" t="n">
        <v>54</v>
      </c>
      <c r="C98" s="287" t="n">
        <f aca="false">MIN(D$29*B98^2,D$30)</f>
        <v>0</v>
      </c>
      <c r="D98" s="385" t="e">
        <f aca="false">IF(D$28/D$27&lt;=0.18,16.9*C98^(2/3)/D$27^(5/3),5.38*(C98/D$28)^(2/3)/D$27)</f>
        <v>#DIV/0!</v>
      </c>
      <c r="E98" s="385" t="e">
        <f aca="false">D$26+D98</f>
        <v>#DIV/0!</v>
      </c>
      <c r="F98" s="386" t="e">
        <f aca="false">IF(D$28/D$27&lt;=0.15,0.96*(C98/D$27)^(1/3),0.195*C98^(1/3)*D$27^0.5/D$28^(5/6))</f>
        <v>#DIV/0!</v>
      </c>
      <c r="G98" s="385" t="e">
        <f aca="false">G97+F97^0.5*(E97-(1+$D$36/F97^0.5)*G97)/D$35</f>
        <v>#DIV/0!</v>
      </c>
      <c r="H98" s="287" t="e">
        <f aca="false">IF(G98&gt;=D$34,B98,"-")</f>
        <v>#DIV/0!</v>
      </c>
      <c r="I98" s="387" t="e">
        <f aca="false">IF(G98&gt;=D$34,C98,"-")</f>
        <v>#DIV/0!</v>
      </c>
    </row>
    <row r="99" customFormat="false" ht="13.5" hidden="false" customHeight="false" outlineLevel="0" collapsed="false">
      <c r="B99" s="287" t="n">
        <v>55</v>
      </c>
      <c r="C99" s="287" t="n">
        <f aca="false">MIN(D$29*B99^2,D$30)</f>
        <v>0</v>
      </c>
      <c r="D99" s="385" t="e">
        <f aca="false">IF(D$28/D$27&lt;=0.18,16.9*C99^(2/3)/D$27^(5/3),5.38*(C99/D$28)^(2/3)/D$27)</f>
        <v>#DIV/0!</v>
      </c>
      <c r="E99" s="385" t="e">
        <f aca="false">D$26+D99</f>
        <v>#DIV/0!</v>
      </c>
      <c r="F99" s="386" t="e">
        <f aca="false">IF(D$28/D$27&lt;=0.15,0.96*(C99/D$27)^(1/3),0.195*C99^(1/3)*D$27^0.5/D$28^(5/6))</f>
        <v>#DIV/0!</v>
      </c>
      <c r="G99" s="385" t="e">
        <f aca="false">G98+F98^0.5*(E98-(1+$D$36/F98^0.5)*G98)/D$35</f>
        <v>#DIV/0!</v>
      </c>
      <c r="H99" s="287" t="e">
        <f aca="false">IF(G99&gt;=D$34,B99,"-")</f>
        <v>#DIV/0!</v>
      </c>
      <c r="I99" s="387" t="e">
        <f aca="false">IF(G99&gt;=D$34,C99,"-")</f>
        <v>#DIV/0!</v>
      </c>
    </row>
    <row r="100" customFormat="false" ht="13.5" hidden="false" customHeight="false" outlineLevel="0" collapsed="false">
      <c r="B100" s="287" t="n">
        <v>56</v>
      </c>
      <c r="C100" s="287" t="n">
        <f aca="false">MIN(D$29*B100^2,D$30)</f>
        <v>0</v>
      </c>
      <c r="D100" s="385" t="e">
        <f aca="false">IF(D$28/D$27&lt;=0.18,16.9*C100^(2/3)/D$27^(5/3),5.38*(C100/D$28)^(2/3)/D$27)</f>
        <v>#DIV/0!</v>
      </c>
      <c r="E100" s="385" t="e">
        <f aca="false">D$26+D100</f>
        <v>#DIV/0!</v>
      </c>
      <c r="F100" s="386" t="e">
        <f aca="false">IF(D$28/D$27&lt;=0.15,0.96*(C100/D$27)^(1/3),0.195*C100^(1/3)*D$27^0.5/D$28^(5/6))</f>
        <v>#DIV/0!</v>
      </c>
      <c r="G100" s="385" t="e">
        <f aca="false">G99+F99^0.5*(E99-(1+$D$36/F99^0.5)*G99)/D$35</f>
        <v>#DIV/0!</v>
      </c>
      <c r="H100" s="287" t="e">
        <f aca="false">IF(G100&gt;=D$34,B100,"-")</f>
        <v>#DIV/0!</v>
      </c>
      <c r="I100" s="387" t="e">
        <f aca="false">IF(G100&gt;=D$34,C100,"-")</f>
        <v>#DIV/0!</v>
      </c>
    </row>
    <row r="101" customFormat="false" ht="13.5" hidden="false" customHeight="false" outlineLevel="0" collapsed="false">
      <c r="B101" s="287" t="n">
        <v>57</v>
      </c>
      <c r="C101" s="287" t="n">
        <f aca="false">MIN(D$29*B101^2,D$30)</f>
        <v>0</v>
      </c>
      <c r="D101" s="385" t="e">
        <f aca="false">IF(D$28/D$27&lt;=0.18,16.9*C101^(2/3)/D$27^(5/3),5.38*(C101/D$28)^(2/3)/D$27)</f>
        <v>#DIV/0!</v>
      </c>
      <c r="E101" s="385" t="e">
        <f aca="false">D$26+D101</f>
        <v>#DIV/0!</v>
      </c>
      <c r="F101" s="386" t="e">
        <f aca="false">IF(D$28/D$27&lt;=0.15,0.96*(C101/D$27)^(1/3),0.195*C101^(1/3)*D$27^0.5/D$28^(5/6))</f>
        <v>#DIV/0!</v>
      </c>
      <c r="G101" s="385" t="e">
        <f aca="false">G100+F100^0.5*(E100-(1+$D$36/F100^0.5)*G100)/D$35</f>
        <v>#DIV/0!</v>
      </c>
      <c r="H101" s="287" t="e">
        <f aca="false">IF(G101&gt;=D$34,B101,"-")</f>
        <v>#DIV/0!</v>
      </c>
      <c r="I101" s="387" t="e">
        <f aca="false">IF(G101&gt;=D$34,C101,"-")</f>
        <v>#DIV/0!</v>
      </c>
    </row>
    <row r="102" customFormat="false" ht="13.5" hidden="false" customHeight="false" outlineLevel="0" collapsed="false">
      <c r="B102" s="287" t="n">
        <v>58</v>
      </c>
      <c r="C102" s="287" t="n">
        <f aca="false">MIN(D$29*B102^2,D$30)</f>
        <v>0</v>
      </c>
      <c r="D102" s="385" t="e">
        <f aca="false">IF(D$28/D$27&lt;=0.18,16.9*C102^(2/3)/D$27^(5/3),5.38*(C102/D$28)^(2/3)/D$27)</f>
        <v>#DIV/0!</v>
      </c>
      <c r="E102" s="385" t="e">
        <f aca="false">D$26+D102</f>
        <v>#DIV/0!</v>
      </c>
      <c r="F102" s="386" t="e">
        <f aca="false">IF(D$28/D$27&lt;=0.15,0.96*(C102/D$27)^(1/3),0.195*C102^(1/3)*D$27^0.5/D$28^(5/6))</f>
        <v>#DIV/0!</v>
      </c>
      <c r="G102" s="385" t="e">
        <f aca="false">G101+F101^0.5*(E101-(1+$D$36/F101^0.5)*G101)/D$35</f>
        <v>#DIV/0!</v>
      </c>
      <c r="H102" s="287" t="e">
        <f aca="false">IF(G102&gt;=D$34,B102,"-")</f>
        <v>#DIV/0!</v>
      </c>
      <c r="I102" s="387" t="e">
        <f aca="false">IF(G102&gt;=D$34,C102,"-")</f>
        <v>#DIV/0!</v>
      </c>
    </row>
    <row r="103" customFormat="false" ht="13.5" hidden="false" customHeight="false" outlineLevel="0" collapsed="false">
      <c r="B103" s="287" t="n">
        <v>59</v>
      </c>
      <c r="C103" s="287" t="n">
        <f aca="false">MIN(D$29*B103^2,D$30)</f>
        <v>0</v>
      </c>
      <c r="D103" s="385" t="e">
        <f aca="false">IF(D$28/D$27&lt;=0.18,16.9*C103^(2/3)/D$27^(5/3),5.38*(C103/D$28)^(2/3)/D$27)</f>
        <v>#DIV/0!</v>
      </c>
      <c r="E103" s="385" t="e">
        <f aca="false">D$26+D103</f>
        <v>#DIV/0!</v>
      </c>
      <c r="F103" s="386" t="e">
        <f aca="false">IF(D$28/D$27&lt;=0.15,0.96*(C103/D$27)^(1/3),0.195*C103^(1/3)*D$27^0.5/D$28^(5/6))</f>
        <v>#DIV/0!</v>
      </c>
      <c r="G103" s="385" t="e">
        <f aca="false">G102+F102^0.5*(E102-(1+$D$36/F102^0.5)*G102)/D$35</f>
        <v>#DIV/0!</v>
      </c>
      <c r="H103" s="287" t="e">
        <f aca="false">IF(G103&gt;=D$34,B103,"-")</f>
        <v>#DIV/0!</v>
      </c>
      <c r="I103" s="387" t="e">
        <f aca="false">IF(G103&gt;=D$34,C103,"-")</f>
        <v>#DIV/0!</v>
      </c>
    </row>
    <row r="104" customFormat="false" ht="13.5" hidden="false" customHeight="false" outlineLevel="0" collapsed="false">
      <c r="B104" s="287" t="n">
        <v>60</v>
      </c>
      <c r="C104" s="287" t="n">
        <f aca="false">MIN(D$29*B104^2,D$30)</f>
        <v>0</v>
      </c>
      <c r="D104" s="385" t="e">
        <f aca="false">IF(D$28/D$27&lt;=0.18,16.9*C104^(2/3)/D$27^(5/3),5.38*(C104/D$28)^(2/3)/D$27)</f>
        <v>#DIV/0!</v>
      </c>
      <c r="E104" s="385" t="e">
        <f aca="false">D$26+D104</f>
        <v>#DIV/0!</v>
      </c>
      <c r="F104" s="386" t="e">
        <f aca="false">IF(D$28/D$27&lt;=0.15,0.96*(C104/D$27)^(1/3),0.195*C104^(1/3)*D$27^0.5/D$28^(5/6))</f>
        <v>#DIV/0!</v>
      </c>
      <c r="G104" s="385" t="e">
        <f aca="false">G103+F103^0.5*(E103-(1+$D$36/F103^0.5)*G103)/D$35</f>
        <v>#DIV/0!</v>
      </c>
      <c r="H104" s="287" t="e">
        <f aca="false">IF(G104&gt;=D$34,B104,"-")</f>
        <v>#DIV/0!</v>
      </c>
      <c r="I104" s="387" t="e">
        <f aca="false">IF(G104&gt;=D$34,C104,"-")</f>
        <v>#DIV/0!</v>
      </c>
    </row>
    <row r="105" customFormat="false" ht="13.5" hidden="false" customHeight="false" outlineLevel="0" collapsed="false">
      <c r="B105" s="287" t="n">
        <v>61</v>
      </c>
      <c r="C105" s="287" t="n">
        <f aca="false">MIN(D$29*B105^2,D$30)</f>
        <v>0</v>
      </c>
      <c r="D105" s="385" t="e">
        <f aca="false">IF(D$28/D$27&lt;=0.18,16.9*C105^(2/3)/D$27^(5/3),5.38*(C105/D$28)^(2/3)/D$27)</f>
        <v>#DIV/0!</v>
      </c>
      <c r="E105" s="385" t="e">
        <f aca="false">D$26+D105</f>
        <v>#DIV/0!</v>
      </c>
      <c r="F105" s="386" t="e">
        <f aca="false">IF(D$28/D$27&lt;=0.15,0.96*(C105/D$27)^(1/3),0.195*C105^(1/3)*D$27^0.5/D$28^(5/6))</f>
        <v>#DIV/0!</v>
      </c>
      <c r="G105" s="385" t="e">
        <f aca="false">G104+F104^0.5*(E104-(1+$D$36/F104^0.5)*G104)/D$35</f>
        <v>#DIV/0!</v>
      </c>
      <c r="H105" s="287" t="e">
        <f aca="false">IF(G105&gt;=D$34,B105,"-")</f>
        <v>#DIV/0!</v>
      </c>
      <c r="I105" s="387" t="e">
        <f aca="false">IF(G105&gt;=D$34,C105,"-")</f>
        <v>#DIV/0!</v>
      </c>
    </row>
    <row r="106" customFormat="false" ht="13.5" hidden="false" customHeight="false" outlineLevel="0" collapsed="false">
      <c r="B106" s="287" t="n">
        <v>62</v>
      </c>
      <c r="C106" s="287" t="n">
        <f aca="false">MIN(D$29*B106^2,D$30)</f>
        <v>0</v>
      </c>
      <c r="D106" s="385" t="e">
        <f aca="false">IF(D$28/D$27&lt;=0.18,16.9*C106^(2/3)/D$27^(5/3),5.38*(C106/D$28)^(2/3)/D$27)</f>
        <v>#DIV/0!</v>
      </c>
      <c r="E106" s="385" t="e">
        <f aca="false">D$26+D106</f>
        <v>#DIV/0!</v>
      </c>
      <c r="F106" s="386" t="e">
        <f aca="false">IF(D$28/D$27&lt;=0.15,0.96*(C106/D$27)^(1/3),0.195*C106^(1/3)*D$27^0.5/D$28^(5/6))</f>
        <v>#DIV/0!</v>
      </c>
      <c r="G106" s="385" t="e">
        <f aca="false">G105+F105^0.5*(E105-(1+$D$36/F105^0.5)*G105)/D$35</f>
        <v>#DIV/0!</v>
      </c>
      <c r="H106" s="287" t="e">
        <f aca="false">IF(G106&gt;=D$34,B106,"-")</f>
        <v>#DIV/0!</v>
      </c>
      <c r="I106" s="387" t="e">
        <f aca="false">IF(G106&gt;=D$34,C106,"-")</f>
        <v>#DIV/0!</v>
      </c>
    </row>
    <row r="107" customFormat="false" ht="13.5" hidden="false" customHeight="false" outlineLevel="0" collapsed="false">
      <c r="B107" s="287" t="n">
        <v>63</v>
      </c>
      <c r="C107" s="287" t="n">
        <f aca="false">MIN(D$29*B107^2,D$30)</f>
        <v>0</v>
      </c>
      <c r="D107" s="385" t="e">
        <f aca="false">IF(D$28/D$27&lt;=0.18,16.9*C107^(2/3)/D$27^(5/3),5.38*(C107/D$28)^(2/3)/D$27)</f>
        <v>#DIV/0!</v>
      </c>
      <c r="E107" s="385" t="e">
        <f aca="false">D$26+D107</f>
        <v>#DIV/0!</v>
      </c>
      <c r="F107" s="386" t="e">
        <f aca="false">IF(D$28/D$27&lt;=0.15,0.96*(C107/D$27)^(1/3),0.195*C107^(1/3)*D$27^0.5/D$28^(5/6))</f>
        <v>#DIV/0!</v>
      </c>
      <c r="G107" s="385" t="e">
        <f aca="false">G106+F106^0.5*(E106-(1+$D$36/F106^0.5)*G106)/D$35</f>
        <v>#DIV/0!</v>
      </c>
      <c r="H107" s="287" t="e">
        <f aca="false">IF(G107&gt;=D$34,B107,"-")</f>
        <v>#DIV/0!</v>
      </c>
      <c r="I107" s="387" t="e">
        <f aca="false">IF(G107&gt;=D$34,C107,"-")</f>
        <v>#DIV/0!</v>
      </c>
    </row>
    <row r="108" customFormat="false" ht="13.5" hidden="false" customHeight="false" outlineLevel="0" collapsed="false">
      <c r="B108" s="287" t="n">
        <v>64</v>
      </c>
      <c r="C108" s="287" t="n">
        <f aca="false">MIN(D$29*B108^2,D$30)</f>
        <v>0</v>
      </c>
      <c r="D108" s="385" t="e">
        <f aca="false">IF(D$28/D$27&lt;=0.18,16.9*C108^(2/3)/D$27^(5/3),5.38*(C108/D$28)^(2/3)/D$27)</f>
        <v>#DIV/0!</v>
      </c>
      <c r="E108" s="385" t="e">
        <f aca="false">D$26+D108</f>
        <v>#DIV/0!</v>
      </c>
      <c r="F108" s="386" t="e">
        <f aca="false">IF(D$28/D$27&lt;=0.15,0.96*(C108/D$27)^(1/3),0.195*C108^(1/3)*D$27^0.5/D$28^(5/6))</f>
        <v>#DIV/0!</v>
      </c>
      <c r="G108" s="385" t="e">
        <f aca="false">G107+F107^0.5*(E107-(1+$D$36/F107^0.5)*G107)/D$35</f>
        <v>#DIV/0!</v>
      </c>
      <c r="H108" s="287" t="e">
        <f aca="false">IF(G108&gt;=D$34,B108,"-")</f>
        <v>#DIV/0!</v>
      </c>
      <c r="I108" s="387" t="e">
        <f aca="false">IF(G108&gt;=D$34,C108,"-")</f>
        <v>#DIV/0!</v>
      </c>
    </row>
    <row r="109" customFormat="false" ht="13.5" hidden="false" customHeight="false" outlineLevel="0" collapsed="false">
      <c r="B109" s="287" t="n">
        <v>65</v>
      </c>
      <c r="C109" s="287" t="n">
        <f aca="false">MIN(D$29*B109^2,D$30)</f>
        <v>0</v>
      </c>
      <c r="D109" s="385" t="e">
        <f aca="false">IF(D$28/D$27&lt;=0.18,16.9*C109^(2/3)/D$27^(5/3),5.38*(C109/D$28)^(2/3)/D$27)</f>
        <v>#DIV/0!</v>
      </c>
      <c r="E109" s="385" t="e">
        <f aca="false">D$26+D109</f>
        <v>#DIV/0!</v>
      </c>
      <c r="F109" s="386" t="e">
        <f aca="false">IF(D$28/D$27&lt;=0.15,0.96*(C109/D$27)^(1/3),0.195*C109^(1/3)*D$27^0.5/D$28^(5/6))</f>
        <v>#DIV/0!</v>
      </c>
      <c r="G109" s="385" t="e">
        <f aca="false">G108+F108^0.5*(E108-(1+$D$36/F108^0.5)*G108)/D$35</f>
        <v>#DIV/0!</v>
      </c>
      <c r="H109" s="287" t="e">
        <f aca="false">IF(G109&gt;=D$34,B109,"-")</f>
        <v>#DIV/0!</v>
      </c>
      <c r="I109" s="387" t="e">
        <f aca="false">IF(G109&gt;=D$34,C109,"-")</f>
        <v>#DIV/0!</v>
      </c>
    </row>
    <row r="110" customFormat="false" ht="13.5" hidden="false" customHeight="false" outlineLevel="0" collapsed="false">
      <c r="B110" s="287" t="n">
        <v>66</v>
      </c>
      <c r="C110" s="287" t="n">
        <f aca="false">MIN(D$29*B110^2,D$30)</f>
        <v>0</v>
      </c>
      <c r="D110" s="385" t="e">
        <f aca="false">IF(D$28/D$27&lt;=0.18,16.9*C110^(2/3)/D$27^(5/3),5.38*(C110/D$28)^(2/3)/D$27)</f>
        <v>#DIV/0!</v>
      </c>
      <c r="E110" s="385" t="e">
        <f aca="false">D$26+D110</f>
        <v>#DIV/0!</v>
      </c>
      <c r="F110" s="386" t="e">
        <f aca="false">IF(D$28/D$27&lt;=0.15,0.96*(C110/D$27)^(1/3),0.195*C110^(1/3)*D$27^0.5/D$28^(5/6))</f>
        <v>#DIV/0!</v>
      </c>
      <c r="G110" s="385" t="e">
        <f aca="false">G109+F109^0.5*(E109-(1+$D$36/F109^0.5)*G109)/D$35</f>
        <v>#DIV/0!</v>
      </c>
      <c r="H110" s="287" t="e">
        <f aca="false">IF(G110&gt;=D$34,B110,"-")</f>
        <v>#DIV/0!</v>
      </c>
      <c r="I110" s="387" t="e">
        <f aca="false">IF(G110&gt;=D$34,C110,"-")</f>
        <v>#DIV/0!</v>
      </c>
    </row>
    <row r="111" customFormat="false" ht="13.5" hidden="false" customHeight="false" outlineLevel="0" collapsed="false">
      <c r="B111" s="287" t="n">
        <v>67</v>
      </c>
      <c r="C111" s="287" t="n">
        <f aca="false">MIN(D$29*B111^2,D$30)</f>
        <v>0</v>
      </c>
      <c r="D111" s="385" t="e">
        <f aca="false">IF(D$28/D$27&lt;=0.18,16.9*C111^(2/3)/D$27^(5/3),5.38*(C111/D$28)^(2/3)/D$27)</f>
        <v>#DIV/0!</v>
      </c>
      <c r="E111" s="385" t="e">
        <f aca="false">D$26+D111</f>
        <v>#DIV/0!</v>
      </c>
      <c r="F111" s="386" t="e">
        <f aca="false">IF(D$28/D$27&lt;=0.15,0.96*(C111/D$27)^(1/3),0.195*C111^(1/3)*D$27^0.5/D$28^(5/6))</f>
        <v>#DIV/0!</v>
      </c>
      <c r="G111" s="385" t="e">
        <f aca="false">G110+F110^0.5*(E110-(1+$D$36/F110^0.5)*G110)/D$35</f>
        <v>#DIV/0!</v>
      </c>
      <c r="H111" s="287" t="e">
        <f aca="false">IF(G111&gt;=D$34,B111,"-")</f>
        <v>#DIV/0!</v>
      </c>
      <c r="I111" s="387" t="e">
        <f aca="false">IF(G111&gt;=D$34,C111,"-")</f>
        <v>#DIV/0!</v>
      </c>
    </row>
    <row r="112" customFormat="false" ht="13.5" hidden="false" customHeight="false" outlineLevel="0" collapsed="false">
      <c r="B112" s="287" t="n">
        <v>68</v>
      </c>
      <c r="C112" s="287" t="n">
        <f aca="false">MIN(D$29*B112^2,D$30)</f>
        <v>0</v>
      </c>
      <c r="D112" s="385" t="e">
        <f aca="false">IF(D$28/D$27&lt;=0.18,16.9*C112^(2/3)/D$27^(5/3),5.38*(C112/D$28)^(2/3)/D$27)</f>
        <v>#DIV/0!</v>
      </c>
      <c r="E112" s="385" t="e">
        <f aca="false">D$26+D112</f>
        <v>#DIV/0!</v>
      </c>
      <c r="F112" s="386" t="e">
        <f aca="false">IF(D$28/D$27&lt;=0.15,0.96*(C112/D$27)^(1/3),0.195*C112^(1/3)*D$27^0.5/D$28^(5/6))</f>
        <v>#DIV/0!</v>
      </c>
      <c r="G112" s="385" t="e">
        <f aca="false">G111+F111^0.5*(E111-(1+$D$36/F111^0.5)*G111)/D$35</f>
        <v>#DIV/0!</v>
      </c>
      <c r="H112" s="287" t="e">
        <f aca="false">IF(G112&gt;=D$34,B112,"-")</f>
        <v>#DIV/0!</v>
      </c>
      <c r="I112" s="387" t="e">
        <f aca="false">IF(G112&gt;=D$34,C112,"-")</f>
        <v>#DIV/0!</v>
      </c>
    </row>
    <row r="113" customFormat="false" ht="13.5" hidden="false" customHeight="false" outlineLevel="0" collapsed="false">
      <c r="B113" s="287" t="n">
        <v>69</v>
      </c>
      <c r="C113" s="287" t="n">
        <f aca="false">MIN(D$29*B113^2,D$30)</f>
        <v>0</v>
      </c>
      <c r="D113" s="385" t="e">
        <f aca="false">IF(D$28/D$27&lt;=0.18,16.9*C113^(2/3)/D$27^(5/3),5.38*(C113/D$28)^(2/3)/D$27)</f>
        <v>#DIV/0!</v>
      </c>
      <c r="E113" s="385" t="e">
        <f aca="false">D$26+D113</f>
        <v>#DIV/0!</v>
      </c>
      <c r="F113" s="386" t="e">
        <f aca="false">IF(D$28/D$27&lt;=0.15,0.96*(C113/D$27)^(1/3),0.195*C113^(1/3)*D$27^0.5/D$28^(5/6))</f>
        <v>#DIV/0!</v>
      </c>
      <c r="G113" s="385" t="e">
        <f aca="false">G112+F112^0.5*(E112-(1+$D$36/F112^0.5)*G112)/D$35</f>
        <v>#DIV/0!</v>
      </c>
      <c r="H113" s="287" t="e">
        <f aca="false">IF(G113&gt;=D$34,B113,"-")</f>
        <v>#DIV/0!</v>
      </c>
      <c r="I113" s="387" t="e">
        <f aca="false">IF(G113&gt;=D$34,C113,"-")</f>
        <v>#DIV/0!</v>
      </c>
    </row>
    <row r="114" customFormat="false" ht="13.5" hidden="false" customHeight="false" outlineLevel="0" collapsed="false">
      <c r="B114" s="287" t="n">
        <v>70</v>
      </c>
      <c r="C114" s="287" t="n">
        <f aca="false">MIN(D$29*B114^2,D$30)</f>
        <v>0</v>
      </c>
      <c r="D114" s="385" t="e">
        <f aca="false">IF(D$28/D$27&lt;=0.18,16.9*C114^(2/3)/D$27^(5/3),5.38*(C114/D$28)^(2/3)/D$27)</f>
        <v>#DIV/0!</v>
      </c>
      <c r="E114" s="385" t="e">
        <f aca="false">D$26+D114</f>
        <v>#DIV/0!</v>
      </c>
      <c r="F114" s="386" t="e">
        <f aca="false">IF(D$28/D$27&lt;=0.15,0.96*(C114/D$27)^(1/3),0.195*C114^(1/3)*D$27^0.5/D$28^(5/6))</f>
        <v>#DIV/0!</v>
      </c>
      <c r="G114" s="385" t="e">
        <f aca="false">G113+F113^0.5*(E113-(1+$D$36/F113^0.5)*G113)/D$35</f>
        <v>#DIV/0!</v>
      </c>
      <c r="H114" s="287" t="e">
        <f aca="false">IF(G114&gt;=D$34,B114,"-")</f>
        <v>#DIV/0!</v>
      </c>
      <c r="I114" s="387" t="e">
        <f aca="false">IF(G114&gt;=D$34,C114,"-")</f>
        <v>#DIV/0!</v>
      </c>
    </row>
    <row r="115" customFormat="false" ht="13.5" hidden="false" customHeight="false" outlineLevel="0" collapsed="false">
      <c r="B115" s="287" t="n">
        <v>71</v>
      </c>
      <c r="C115" s="287" t="n">
        <f aca="false">MIN(D$29*B115^2,D$30)</f>
        <v>0</v>
      </c>
      <c r="D115" s="385" t="e">
        <f aca="false">IF(D$28/D$27&lt;=0.18,16.9*C115^(2/3)/D$27^(5/3),5.38*(C115/D$28)^(2/3)/D$27)</f>
        <v>#DIV/0!</v>
      </c>
      <c r="E115" s="385" t="e">
        <f aca="false">D$26+D115</f>
        <v>#DIV/0!</v>
      </c>
      <c r="F115" s="386" t="e">
        <f aca="false">IF(D$28/D$27&lt;=0.15,0.96*(C115/D$27)^(1/3),0.195*C115^(1/3)*D$27^0.5/D$28^(5/6))</f>
        <v>#DIV/0!</v>
      </c>
      <c r="G115" s="385" t="e">
        <f aca="false">G114+F114^0.5*(E114-(1+$D$36/F114^0.5)*G114)/D$35</f>
        <v>#DIV/0!</v>
      </c>
      <c r="H115" s="287" t="e">
        <f aca="false">IF(G115&gt;=D$34,B115,"-")</f>
        <v>#DIV/0!</v>
      </c>
      <c r="I115" s="387" t="e">
        <f aca="false">IF(G115&gt;=D$34,C115,"-")</f>
        <v>#DIV/0!</v>
      </c>
    </row>
    <row r="116" customFormat="false" ht="13.5" hidden="false" customHeight="false" outlineLevel="0" collapsed="false">
      <c r="B116" s="287" t="n">
        <v>72</v>
      </c>
      <c r="C116" s="287" t="n">
        <f aca="false">MIN(D$29*B116^2,D$30)</f>
        <v>0</v>
      </c>
      <c r="D116" s="385" t="e">
        <f aca="false">IF(D$28/D$27&lt;=0.18,16.9*C116^(2/3)/D$27^(5/3),5.38*(C116/D$28)^(2/3)/D$27)</f>
        <v>#DIV/0!</v>
      </c>
      <c r="E116" s="385" t="e">
        <f aca="false">D$26+D116</f>
        <v>#DIV/0!</v>
      </c>
      <c r="F116" s="386" t="e">
        <f aca="false">IF(D$28/D$27&lt;=0.15,0.96*(C116/D$27)^(1/3),0.195*C116^(1/3)*D$27^0.5/D$28^(5/6))</f>
        <v>#DIV/0!</v>
      </c>
      <c r="G116" s="385" t="e">
        <f aca="false">G115+F115^0.5*(E115-(1+$D$36/F115^0.5)*G115)/D$35</f>
        <v>#DIV/0!</v>
      </c>
      <c r="H116" s="287" t="e">
        <f aca="false">IF(G116&gt;=D$34,B116,"-")</f>
        <v>#DIV/0!</v>
      </c>
      <c r="I116" s="387" t="e">
        <f aca="false">IF(G116&gt;=D$34,C116,"-")</f>
        <v>#DIV/0!</v>
      </c>
    </row>
    <row r="117" customFormat="false" ht="13.5" hidden="false" customHeight="false" outlineLevel="0" collapsed="false">
      <c r="B117" s="287" t="n">
        <v>73</v>
      </c>
      <c r="C117" s="287" t="n">
        <f aca="false">MIN(D$29*B117^2,D$30)</f>
        <v>0</v>
      </c>
      <c r="D117" s="385" t="e">
        <f aca="false">IF(D$28/D$27&lt;=0.18,16.9*C117^(2/3)/D$27^(5/3),5.38*(C117/D$28)^(2/3)/D$27)</f>
        <v>#DIV/0!</v>
      </c>
      <c r="E117" s="385" t="e">
        <f aca="false">D$26+D117</f>
        <v>#DIV/0!</v>
      </c>
      <c r="F117" s="386" t="e">
        <f aca="false">IF(D$28/D$27&lt;=0.15,0.96*(C117/D$27)^(1/3),0.195*C117^(1/3)*D$27^0.5/D$28^(5/6))</f>
        <v>#DIV/0!</v>
      </c>
      <c r="G117" s="385" t="e">
        <f aca="false">G116+F116^0.5*(E116-(1+$D$36/F116^0.5)*G116)/D$35</f>
        <v>#DIV/0!</v>
      </c>
      <c r="H117" s="287" t="e">
        <f aca="false">IF(G117&gt;=D$34,B117,"-")</f>
        <v>#DIV/0!</v>
      </c>
      <c r="I117" s="387" t="e">
        <f aca="false">IF(G117&gt;=D$34,C117,"-")</f>
        <v>#DIV/0!</v>
      </c>
    </row>
    <row r="118" customFormat="false" ht="13.5" hidden="false" customHeight="false" outlineLevel="0" collapsed="false">
      <c r="B118" s="287" t="n">
        <v>74</v>
      </c>
      <c r="C118" s="287" t="n">
        <f aca="false">MIN(D$29*B118^2,D$30)</f>
        <v>0</v>
      </c>
      <c r="D118" s="385" t="e">
        <f aca="false">IF(D$28/D$27&lt;=0.18,16.9*C118^(2/3)/D$27^(5/3),5.38*(C118/D$28)^(2/3)/D$27)</f>
        <v>#DIV/0!</v>
      </c>
      <c r="E118" s="385" t="e">
        <f aca="false">D$26+D118</f>
        <v>#DIV/0!</v>
      </c>
      <c r="F118" s="386" t="e">
        <f aca="false">IF(D$28/D$27&lt;=0.15,0.96*(C118/D$27)^(1/3),0.195*C118^(1/3)*D$27^0.5/D$28^(5/6))</f>
        <v>#DIV/0!</v>
      </c>
      <c r="G118" s="385" t="e">
        <f aca="false">G117+F117^0.5*(E117-(1+$D$36/F117^0.5)*G117)/D$35</f>
        <v>#DIV/0!</v>
      </c>
      <c r="H118" s="287" t="e">
        <f aca="false">IF(G118&gt;=D$34,B118,"-")</f>
        <v>#DIV/0!</v>
      </c>
      <c r="I118" s="387" t="e">
        <f aca="false">IF(G118&gt;=D$34,C118,"-")</f>
        <v>#DIV/0!</v>
      </c>
    </row>
    <row r="119" customFormat="false" ht="13.5" hidden="false" customHeight="false" outlineLevel="0" collapsed="false">
      <c r="B119" s="287" t="n">
        <v>75</v>
      </c>
      <c r="C119" s="287" t="n">
        <f aca="false">MIN(D$29*B119^2,D$30)</f>
        <v>0</v>
      </c>
      <c r="D119" s="385" t="e">
        <f aca="false">IF(D$28/D$27&lt;=0.18,16.9*C119^(2/3)/D$27^(5/3),5.38*(C119/D$28)^(2/3)/D$27)</f>
        <v>#DIV/0!</v>
      </c>
      <c r="E119" s="385" t="e">
        <f aca="false">D$26+D119</f>
        <v>#DIV/0!</v>
      </c>
      <c r="F119" s="386" t="e">
        <f aca="false">IF(D$28/D$27&lt;=0.15,0.96*(C119/D$27)^(1/3),0.195*C119^(1/3)*D$27^0.5/D$28^(5/6))</f>
        <v>#DIV/0!</v>
      </c>
      <c r="G119" s="385" t="e">
        <f aca="false">G118+F118^0.5*(E118-(1+$D$36/F118^0.5)*G118)/D$35</f>
        <v>#DIV/0!</v>
      </c>
      <c r="H119" s="287" t="e">
        <f aca="false">IF(G119&gt;=D$34,B119,"-")</f>
        <v>#DIV/0!</v>
      </c>
      <c r="I119" s="387" t="e">
        <f aca="false">IF(G119&gt;=D$34,C119,"-")</f>
        <v>#DIV/0!</v>
      </c>
    </row>
    <row r="120" customFormat="false" ht="13.5" hidden="false" customHeight="false" outlineLevel="0" collapsed="false">
      <c r="B120" s="287" t="n">
        <v>76</v>
      </c>
      <c r="C120" s="287" t="n">
        <f aca="false">MIN(D$29*B120^2,D$30)</f>
        <v>0</v>
      </c>
      <c r="D120" s="385" t="e">
        <f aca="false">IF(D$28/D$27&lt;=0.18,16.9*C120^(2/3)/D$27^(5/3),5.38*(C120/D$28)^(2/3)/D$27)</f>
        <v>#DIV/0!</v>
      </c>
      <c r="E120" s="385" t="e">
        <f aca="false">D$26+D120</f>
        <v>#DIV/0!</v>
      </c>
      <c r="F120" s="386" t="e">
        <f aca="false">IF(D$28/D$27&lt;=0.15,0.96*(C120/D$27)^(1/3),0.195*C120^(1/3)*D$27^0.5/D$28^(5/6))</f>
        <v>#DIV/0!</v>
      </c>
      <c r="G120" s="385" t="e">
        <f aca="false">G119+F119^0.5*(E119-(1+$D$36/F119^0.5)*G119)/D$35</f>
        <v>#DIV/0!</v>
      </c>
      <c r="H120" s="287" t="e">
        <f aca="false">IF(G120&gt;=D$34,B120,"-")</f>
        <v>#DIV/0!</v>
      </c>
      <c r="I120" s="387" t="e">
        <f aca="false">IF(G120&gt;=D$34,C120,"-")</f>
        <v>#DIV/0!</v>
      </c>
    </row>
    <row r="121" customFormat="false" ht="13.5" hidden="false" customHeight="false" outlineLevel="0" collapsed="false">
      <c r="B121" s="287" t="n">
        <v>77</v>
      </c>
      <c r="C121" s="287" t="n">
        <f aca="false">MIN(D$29*B121^2,D$30)</f>
        <v>0</v>
      </c>
      <c r="D121" s="385" t="e">
        <f aca="false">IF(D$28/D$27&lt;=0.18,16.9*C121^(2/3)/D$27^(5/3),5.38*(C121/D$28)^(2/3)/D$27)</f>
        <v>#DIV/0!</v>
      </c>
      <c r="E121" s="385" t="e">
        <f aca="false">D$26+D121</f>
        <v>#DIV/0!</v>
      </c>
      <c r="F121" s="386" t="e">
        <f aca="false">IF(D$28/D$27&lt;=0.15,0.96*(C121/D$27)^(1/3),0.195*C121^(1/3)*D$27^0.5/D$28^(5/6))</f>
        <v>#DIV/0!</v>
      </c>
      <c r="G121" s="385" t="e">
        <f aca="false">G120+F120^0.5*(E120-(1+$D$36/F120^0.5)*G120)/D$35</f>
        <v>#DIV/0!</v>
      </c>
      <c r="H121" s="287" t="e">
        <f aca="false">IF(G121&gt;=D$34,B121,"-")</f>
        <v>#DIV/0!</v>
      </c>
      <c r="I121" s="387" t="e">
        <f aca="false">IF(G121&gt;=D$34,C121,"-")</f>
        <v>#DIV/0!</v>
      </c>
    </row>
    <row r="122" customFormat="false" ht="13.5" hidden="false" customHeight="false" outlineLevel="0" collapsed="false">
      <c r="B122" s="287" t="n">
        <v>78</v>
      </c>
      <c r="C122" s="287" t="n">
        <f aca="false">MIN(D$29*B122^2,D$30)</f>
        <v>0</v>
      </c>
      <c r="D122" s="385" t="e">
        <f aca="false">IF(D$28/D$27&lt;=0.18,16.9*C122^(2/3)/D$27^(5/3),5.38*(C122/D$28)^(2/3)/D$27)</f>
        <v>#DIV/0!</v>
      </c>
      <c r="E122" s="385" t="e">
        <f aca="false">D$26+D122</f>
        <v>#DIV/0!</v>
      </c>
      <c r="F122" s="386" t="e">
        <f aca="false">IF(D$28/D$27&lt;=0.15,0.96*(C122/D$27)^(1/3),0.195*C122^(1/3)*D$27^0.5/D$28^(5/6))</f>
        <v>#DIV/0!</v>
      </c>
      <c r="G122" s="385" t="e">
        <f aca="false">G121+F121^0.5*(E121-(1+$D$36/F121^0.5)*G121)/D$35</f>
        <v>#DIV/0!</v>
      </c>
      <c r="H122" s="287" t="e">
        <f aca="false">IF(G122&gt;=D$34,B122,"-")</f>
        <v>#DIV/0!</v>
      </c>
      <c r="I122" s="387" t="e">
        <f aca="false">IF(G122&gt;=D$34,C122,"-")</f>
        <v>#DIV/0!</v>
      </c>
    </row>
    <row r="123" customFormat="false" ht="13.5" hidden="false" customHeight="false" outlineLevel="0" collapsed="false">
      <c r="B123" s="287" t="n">
        <v>79</v>
      </c>
      <c r="C123" s="287" t="n">
        <f aca="false">MIN(D$29*B123^2,D$30)</f>
        <v>0</v>
      </c>
      <c r="D123" s="385" t="e">
        <f aca="false">IF(D$28/D$27&lt;=0.18,16.9*C123^(2/3)/D$27^(5/3),5.38*(C123/D$28)^(2/3)/D$27)</f>
        <v>#DIV/0!</v>
      </c>
      <c r="E123" s="385" t="e">
        <f aca="false">D$26+D123</f>
        <v>#DIV/0!</v>
      </c>
      <c r="F123" s="386" t="e">
        <f aca="false">IF(D$28/D$27&lt;=0.15,0.96*(C123/D$27)^(1/3),0.195*C123^(1/3)*D$27^0.5/D$28^(5/6))</f>
        <v>#DIV/0!</v>
      </c>
      <c r="G123" s="385" t="e">
        <f aca="false">G122+F122^0.5*(E122-(1+$D$36/F122^0.5)*G122)/D$35</f>
        <v>#DIV/0!</v>
      </c>
      <c r="H123" s="287" t="e">
        <f aca="false">IF(G123&gt;=D$34,B123,"-")</f>
        <v>#DIV/0!</v>
      </c>
      <c r="I123" s="387" t="e">
        <f aca="false">IF(G123&gt;=D$34,C123,"-")</f>
        <v>#DIV/0!</v>
      </c>
    </row>
    <row r="124" customFormat="false" ht="13.5" hidden="false" customHeight="false" outlineLevel="0" collapsed="false">
      <c r="B124" s="287" t="n">
        <v>80</v>
      </c>
      <c r="C124" s="287" t="n">
        <f aca="false">MIN(D$29*B124^2,D$30)</f>
        <v>0</v>
      </c>
      <c r="D124" s="385" t="e">
        <f aca="false">IF(D$28/D$27&lt;=0.18,16.9*C124^(2/3)/D$27^(5/3),5.38*(C124/D$28)^(2/3)/D$27)</f>
        <v>#DIV/0!</v>
      </c>
      <c r="E124" s="385" t="e">
        <f aca="false">D$26+D124</f>
        <v>#DIV/0!</v>
      </c>
      <c r="F124" s="386" t="e">
        <f aca="false">IF(D$28/D$27&lt;=0.15,0.96*(C124/D$27)^(1/3),0.195*C124^(1/3)*D$27^0.5/D$28^(5/6))</f>
        <v>#DIV/0!</v>
      </c>
      <c r="G124" s="385" t="e">
        <f aca="false">G123+F123^0.5*(E123-(1+$D$36/F123^0.5)*G123)/D$35</f>
        <v>#DIV/0!</v>
      </c>
      <c r="H124" s="287" t="e">
        <f aca="false">IF(G124&gt;=D$34,B124,"-")</f>
        <v>#DIV/0!</v>
      </c>
      <c r="I124" s="387" t="e">
        <f aca="false">IF(G124&gt;=D$34,C124,"-")</f>
        <v>#DIV/0!</v>
      </c>
    </row>
    <row r="125" customFormat="false" ht="13.5" hidden="false" customHeight="false" outlineLevel="0" collapsed="false">
      <c r="B125" s="287" t="n">
        <v>81</v>
      </c>
      <c r="C125" s="287" t="n">
        <f aca="false">MIN(D$29*B125^2,D$30)</f>
        <v>0</v>
      </c>
      <c r="D125" s="385" t="e">
        <f aca="false">IF(D$28/D$27&lt;=0.18,16.9*C125^(2/3)/D$27^(5/3),5.38*(C125/D$28)^(2/3)/D$27)</f>
        <v>#DIV/0!</v>
      </c>
      <c r="E125" s="385" t="e">
        <f aca="false">D$26+D125</f>
        <v>#DIV/0!</v>
      </c>
      <c r="F125" s="386" t="e">
        <f aca="false">IF(D$28/D$27&lt;=0.15,0.96*(C125/D$27)^(1/3),0.195*C125^(1/3)*D$27^0.5/D$28^(5/6))</f>
        <v>#DIV/0!</v>
      </c>
      <c r="G125" s="385" t="e">
        <f aca="false">G124+F124^0.5*(E124-(1+$D$36/F124^0.5)*G124)/D$35</f>
        <v>#DIV/0!</v>
      </c>
      <c r="H125" s="287" t="e">
        <f aca="false">IF(G125&gt;=D$34,B125,"-")</f>
        <v>#DIV/0!</v>
      </c>
      <c r="I125" s="387" t="e">
        <f aca="false">IF(G125&gt;=D$34,C125,"-")</f>
        <v>#DIV/0!</v>
      </c>
    </row>
    <row r="126" customFormat="false" ht="13.5" hidden="false" customHeight="false" outlineLevel="0" collapsed="false">
      <c r="B126" s="287" t="n">
        <v>82</v>
      </c>
      <c r="C126" s="287" t="n">
        <f aca="false">MIN(D$29*B126^2,D$30)</f>
        <v>0</v>
      </c>
      <c r="D126" s="385" t="e">
        <f aca="false">IF(D$28/D$27&lt;=0.18,16.9*C126^(2/3)/D$27^(5/3),5.38*(C126/D$28)^(2/3)/D$27)</f>
        <v>#DIV/0!</v>
      </c>
      <c r="E126" s="385" t="e">
        <f aca="false">D$26+D126</f>
        <v>#DIV/0!</v>
      </c>
      <c r="F126" s="386" t="e">
        <f aca="false">IF(D$28/D$27&lt;=0.15,0.96*(C126/D$27)^(1/3),0.195*C126^(1/3)*D$27^0.5/D$28^(5/6))</f>
        <v>#DIV/0!</v>
      </c>
      <c r="G126" s="385" t="e">
        <f aca="false">G125+F125^0.5*(E125-(1+$D$36/F125^0.5)*G125)/D$35</f>
        <v>#DIV/0!</v>
      </c>
      <c r="H126" s="287" t="e">
        <f aca="false">IF(G126&gt;=D$34,B126,"-")</f>
        <v>#DIV/0!</v>
      </c>
      <c r="I126" s="387" t="e">
        <f aca="false">IF(G126&gt;=D$34,C126,"-")</f>
        <v>#DIV/0!</v>
      </c>
    </row>
    <row r="127" customFormat="false" ht="13.5" hidden="false" customHeight="false" outlineLevel="0" collapsed="false">
      <c r="B127" s="287" t="n">
        <v>83</v>
      </c>
      <c r="C127" s="287" t="n">
        <f aca="false">MIN(D$29*B127^2,D$30)</f>
        <v>0</v>
      </c>
      <c r="D127" s="385" t="e">
        <f aca="false">IF(D$28/D$27&lt;=0.18,16.9*C127^(2/3)/D$27^(5/3),5.38*(C127/D$28)^(2/3)/D$27)</f>
        <v>#DIV/0!</v>
      </c>
      <c r="E127" s="385" t="e">
        <f aca="false">D$26+D127</f>
        <v>#DIV/0!</v>
      </c>
      <c r="F127" s="386" t="e">
        <f aca="false">IF(D$28/D$27&lt;=0.15,0.96*(C127/D$27)^(1/3),0.195*C127^(1/3)*D$27^0.5/D$28^(5/6))</f>
        <v>#DIV/0!</v>
      </c>
      <c r="G127" s="385" t="e">
        <f aca="false">G126+F126^0.5*(E126-(1+$D$36/F126^0.5)*G126)/D$35</f>
        <v>#DIV/0!</v>
      </c>
      <c r="H127" s="287" t="e">
        <f aca="false">IF(G127&gt;=D$34,B127,"-")</f>
        <v>#DIV/0!</v>
      </c>
      <c r="I127" s="387" t="e">
        <f aca="false">IF(G127&gt;=D$34,C127,"-")</f>
        <v>#DIV/0!</v>
      </c>
    </row>
    <row r="128" customFormat="false" ht="13.5" hidden="false" customHeight="false" outlineLevel="0" collapsed="false">
      <c r="B128" s="287" t="n">
        <v>84</v>
      </c>
      <c r="C128" s="287" t="n">
        <f aca="false">MIN(D$29*B128^2,D$30)</f>
        <v>0</v>
      </c>
      <c r="D128" s="385" t="e">
        <f aca="false">IF(D$28/D$27&lt;=0.18,16.9*C128^(2/3)/D$27^(5/3),5.38*(C128/D$28)^(2/3)/D$27)</f>
        <v>#DIV/0!</v>
      </c>
      <c r="E128" s="385" t="e">
        <f aca="false">D$26+D128</f>
        <v>#DIV/0!</v>
      </c>
      <c r="F128" s="386" t="e">
        <f aca="false">IF(D$28/D$27&lt;=0.15,0.96*(C128/D$27)^(1/3),0.195*C128^(1/3)*D$27^0.5/D$28^(5/6))</f>
        <v>#DIV/0!</v>
      </c>
      <c r="G128" s="385" t="e">
        <f aca="false">G127+F127^0.5*(E127-(1+$D$36/F127^0.5)*G127)/D$35</f>
        <v>#DIV/0!</v>
      </c>
      <c r="H128" s="287" t="e">
        <f aca="false">IF(G128&gt;=D$34,B128,"-")</f>
        <v>#DIV/0!</v>
      </c>
      <c r="I128" s="387" t="e">
        <f aca="false">IF(G128&gt;=D$34,C128,"-")</f>
        <v>#DIV/0!</v>
      </c>
    </row>
    <row r="129" customFormat="false" ht="13.5" hidden="false" customHeight="false" outlineLevel="0" collapsed="false">
      <c r="B129" s="287" t="n">
        <v>85</v>
      </c>
      <c r="C129" s="287" t="n">
        <f aca="false">MIN(D$29*B129^2,D$30)</f>
        <v>0</v>
      </c>
      <c r="D129" s="385" t="e">
        <f aca="false">IF(D$28/D$27&lt;=0.18,16.9*C129^(2/3)/D$27^(5/3),5.38*(C129/D$28)^(2/3)/D$27)</f>
        <v>#DIV/0!</v>
      </c>
      <c r="E129" s="385" t="e">
        <f aca="false">D$26+D129</f>
        <v>#DIV/0!</v>
      </c>
      <c r="F129" s="386" t="e">
        <f aca="false">IF(D$28/D$27&lt;=0.15,0.96*(C129/D$27)^(1/3),0.195*C129^(1/3)*D$27^0.5/D$28^(5/6))</f>
        <v>#DIV/0!</v>
      </c>
      <c r="G129" s="385" t="e">
        <f aca="false">G128+F128^0.5*(E128-(1+$D$36/F128^0.5)*G128)/D$35</f>
        <v>#DIV/0!</v>
      </c>
      <c r="H129" s="287" t="e">
        <f aca="false">IF(G129&gt;=D$34,B129,"-")</f>
        <v>#DIV/0!</v>
      </c>
      <c r="I129" s="387" t="e">
        <f aca="false">IF(G129&gt;=D$34,C129,"-")</f>
        <v>#DIV/0!</v>
      </c>
    </row>
    <row r="130" customFormat="false" ht="13.5" hidden="false" customHeight="false" outlineLevel="0" collapsed="false">
      <c r="B130" s="287" t="n">
        <v>86</v>
      </c>
      <c r="C130" s="287" t="n">
        <f aca="false">MIN(D$29*B130^2,D$30)</f>
        <v>0</v>
      </c>
      <c r="D130" s="385" t="e">
        <f aca="false">IF(D$28/D$27&lt;=0.18,16.9*C130^(2/3)/D$27^(5/3),5.38*(C130/D$28)^(2/3)/D$27)</f>
        <v>#DIV/0!</v>
      </c>
      <c r="E130" s="385" t="e">
        <f aca="false">D$26+D130</f>
        <v>#DIV/0!</v>
      </c>
      <c r="F130" s="386" t="e">
        <f aca="false">IF(D$28/D$27&lt;=0.15,0.96*(C130/D$27)^(1/3),0.195*C130^(1/3)*D$27^0.5/D$28^(5/6))</f>
        <v>#DIV/0!</v>
      </c>
      <c r="G130" s="385" t="e">
        <f aca="false">G129+F129^0.5*(E129-(1+$D$36/F129^0.5)*G129)/D$35</f>
        <v>#DIV/0!</v>
      </c>
      <c r="H130" s="287" t="e">
        <f aca="false">IF(G130&gt;=D$34,B130,"-")</f>
        <v>#DIV/0!</v>
      </c>
      <c r="I130" s="387" t="e">
        <f aca="false">IF(G130&gt;=D$34,C130,"-")</f>
        <v>#DIV/0!</v>
      </c>
    </row>
    <row r="131" customFormat="false" ht="13.5" hidden="false" customHeight="false" outlineLevel="0" collapsed="false">
      <c r="B131" s="287" t="n">
        <v>87</v>
      </c>
      <c r="C131" s="287" t="n">
        <f aca="false">MIN(D$29*B131^2,D$30)</f>
        <v>0</v>
      </c>
      <c r="D131" s="385" t="e">
        <f aca="false">IF(D$28/D$27&lt;=0.18,16.9*C131^(2/3)/D$27^(5/3),5.38*(C131/D$28)^(2/3)/D$27)</f>
        <v>#DIV/0!</v>
      </c>
      <c r="E131" s="385" t="e">
        <f aca="false">D$26+D131</f>
        <v>#DIV/0!</v>
      </c>
      <c r="F131" s="386" t="e">
        <f aca="false">IF(D$28/D$27&lt;=0.15,0.96*(C131/D$27)^(1/3),0.195*C131^(1/3)*D$27^0.5/D$28^(5/6))</f>
        <v>#DIV/0!</v>
      </c>
      <c r="G131" s="385" t="e">
        <f aca="false">G130+F130^0.5*(E130-(1+$D$36/F130^0.5)*G130)/D$35</f>
        <v>#DIV/0!</v>
      </c>
      <c r="H131" s="287" t="e">
        <f aca="false">IF(G131&gt;=D$34,B131,"-")</f>
        <v>#DIV/0!</v>
      </c>
      <c r="I131" s="387" t="e">
        <f aca="false">IF(G131&gt;=D$34,C131,"-")</f>
        <v>#DIV/0!</v>
      </c>
    </row>
    <row r="132" customFormat="false" ht="13.5" hidden="false" customHeight="false" outlineLevel="0" collapsed="false">
      <c r="B132" s="287" t="n">
        <v>88</v>
      </c>
      <c r="C132" s="287" t="n">
        <f aca="false">MIN(D$29*B132^2,D$30)</f>
        <v>0</v>
      </c>
      <c r="D132" s="385" t="e">
        <f aca="false">IF(D$28/D$27&lt;=0.18,16.9*C132^(2/3)/D$27^(5/3),5.38*(C132/D$28)^(2/3)/D$27)</f>
        <v>#DIV/0!</v>
      </c>
      <c r="E132" s="385" t="e">
        <f aca="false">D$26+D132</f>
        <v>#DIV/0!</v>
      </c>
      <c r="F132" s="386" t="e">
        <f aca="false">IF(D$28/D$27&lt;=0.15,0.96*(C132/D$27)^(1/3),0.195*C132^(1/3)*D$27^0.5/D$28^(5/6))</f>
        <v>#DIV/0!</v>
      </c>
      <c r="G132" s="385" t="e">
        <f aca="false">G131+F131^0.5*(E131-(1+$D$36/F131^0.5)*G131)/D$35</f>
        <v>#DIV/0!</v>
      </c>
      <c r="H132" s="287" t="e">
        <f aca="false">IF(G132&gt;=D$34,B132,"-")</f>
        <v>#DIV/0!</v>
      </c>
      <c r="I132" s="387" t="e">
        <f aca="false">IF(G132&gt;=D$34,C132,"-")</f>
        <v>#DIV/0!</v>
      </c>
    </row>
    <row r="133" customFormat="false" ht="13.5" hidden="false" customHeight="false" outlineLevel="0" collapsed="false">
      <c r="B133" s="287" t="n">
        <v>89</v>
      </c>
      <c r="C133" s="287" t="n">
        <f aca="false">MIN(D$29*B133^2,D$30)</f>
        <v>0</v>
      </c>
      <c r="D133" s="385" t="e">
        <f aca="false">IF(D$28/D$27&lt;=0.18,16.9*C133^(2/3)/D$27^(5/3),5.38*(C133/D$28)^(2/3)/D$27)</f>
        <v>#DIV/0!</v>
      </c>
      <c r="E133" s="385" t="e">
        <f aca="false">D$26+D133</f>
        <v>#DIV/0!</v>
      </c>
      <c r="F133" s="386" t="e">
        <f aca="false">IF(D$28/D$27&lt;=0.15,0.96*(C133/D$27)^(1/3),0.195*C133^(1/3)*D$27^0.5/D$28^(5/6))</f>
        <v>#DIV/0!</v>
      </c>
      <c r="G133" s="385" t="e">
        <f aca="false">G132+F132^0.5*(E132-(1+$D$36/F132^0.5)*G132)/D$35</f>
        <v>#DIV/0!</v>
      </c>
      <c r="H133" s="287" t="e">
        <f aca="false">IF(G133&gt;=D$34,B133,"-")</f>
        <v>#DIV/0!</v>
      </c>
      <c r="I133" s="387" t="e">
        <f aca="false">IF(G133&gt;=D$34,C133,"-")</f>
        <v>#DIV/0!</v>
      </c>
    </row>
    <row r="134" customFormat="false" ht="13.5" hidden="false" customHeight="false" outlineLevel="0" collapsed="false">
      <c r="B134" s="287" t="n">
        <v>90</v>
      </c>
      <c r="C134" s="287" t="n">
        <f aca="false">MIN(D$29*B134^2,D$30)</f>
        <v>0</v>
      </c>
      <c r="D134" s="385" t="e">
        <f aca="false">IF(D$28/D$27&lt;=0.18,16.9*C134^(2/3)/D$27^(5/3),5.38*(C134/D$28)^(2/3)/D$27)</f>
        <v>#DIV/0!</v>
      </c>
      <c r="E134" s="385" t="e">
        <f aca="false">D$26+D134</f>
        <v>#DIV/0!</v>
      </c>
      <c r="F134" s="386" t="e">
        <f aca="false">IF(D$28/D$27&lt;=0.15,0.96*(C134/D$27)^(1/3),0.195*C134^(1/3)*D$27^0.5/D$28^(5/6))</f>
        <v>#DIV/0!</v>
      </c>
      <c r="G134" s="385" t="e">
        <f aca="false">G133+F133^0.5*(E133-(1+$D$36/F133^0.5)*G133)/D$35</f>
        <v>#DIV/0!</v>
      </c>
      <c r="H134" s="287" t="e">
        <f aca="false">IF(G134&gt;=D$34,B134,"-")</f>
        <v>#DIV/0!</v>
      </c>
      <c r="I134" s="387" t="e">
        <f aca="false">IF(G134&gt;=D$34,C134,"-")</f>
        <v>#DIV/0!</v>
      </c>
    </row>
    <row r="135" customFormat="false" ht="13.5" hidden="false" customHeight="false" outlineLevel="0" collapsed="false">
      <c r="B135" s="287" t="n">
        <v>91</v>
      </c>
      <c r="C135" s="287" t="n">
        <f aca="false">MIN(D$29*B135^2,D$30)</f>
        <v>0</v>
      </c>
      <c r="D135" s="385" t="e">
        <f aca="false">IF(D$28/D$27&lt;=0.18,16.9*C135^(2/3)/D$27^(5/3),5.38*(C135/D$28)^(2/3)/D$27)</f>
        <v>#DIV/0!</v>
      </c>
      <c r="E135" s="385" t="e">
        <f aca="false">D$26+D135</f>
        <v>#DIV/0!</v>
      </c>
      <c r="F135" s="386" t="e">
        <f aca="false">IF(D$28/D$27&lt;=0.15,0.96*(C135/D$27)^(1/3),0.195*C135^(1/3)*D$27^0.5/D$28^(5/6))</f>
        <v>#DIV/0!</v>
      </c>
      <c r="G135" s="385" t="e">
        <f aca="false">G134+F134^0.5*(E134-(1+$D$36/F134^0.5)*G134)/D$35</f>
        <v>#DIV/0!</v>
      </c>
      <c r="H135" s="287" t="e">
        <f aca="false">IF(G135&gt;=D$34,B135,"-")</f>
        <v>#DIV/0!</v>
      </c>
      <c r="I135" s="387" t="e">
        <f aca="false">IF(G135&gt;=D$34,C135,"-")</f>
        <v>#DIV/0!</v>
      </c>
    </row>
    <row r="136" customFormat="false" ht="13.5" hidden="false" customHeight="false" outlineLevel="0" collapsed="false">
      <c r="B136" s="287" t="n">
        <v>92</v>
      </c>
      <c r="C136" s="287" t="n">
        <f aca="false">MIN(D$29*B136^2,D$30)</f>
        <v>0</v>
      </c>
      <c r="D136" s="385" t="e">
        <f aca="false">IF(D$28/D$27&lt;=0.18,16.9*C136^(2/3)/D$27^(5/3),5.38*(C136/D$28)^(2/3)/D$27)</f>
        <v>#DIV/0!</v>
      </c>
      <c r="E136" s="385" t="e">
        <f aca="false">D$26+D136</f>
        <v>#DIV/0!</v>
      </c>
      <c r="F136" s="386" t="e">
        <f aca="false">IF(D$28/D$27&lt;=0.15,0.96*(C136/D$27)^(1/3),0.195*C136^(1/3)*D$27^0.5/D$28^(5/6))</f>
        <v>#DIV/0!</v>
      </c>
      <c r="G136" s="385" t="e">
        <f aca="false">G135+F135^0.5*(E135-(1+$D$36/F135^0.5)*G135)/D$35</f>
        <v>#DIV/0!</v>
      </c>
      <c r="H136" s="287" t="e">
        <f aca="false">IF(G136&gt;=D$34,B136,"-")</f>
        <v>#DIV/0!</v>
      </c>
      <c r="I136" s="387" t="e">
        <f aca="false">IF(G136&gt;=D$34,C136,"-")</f>
        <v>#DIV/0!</v>
      </c>
    </row>
    <row r="137" customFormat="false" ht="13.5" hidden="false" customHeight="false" outlineLevel="0" collapsed="false">
      <c r="B137" s="287" t="n">
        <v>93</v>
      </c>
      <c r="C137" s="287" t="n">
        <f aca="false">MIN(D$29*B137^2,D$30)</f>
        <v>0</v>
      </c>
      <c r="D137" s="385" t="e">
        <f aca="false">IF(D$28/D$27&lt;=0.18,16.9*C137^(2/3)/D$27^(5/3),5.38*(C137/D$28)^(2/3)/D$27)</f>
        <v>#DIV/0!</v>
      </c>
      <c r="E137" s="385" t="e">
        <f aca="false">D$26+D137</f>
        <v>#DIV/0!</v>
      </c>
      <c r="F137" s="386" t="e">
        <f aca="false">IF(D$28/D$27&lt;=0.15,0.96*(C137/D$27)^(1/3),0.195*C137^(1/3)*D$27^0.5/D$28^(5/6))</f>
        <v>#DIV/0!</v>
      </c>
      <c r="G137" s="385" t="e">
        <f aca="false">G136+F136^0.5*(E136-(1+$D$36/F136^0.5)*G136)/D$35</f>
        <v>#DIV/0!</v>
      </c>
      <c r="H137" s="287" t="e">
        <f aca="false">IF(G137&gt;=D$34,B137,"-")</f>
        <v>#DIV/0!</v>
      </c>
      <c r="I137" s="387" t="e">
        <f aca="false">IF(G137&gt;=D$34,C137,"-")</f>
        <v>#DIV/0!</v>
      </c>
    </row>
    <row r="138" customFormat="false" ht="13.5" hidden="false" customHeight="false" outlineLevel="0" collapsed="false">
      <c r="B138" s="287" t="n">
        <v>94</v>
      </c>
      <c r="C138" s="287" t="n">
        <f aca="false">MIN(D$29*B138^2,D$30)</f>
        <v>0</v>
      </c>
      <c r="D138" s="385" t="e">
        <f aca="false">IF(D$28/D$27&lt;=0.18,16.9*C138^(2/3)/D$27^(5/3),5.38*(C138/D$28)^(2/3)/D$27)</f>
        <v>#DIV/0!</v>
      </c>
      <c r="E138" s="385" t="e">
        <f aca="false">D$26+D138</f>
        <v>#DIV/0!</v>
      </c>
      <c r="F138" s="386" t="e">
        <f aca="false">IF(D$28/D$27&lt;=0.15,0.96*(C138/D$27)^(1/3),0.195*C138^(1/3)*D$27^0.5/D$28^(5/6))</f>
        <v>#DIV/0!</v>
      </c>
      <c r="G138" s="385" t="e">
        <f aca="false">G137+F137^0.5*(E137-(1+$D$36/F137^0.5)*G137)/D$35</f>
        <v>#DIV/0!</v>
      </c>
      <c r="H138" s="287" t="e">
        <f aca="false">IF(G138&gt;=D$34,B138,"-")</f>
        <v>#DIV/0!</v>
      </c>
      <c r="I138" s="387" t="e">
        <f aca="false">IF(G138&gt;=D$34,C138,"-")</f>
        <v>#DIV/0!</v>
      </c>
    </row>
    <row r="139" customFormat="false" ht="13.5" hidden="false" customHeight="false" outlineLevel="0" collapsed="false">
      <c r="B139" s="287" t="n">
        <v>95</v>
      </c>
      <c r="C139" s="287" t="n">
        <f aca="false">MIN(D$29*B139^2,D$30)</f>
        <v>0</v>
      </c>
      <c r="D139" s="385" t="e">
        <f aca="false">IF(D$28/D$27&lt;=0.18,16.9*C139^(2/3)/D$27^(5/3),5.38*(C139/D$28)^(2/3)/D$27)</f>
        <v>#DIV/0!</v>
      </c>
      <c r="E139" s="385" t="e">
        <f aca="false">D$26+D139</f>
        <v>#DIV/0!</v>
      </c>
      <c r="F139" s="386" t="e">
        <f aca="false">IF(D$28/D$27&lt;=0.15,0.96*(C139/D$27)^(1/3),0.195*C139^(1/3)*D$27^0.5/D$28^(5/6))</f>
        <v>#DIV/0!</v>
      </c>
      <c r="G139" s="385" t="e">
        <f aca="false">G138+F138^0.5*(E138-(1+$D$36/F138^0.5)*G138)/D$35</f>
        <v>#DIV/0!</v>
      </c>
      <c r="H139" s="287" t="e">
        <f aca="false">IF(G139&gt;=D$34,B139,"-")</f>
        <v>#DIV/0!</v>
      </c>
      <c r="I139" s="387" t="e">
        <f aca="false">IF(G139&gt;=D$34,C139,"-")</f>
        <v>#DIV/0!</v>
      </c>
    </row>
    <row r="140" customFormat="false" ht="13.5" hidden="false" customHeight="false" outlineLevel="0" collapsed="false">
      <c r="B140" s="287" t="n">
        <v>96</v>
      </c>
      <c r="C140" s="287" t="n">
        <f aca="false">MIN(D$29*B140^2,D$30)</f>
        <v>0</v>
      </c>
      <c r="D140" s="385" t="e">
        <f aca="false">IF(D$28/D$27&lt;=0.18,16.9*C140^(2/3)/D$27^(5/3),5.38*(C140/D$28)^(2/3)/D$27)</f>
        <v>#DIV/0!</v>
      </c>
      <c r="E140" s="385" t="e">
        <f aca="false">D$26+D140</f>
        <v>#DIV/0!</v>
      </c>
      <c r="F140" s="386" t="e">
        <f aca="false">IF(D$28/D$27&lt;=0.15,0.96*(C140/D$27)^(1/3),0.195*C140^(1/3)*D$27^0.5/D$28^(5/6))</f>
        <v>#DIV/0!</v>
      </c>
      <c r="G140" s="385" t="e">
        <f aca="false">G139+F139^0.5*(E139-(1+$D$36/F139^0.5)*G139)/D$35</f>
        <v>#DIV/0!</v>
      </c>
      <c r="H140" s="287" t="e">
        <f aca="false">IF(G140&gt;=D$34,B140,"-")</f>
        <v>#DIV/0!</v>
      </c>
      <c r="I140" s="387" t="e">
        <f aca="false">IF(G140&gt;=D$34,C140,"-")</f>
        <v>#DIV/0!</v>
      </c>
    </row>
    <row r="141" customFormat="false" ht="13.5" hidden="false" customHeight="false" outlineLevel="0" collapsed="false">
      <c r="B141" s="287" t="n">
        <v>97</v>
      </c>
      <c r="C141" s="287" t="n">
        <f aca="false">MIN(D$29*B141^2,D$30)</f>
        <v>0</v>
      </c>
      <c r="D141" s="385" t="e">
        <f aca="false">IF(D$28/D$27&lt;=0.18,16.9*C141^(2/3)/D$27^(5/3),5.38*(C141/D$28)^(2/3)/D$27)</f>
        <v>#DIV/0!</v>
      </c>
      <c r="E141" s="385" t="e">
        <f aca="false">D$26+D141</f>
        <v>#DIV/0!</v>
      </c>
      <c r="F141" s="386" t="e">
        <f aca="false">IF(D$28/D$27&lt;=0.15,0.96*(C141/D$27)^(1/3),0.195*C141^(1/3)*D$27^0.5/D$28^(5/6))</f>
        <v>#DIV/0!</v>
      </c>
      <c r="G141" s="385" t="e">
        <f aca="false">G140+F140^0.5*(E140-(1+$D$36/F140^0.5)*G140)/D$35</f>
        <v>#DIV/0!</v>
      </c>
      <c r="H141" s="287" t="e">
        <f aca="false">IF(G141&gt;=D$34,B141,"-")</f>
        <v>#DIV/0!</v>
      </c>
      <c r="I141" s="387" t="e">
        <f aca="false">IF(G141&gt;=D$34,C141,"-")</f>
        <v>#DIV/0!</v>
      </c>
    </row>
    <row r="142" customFormat="false" ht="13.5" hidden="false" customHeight="false" outlineLevel="0" collapsed="false">
      <c r="B142" s="287" t="n">
        <v>98</v>
      </c>
      <c r="C142" s="287" t="n">
        <f aca="false">MIN(D$29*B142^2,D$30)</f>
        <v>0</v>
      </c>
      <c r="D142" s="385" t="e">
        <f aca="false">IF(D$28/D$27&lt;=0.18,16.9*C142^(2/3)/D$27^(5/3),5.38*(C142/D$28)^(2/3)/D$27)</f>
        <v>#DIV/0!</v>
      </c>
      <c r="E142" s="385" t="e">
        <f aca="false">D$26+D142</f>
        <v>#DIV/0!</v>
      </c>
      <c r="F142" s="386" t="e">
        <f aca="false">IF(D$28/D$27&lt;=0.15,0.96*(C142/D$27)^(1/3),0.195*C142^(1/3)*D$27^0.5/D$28^(5/6))</f>
        <v>#DIV/0!</v>
      </c>
      <c r="G142" s="385" t="e">
        <f aca="false">G141+F141^0.5*(E141-(1+$D$36/F141^0.5)*G141)/D$35</f>
        <v>#DIV/0!</v>
      </c>
      <c r="H142" s="287" t="e">
        <f aca="false">IF(G142&gt;=D$34,B142,"-")</f>
        <v>#DIV/0!</v>
      </c>
      <c r="I142" s="387" t="e">
        <f aca="false">IF(G142&gt;=D$34,C142,"-")</f>
        <v>#DIV/0!</v>
      </c>
    </row>
    <row r="143" customFormat="false" ht="13.5" hidden="false" customHeight="false" outlineLevel="0" collapsed="false">
      <c r="B143" s="287" t="n">
        <v>99</v>
      </c>
      <c r="C143" s="287" t="n">
        <f aca="false">MIN(D$29*B143^2,D$30)</f>
        <v>0</v>
      </c>
      <c r="D143" s="385" t="e">
        <f aca="false">IF(D$28/D$27&lt;=0.18,16.9*C143^(2/3)/D$27^(5/3),5.38*(C143/D$28)^(2/3)/D$27)</f>
        <v>#DIV/0!</v>
      </c>
      <c r="E143" s="385" t="e">
        <f aca="false">D$26+D143</f>
        <v>#DIV/0!</v>
      </c>
      <c r="F143" s="386" t="e">
        <f aca="false">IF(D$28/D$27&lt;=0.15,0.96*(C143/D$27)^(1/3),0.195*C143^(1/3)*D$27^0.5/D$28^(5/6))</f>
        <v>#DIV/0!</v>
      </c>
      <c r="G143" s="385" t="e">
        <f aca="false">G142+F142^0.5*(E142-(1+$D$36/F142^0.5)*G142)/D$35</f>
        <v>#DIV/0!</v>
      </c>
      <c r="H143" s="287" t="e">
        <f aca="false">IF(G143&gt;=D$34,B143,"-")</f>
        <v>#DIV/0!</v>
      </c>
      <c r="I143" s="387" t="e">
        <f aca="false">IF(G143&gt;=D$34,C143,"-")</f>
        <v>#DIV/0!</v>
      </c>
    </row>
    <row r="144" customFormat="false" ht="13.5" hidden="false" customHeight="false" outlineLevel="0" collapsed="false">
      <c r="B144" s="287" t="n">
        <v>100</v>
      </c>
      <c r="C144" s="287" t="n">
        <f aca="false">MIN(D$29*B144^2,D$30)</f>
        <v>0</v>
      </c>
      <c r="D144" s="385" t="e">
        <f aca="false">IF(D$28/D$27&lt;=0.18,16.9*C144^(2/3)/D$27^(5/3),5.38*(C144/D$28)^(2/3)/D$27)</f>
        <v>#DIV/0!</v>
      </c>
      <c r="E144" s="385" t="e">
        <f aca="false">D$26+D144</f>
        <v>#DIV/0!</v>
      </c>
      <c r="F144" s="386" t="e">
        <f aca="false">IF(D$28/D$27&lt;=0.15,0.96*(C144/D$27)^(1/3),0.195*C144^(1/3)*D$27^0.5/D$28^(5/6))</f>
        <v>#DIV/0!</v>
      </c>
      <c r="G144" s="385" t="e">
        <f aca="false">G143+F143^0.5*(E143-(1+$D$36/F143^0.5)*G143)/D$35</f>
        <v>#DIV/0!</v>
      </c>
      <c r="H144" s="287" t="e">
        <f aca="false">IF(G144&gt;=D$34,B144,"-")</f>
        <v>#DIV/0!</v>
      </c>
      <c r="I144" s="387" t="e">
        <f aca="false">IF(G144&gt;=D$34,C144,"-")</f>
        <v>#DIV/0!</v>
      </c>
    </row>
    <row r="145" customFormat="false" ht="13.5" hidden="false" customHeight="false" outlineLevel="0" collapsed="false">
      <c r="B145" s="287" t="n">
        <v>101</v>
      </c>
      <c r="C145" s="287" t="n">
        <f aca="false">MIN(D$29*B145^2,D$30)</f>
        <v>0</v>
      </c>
      <c r="D145" s="385" t="e">
        <f aca="false">IF(D$28/D$27&lt;=0.18,16.9*C145^(2/3)/D$27^(5/3),5.38*(C145/D$28)^(2/3)/D$27)</f>
        <v>#DIV/0!</v>
      </c>
      <c r="E145" s="385" t="e">
        <f aca="false">D$26+D145</f>
        <v>#DIV/0!</v>
      </c>
      <c r="F145" s="386" t="e">
        <f aca="false">IF(D$28/D$27&lt;=0.15,0.96*(C145/D$27)^(1/3),0.195*C145^(1/3)*D$27^0.5/D$28^(5/6))</f>
        <v>#DIV/0!</v>
      </c>
      <c r="G145" s="385" t="e">
        <f aca="false">G144+F144^0.5*(E144-(1+$D$36/F144^0.5)*G144)/D$35</f>
        <v>#DIV/0!</v>
      </c>
      <c r="H145" s="287" t="e">
        <f aca="false">IF(G145&gt;=D$34,B145,"-")</f>
        <v>#DIV/0!</v>
      </c>
      <c r="I145" s="387" t="e">
        <f aca="false">IF(G145&gt;=D$34,C145,"-")</f>
        <v>#DIV/0!</v>
      </c>
    </row>
    <row r="146" customFormat="false" ht="13.5" hidden="false" customHeight="false" outlineLevel="0" collapsed="false">
      <c r="B146" s="287" t="n">
        <v>102</v>
      </c>
      <c r="C146" s="287" t="n">
        <f aca="false">MIN(D$29*B146^2,D$30)</f>
        <v>0</v>
      </c>
      <c r="D146" s="385" t="e">
        <f aca="false">IF(D$28/D$27&lt;=0.18,16.9*C146^(2/3)/D$27^(5/3),5.38*(C146/D$28)^(2/3)/D$27)</f>
        <v>#DIV/0!</v>
      </c>
      <c r="E146" s="385" t="e">
        <f aca="false">D$26+D146</f>
        <v>#DIV/0!</v>
      </c>
      <c r="F146" s="386" t="e">
        <f aca="false">IF(D$28/D$27&lt;=0.15,0.96*(C146/D$27)^(1/3),0.195*C146^(1/3)*D$27^0.5/D$28^(5/6))</f>
        <v>#DIV/0!</v>
      </c>
      <c r="G146" s="385" t="e">
        <f aca="false">G145+F145^0.5*(E145-(1+$D$36/F145^0.5)*G145)/D$35</f>
        <v>#DIV/0!</v>
      </c>
      <c r="H146" s="287" t="e">
        <f aca="false">IF(G146&gt;=D$34,B146,"-")</f>
        <v>#DIV/0!</v>
      </c>
      <c r="I146" s="387" t="e">
        <f aca="false">IF(G146&gt;=D$34,C146,"-")</f>
        <v>#DIV/0!</v>
      </c>
    </row>
    <row r="147" customFormat="false" ht="13.5" hidden="false" customHeight="false" outlineLevel="0" collapsed="false">
      <c r="B147" s="287" t="n">
        <v>103</v>
      </c>
      <c r="C147" s="287" t="n">
        <f aca="false">MIN(D$29*B147^2,D$30)</f>
        <v>0</v>
      </c>
      <c r="D147" s="385" t="e">
        <f aca="false">IF(D$28/D$27&lt;=0.18,16.9*C147^(2/3)/D$27^(5/3),5.38*(C147/D$28)^(2/3)/D$27)</f>
        <v>#DIV/0!</v>
      </c>
      <c r="E147" s="385" t="e">
        <f aca="false">D$26+D147</f>
        <v>#DIV/0!</v>
      </c>
      <c r="F147" s="386" t="e">
        <f aca="false">IF(D$28/D$27&lt;=0.15,0.96*(C147/D$27)^(1/3),0.195*C147^(1/3)*D$27^0.5/D$28^(5/6))</f>
        <v>#DIV/0!</v>
      </c>
      <c r="G147" s="385" t="e">
        <f aca="false">G146+F146^0.5*(E146-(1+$D$36/F146^0.5)*G146)/D$35</f>
        <v>#DIV/0!</v>
      </c>
      <c r="H147" s="287" t="e">
        <f aca="false">IF(G147&gt;=D$34,B147,"-")</f>
        <v>#DIV/0!</v>
      </c>
      <c r="I147" s="387" t="e">
        <f aca="false">IF(G147&gt;=D$34,C147,"-")</f>
        <v>#DIV/0!</v>
      </c>
    </row>
    <row r="148" customFormat="false" ht="13.5" hidden="false" customHeight="false" outlineLevel="0" collapsed="false">
      <c r="B148" s="287" t="n">
        <v>104</v>
      </c>
      <c r="C148" s="287" t="n">
        <f aca="false">MIN(D$29*B148^2,D$30)</f>
        <v>0</v>
      </c>
      <c r="D148" s="385" t="e">
        <f aca="false">IF(D$28/D$27&lt;=0.18,16.9*C148^(2/3)/D$27^(5/3),5.38*(C148/D$28)^(2/3)/D$27)</f>
        <v>#DIV/0!</v>
      </c>
      <c r="E148" s="385" t="e">
        <f aca="false">D$26+D148</f>
        <v>#DIV/0!</v>
      </c>
      <c r="F148" s="386" t="e">
        <f aca="false">IF(D$28/D$27&lt;=0.15,0.96*(C148/D$27)^(1/3),0.195*C148^(1/3)*D$27^0.5/D$28^(5/6))</f>
        <v>#DIV/0!</v>
      </c>
      <c r="G148" s="385" t="e">
        <f aca="false">G147+F147^0.5*(E147-(1+$D$36/F147^0.5)*G147)/D$35</f>
        <v>#DIV/0!</v>
      </c>
      <c r="H148" s="287" t="e">
        <f aca="false">IF(G148&gt;=D$34,B148,"-")</f>
        <v>#DIV/0!</v>
      </c>
      <c r="I148" s="387" t="e">
        <f aca="false">IF(G148&gt;=D$34,C148,"-")</f>
        <v>#DIV/0!</v>
      </c>
    </row>
    <row r="149" customFormat="false" ht="13.5" hidden="false" customHeight="false" outlineLevel="0" collapsed="false">
      <c r="B149" s="287" t="n">
        <v>105</v>
      </c>
      <c r="C149" s="287" t="n">
        <f aca="false">MIN(D$29*B149^2,D$30)</f>
        <v>0</v>
      </c>
      <c r="D149" s="385" t="e">
        <f aca="false">IF(D$28/D$27&lt;=0.18,16.9*C149^(2/3)/D$27^(5/3),5.38*(C149/D$28)^(2/3)/D$27)</f>
        <v>#DIV/0!</v>
      </c>
      <c r="E149" s="385" t="e">
        <f aca="false">D$26+D149</f>
        <v>#DIV/0!</v>
      </c>
      <c r="F149" s="386" t="e">
        <f aca="false">IF(D$28/D$27&lt;=0.15,0.96*(C149/D$27)^(1/3),0.195*C149^(1/3)*D$27^0.5/D$28^(5/6))</f>
        <v>#DIV/0!</v>
      </c>
      <c r="G149" s="385" t="e">
        <f aca="false">G148+F148^0.5*(E148-(1+$D$36/F148^0.5)*G148)/D$35</f>
        <v>#DIV/0!</v>
      </c>
      <c r="H149" s="287" t="e">
        <f aca="false">IF(G149&gt;=D$34,B149,"-")</f>
        <v>#DIV/0!</v>
      </c>
      <c r="I149" s="387" t="e">
        <f aca="false">IF(G149&gt;=D$34,C149,"-")</f>
        <v>#DIV/0!</v>
      </c>
    </row>
    <row r="150" customFormat="false" ht="13.5" hidden="false" customHeight="false" outlineLevel="0" collapsed="false">
      <c r="B150" s="287" t="n">
        <v>106</v>
      </c>
      <c r="C150" s="287" t="n">
        <f aca="false">MIN(D$29*B150^2,D$30)</f>
        <v>0</v>
      </c>
      <c r="D150" s="385" t="e">
        <f aca="false">IF(D$28/D$27&lt;=0.18,16.9*C150^(2/3)/D$27^(5/3),5.38*(C150/D$28)^(2/3)/D$27)</f>
        <v>#DIV/0!</v>
      </c>
      <c r="E150" s="385" t="e">
        <f aca="false">D$26+D150</f>
        <v>#DIV/0!</v>
      </c>
      <c r="F150" s="386" t="e">
        <f aca="false">IF(D$28/D$27&lt;=0.15,0.96*(C150/D$27)^(1/3),0.195*C150^(1/3)*D$27^0.5/D$28^(5/6))</f>
        <v>#DIV/0!</v>
      </c>
      <c r="G150" s="385" t="e">
        <f aca="false">G149+F149^0.5*(E149-(1+$D$36/F149^0.5)*G149)/D$35</f>
        <v>#DIV/0!</v>
      </c>
      <c r="H150" s="287" t="e">
        <f aca="false">IF(G150&gt;=D$34,B150,"-")</f>
        <v>#DIV/0!</v>
      </c>
      <c r="I150" s="387" t="e">
        <f aca="false">IF(G150&gt;=D$34,C150,"-")</f>
        <v>#DIV/0!</v>
      </c>
    </row>
    <row r="151" customFormat="false" ht="13.5" hidden="false" customHeight="false" outlineLevel="0" collapsed="false">
      <c r="B151" s="287" t="n">
        <v>107</v>
      </c>
      <c r="C151" s="287" t="n">
        <f aca="false">MIN(D$29*B151^2,D$30)</f>
        <v>0</v>
      </c>
      <c r="D151" s="385" t="e">
        <f aca="false">IF(D$28/D$27&lt;=0.18,16.9*C151^(2/3)/D$27^(5/3),5.38*(C151/D$28)^(2/3)/D$27)</f>
        <v>#DIV/0!</v>
      </c>
      <c r="E151" s="385" t="e">
        <f aca="false">D$26+D151</f>
        <v>#DIV/0!</v>
      </c>
      <c r="F151" s="386" t="e">
        <f aca="false">IF(D$28/D$27&lt;=0.15,0.96*(C151/D$27)^(1/3),0.195*C151^(1/3)*D$27^0.5/D$28^(5/6))</f>
        <v>#DIV/0!</v>
      </c>
      <c r="G151" s="385" t="e">
        <f aca="false">G150+F150^0.5*(E150-(1+$D$36/F150^0.5)*G150)/D$35</f>
        <v>#DIV/0!</v>
      </c>
      <c r="H151" s="287" t="e">
        <f aca="false">IF(G151&gt;=D$34,B151,"-")</f>
        <v>#DIV/0!</v>
      </c>
      <c r="I151" s="387" t="e">
        <f aca="false">IF(G151&gt;=D$34,C151,"-")</f>
        <v>#DIV/0!</v>
      </c>
    </row>
    <row r="152" customFormat="false" ht="13.5" hidden="false" customHeight="false" outlineLevel="0" collapsed="false">
      <c r="B152" s="287" t="n">
        <v>108</v>
      </c>
      <c r="C152" s="287" t="n">
        <f aca="false">MIN(D$29*B152^2,D$30)</f>
        <v>0</v>
      </c>
      <c r="D152" s="385" t="e">
        <f aca="false">IF(D$28/D$27&lt;=0.18,16.9*C152^(2/3)/D$27^(5/3),5.38*(C152/D$28)^(2/3)/D$27)</f>
        <v>#DIV/0!</v>
      </c>
      <c r="E152" s="385" t="e">
        <f aca="false">D$26+D152</f>
        <v>#DIV/0!</v>
      </c>
      <c r="F152" s="386" t="e">
        <f aca="false">IF(D$28/D$27&lt;=0.15,0.96*(C152/D$27)^(1/3),0.195*C152^(1/3)*D$27^0.5/D$28^(5/6))</f>
        <v>#DIV/0!</v>
      </c>
      <c r="G152" s="385" t="e">
        <f aca="false">G151+F151^0.5*(E151-(1+$D$36/F151^0.5)*G151)/D$35</f>
        <v>#DIV/0!</v>
      </c>
      <c r="H152" s="287" t="e">
        <f aca="false">IF(G152&gt;=D$34,B152,"-")</f>
        <v>#DIV/0!</v>
      </c>
      <c r="I152" s="387" t="e">
        <f aca="false">IF(G152&gt;=D$34,C152,"-")</f>
        <v>#DIV/0!</v>
      </c>
    </row>
    <row r="153" customFormat="false" ht="13.5" hidden="false" customHeight="false" outlineLevel="0" collapsed="false">
      <c r="B153" s="287" t="n">
        <v>109</v>
      </c>
      <c r="C153" s="287" t="n">
        <f aca="false">MIN(D$29*B153^2,D$30)</f>
        <v>0</v>
      </c>
      <c r="D153" s="385" t="e">
        <f aca="false">IF(D$28/D$27&lt;=0.18,16.9*C153^(2/3)/D$27^(5/3),5.38*(C153/D$28)^(2/3)/D$27)</f>
        <v>#DIV/0!</v>
      </c>
      <c r="E153" s="385" t="e">
        <f aca="false">D$26+D153</f>
        <v>#DIV/0!</v>
      </c>
      <c r="F153" s="386" t="e">
        <f aca="false">IF(D$28/D$27&lt;=0.15,0.96*(C153/D$27)^(1/3),0.195*C153^(1/3)*D$27^0.5/D$28^(5/6))</f>
        <v>#DIV/0!</v>
      </c>
      <c r="G153" s="385" t="e">
        <f aca="false">G152+F152^0.5*(E152-(1+$D$36/F152^0.5)*G152)/D$35</f>
        <v>#DIV/0!</v>
      </c>
      <c r="H153" s="287" t="e">
        <f aca="false">IF(G153&gt;=D$34,B153,"-")</f>
        <v>#DIV/0!</v>
      </c>
      <c r="I153" s="387" t="e">
        <f aca="false">IF(G153&gt;=D$34,C153,"-")</f>
        <v>#DIV/0!</v>
      </c>
    </row>
    <row r="154" customFormat="false" ht="13.5" hidden="false" customHeight="false" outlineLevel="0" collapsed="false">
      <c r="B154" s="287" t="n">
        <v>110</v>
      </c>
      <c r="C154" s="287" t="n">
        <f aca="false">MIN(D$29*B154^2,D$30)</f>
        <v>0</v>
      </c>
      <c r="D154" s="385" t="e">
        <f aca="false">IF(D$28/D$27&lt;=0.18,16.9*C154^(2/3)/D$27^(5/3),5.38*(C154/D$28)^(2/3)/D$27)</f>
        <v>#DIV/0!</v>
      </c>
      <c r="E154" s="385" t="e">
        <f aca="false">D$26+D154</f>
        <v>#DIV/0!</v>
      </c>
      <c r="F154" s="386" t="e">
        <f aca="false">IF(D$28/D$27&lt;=0.15,0.96*(C154/D$27)^(1/3),0.195*C154^(1/3)*D$27^0.5/D$28^(5/6))</f>
        <v>#DIV/0!</v>
      </c>
      <c r="G154" s="385" t="e">
        <f aca="false">G153+F153^0.5*(E153-(1+$D$36/F153^0.5)*G153)/D$35</f>
        <v>#DIV/0!</v>
      </c>
      <c r="H154" s="287" t="e">
        <f aca="false">IF(G154&gt;=D$34,B154,"-")</f>
        <v>#DIV/0!</v>
      </c>
      <c r="I154" s="387" t="e">
        <f aca="false">IF(G154&gt;=D$34,C154,"-")</f>
        <v>#DIV/0!</v>
      </c>
    </row>
    <row r="155" customFormat="false" ht="13.5" hidden="false" customHeight="false" outlineLevel="0" collapsed="false">
      <c r="B155" s="287" t="n">
        <v>111</v>
      </c>
      <c r="C155" s="287" t="n">
        <f aca="false">MIN(D$29*B155^2,D$30)</f>
        <v>0</v>
      </c>
      <c r="D155" s="385" t="e">
        <f aca="false">IF(D$28/D$27&lt;=0.18,16.9*C155^(2/3)/D$27^(5/3),5.38*(C155/D$28)^(2/3)/D$27)</f>
        <v>#DIV/0!</v>
      </c>
      <c r="E155" s="385" t="e">
        <f aca="false">D$26+D155</f>
        <v>#DIV/0!</v>
      </c>
      <c r="F155" s="386" t="e">
        <f aca="false">IF(D$28/D$27&lt;=0.15,0.96*(C155/D$27)^(1/3),0.195*C155^(1/3)*D$27^0.5/D$28^(5/6))</f>
        <v>#DIV/0!</v>
      </c>
      <c r="G155" s="385" t="e">
        <f aca="false">G154+F154^0.5*(E154-(1+$D$36/F154^0.5)*G154)/D$35</f>
        <v>#DIV/0!</v>
      </c>
      <c r="H155" s="287" t="e">
        <f aca="false">IF(G155&gt;=D$34,B155,"-")</f>
        <v>#DIV/0!</v>
      </c>
      <c r="I155" s="387" t="e">
        <f aca="false">IF(G155&gt;=D$34,C155,"-")</f>
        <v>#DIV/0!</v>
      </c>
    </row>
    <row r="156" customFormat="false" ht="13.5" hidden="false" customHeight="false" outlineLevel="0" collapsed="false">
      <c r="B156" s="287" t="n">
        <v>112</v>
      </c>
      <c r="C156" s="287" t="n">
        <f aca="false">MIN(D$29*B156^2,D$30)</f>
        <v>0</v>
      </c>
      <c r="D156" s="385" t="e">
        <f aca="false">IF(D$28/D$27&lt;=0.18,16.9*C156^(2/3)/D$27^(5/3),5.38*(C156/D$28)^(2/3)/D$27)</f>
        <v>#DIV/0!</v>
      </c>
      <c r="E156" s="385" t="e">
        <f aca="false">D$26+D156</f>
        <v>#DIV/0!</v>
      </c>
      <c r="F156" s="386" t="e">
        <f aca="false">IF(D$28/D$27&lt;=0.15,0.96*(C156/D$27)^(1/3),0.195*C156^(1/3)*D$27^0.5/D$28^(5/6))</f>
        <v>#DIV/0!</v>
      </c>
      <c r="G156" s="385" t="e">
        <f aca="false">G155+F155^0.5*(E155-(1+$D$36/F155^0.5)*G155)/D$35</f>
        <v>#DIV/0!</v>
      </c>
      <c r="H156" s="287" t="e">
        <f aca="false">IF(G156&gt;=D$34,B156,"-")</f>
        <v>#DIV/0!</v>
      </c>
      <c r="I156" s="387" t="e">
        <f aca="false">IF(G156&gt;=D$34,C156,"-")</f>
        <v>#DIV/0!</v>
      </c>
    </row>
    <row r="157" customFormat="false" ht="13.5" hidden="false" customHeight="false" outlineLevel="0" collapsed="false">
      <c r="B157" s="287" t="n">
        <v>113</v>
      </c>
      <c r="C157" s="287" t="n">
        <f aca="false">MIN(D$29*B157^2,D$30)</f>
        <v>0</v>
      </c>
      <c r="D157" s="385" t="e">
        <f aca="false">IF(D$28/D$27&lt;=0.18,16.9*C157^(2/3)/D$27^(5/3),5.38*(C157/D$28)^(2/3)/D$27)</f>
        <v>#DIV/0!</v>
      </c>
      <c r="E157" s="385" t="e">
        <f aca="false">D$26+D157</f>
        <v>#DIV/0!</v>
      </c>
      <c r="F157" s="386" t="e">
        <f aca="false">IF(D$28/D$27&lt;=0.15,0.96*(C157/D$27)^(1/3),0.195*C157^(1/3)*D$27^0.5/D$28^(5/6))</f>
        <v>#DIV/0!</v>
      </c>
      <c r="G157" s="385" t="e">
        <f aca="false">G156+F156^0.5*(E156-(1+$D$36/F156^0.5)*G156)/D$35</f>
        <v>#DIV/0!</v>
      </c>
      <c r="H157" s="287" t="e">
        <f aca="false">IF(G157&gt;=D$34,B157,"-")</f>
        <v>#DIV/0!</v>
      </c>
      <c r="I157" s="387" t="e">
        <f aca="false">IF(G157&gt;=D$34,C157,"-")</f>
        <v>#DIV/0!</v>
      </c>
    </row>
    <row r="158" customFormat="false" ht="13.5" hidden="false" customHeight="false" outlineLevel="0" collapsed="false">
      <c r="B158" s="287" t="n">
        <v>114</v>
      </c>
      <c r="C158" s="287" t="n">
        <f aca="false">MIN(D$29*B158^2,D$30)</f>
        <v>0</v>
      </c>
      <c r="D158" s="385" t="e">
        <f aca="false">IF(D$28/D$27&lt;=0.18,16.9*C158^(2/3)/D$27^(5/3),5.38*(C158/D$28)^(2/3)/D$27)</f>
        <v>#DIV/0!</v>
      </c>
      <c r="E158" s="385" t="e">
        <f aca="false">D$26+D158</f>
        <v>#DIV/0!</v>
      </c>
      <c r="F158" s="386" t="e">
        <f aca="false">IF(D$28/D$27&lt;=0.15,0.96*(C158/D$27)^(1/3),0.195*C158^(1/3)*D$27^0.5/D$28^(5/6))</f>
        <v>#DIV/0!</v>
      </c>
      <c r="G158" s="385" t="e">
        <f aca="false">G157+F157^0.5*(E157-(1+$D$36/F157^0.5)*G157)/D$35</f>
        <v>#DIV/0!</v>
      </c>
      <c r="H158" s="287" t="e">
        <f aca="false">IF(G158&gt;=D$34,B158,"-")</f>
        <v>#DIV/0!</v>
      </c>
      <c r="I158" s="387" t="e">
        <f aca="false">IF(G158&gt;=D$34,C158,"-")</f>
        <v>#DIV/0!</v>
      </c>
    </row>
    <row r="159" customFormat="false" ht="13.5" hidden="false" customHeight="false" outlineLevel="0" collapsed="false">
      <c r="B159" s="287" t="n">
        <v>115</v>
      </c>
      <c r="C159" s="287" t="n">
        <f aca="false">MIN(D$29*B159^2,D$30)</f>
        <v>0</v>
      </c>
      <c r="D159" s="385" t="e">
        <f aca="false">IF(D$28/D$27&lt;=0.18,16.9*C159^(2/3)/D$27^(5/3),5.38*(C159/D$28)^(2/3)/D$27)</f>
        <v>#DIV/0!</v>
      </c>
      <c r="E159" s="385" t="e">
        <f aca="false">D$26+D159</f>
        <v>#DIV/0!</v>
      </c>
      <c r="F159" s="386" t="e">
        <f aca="false">IF(D$28/D$27&lt;=0.15,0.96*(C159/D$27)^(1/3),0.195*C159^(1/3)*D$27^0.5/D$28^(5/6))</f>
        <v>#DIV/0!</v>
      </c>
      <c r="G159" s="385" t="e">
        <f aca="false">G158+F158^0.5*(E158-(1+$D$36/F158^0.5)*G158)/D$35</f>
        <v>#DIV/0!</v>
      </c>
      <c r="H159" s="287" t="e">
        <f aca="false">IF(G159&gt;=D$34,B159,"-")</f>
        <v>#DIV/0!</v>
      </c>
      <c r="I159" s="387" t="e">
        <f aca="false">IF(G159&gt;=D$34,C159,"-")</f>
        <v>#DIV/0!</v>
      </c>
    </row>
    <row r="160" customFormat="false" ht="13.5" hidden="false" customHeight="false" outlineLevel="0" collapsed="false">
      <c r="B160" s="287" t="n">
        <v>116</v>
      </c>
      <c r="C160" s="287" t="n">
        <f aca="false">MIN(D$29*B160^2,D$30)</f>
        <v>0</v>
      </c>
      <c r="D160" s="385" t="e">
        <f aca="false">IF(D$28/D$27&lt;=0.18,16.9*C160^(2/3)/D$27^(5/3),5.38*(C160/D$28)^(2/3)/D$27)</f>
        <v>#DIV/0!</v>
      </c>
      <c r="E160" s="385" t="e">
        <f aca="false">D$26+D160</f>
        <v>#DIV/0!</v>
      </c>
      <c r="F160" s="386" t="e">
        <f aca="false">IF(D$28/D$27&lt;=0.15,0.96*(C160/D$27)^(1/3),0.195*C160^(1/3)*D$27^0.5/D$28^(5/6))</f>
        <v>#DIV/0!</v>
      </c>
      <c r="G160" s="385" t="e">
        <f aca="false">G159+F159^0.5*(E159-(1+$D$36/F159^0.5)*G159)/D$35</f>
        <v>#DIV/0!</v>
      </c>
      <c r="H160" s="287" t="e">
        <f aca="false">IF(G160&gt;=D$34,B160,"-")</f>
        <v>#DIV/0!</v>
      </c>
      <c r="I160" s="387" t="e">
        <f aca="false">IF(G160&gt;=D$34,C160,"-")</f>
        <v>#DIV/0!</v>
      </c>
    </row>
    <row r="161" customFormat="false" ht="13.5" hidden="false" customHeight="false" outlineLevel="0" collapsed="false">
      <c r="B161" s="287" t="n">
        <v>117</v>
      </c>
      <c r="C161" s="287" t="n">
        <f aca="false">MIN(D$29*B161^2,D$30)</f>
        <v>0</v>
      </c>
      <c r="D161" s="385" t="e">
        <f aca="false">IF(D$28/D$27&lt;=0.18,16.9*C161^(2/3)/D$27^(5/3),5.38*(C161/D$28)^(2/3)/D$27)</f>
        <v>#DIV/0!</v>
      </c>
      <c r="E161" s="385" t="e">
        <f aca="false">D$26+D161</f>
        <v>#DIV/0!</v>
      </c>
      <c r="F161" s="386" t="e">
        <f aca="false">IF(D$28/D$27&lt;=0.15,0.96*(C161/D$27)^(1/3),0.195*C161^(1/3)*D$27^0.5/D$28^(5/6))</f>
        <v>#DIV/0!</v>
      </c>
      <c r="G161" s="385" t="e">
        <f aca="false">G160+F160^0.5*(E160-(1+$D$36/F160^0.5)*G160)/D$35</f>
        <v>#DIV/0!</v>
      </c>
      <c r="H161" s="287" t="e">
        <f aca="false">IF(G161&gt;=D$34,B161,"-")</f>
        <v>#DIV/0!</v>
      </c>
      <c r="I161" s="387" t="e">
        <f aca="false">IF(G161&gt;=D$34,C161,"-")</f>
        <v>#DIV/0!</v>
      </c>
    </row>
    <row r="162" customFormat="false" ht="13.5" hidden="false" customHeight="false" outlineLevel="0" collapsed="false">
      <c r="B162" s="287" t="n">
        <v>118</v>
      </c>
      <c r="C162" s="287" t="n">
        <f aca="false">MIN(D$29*B162^2,D$30)</f>
        <v>0</v>
      </c>
      <c r="D162" s="385" t="e">
        <f aca="false">IF(D$28/D$27&lt;=0.18,16.9*C162^(2/3)/D$27^(5/3),5.38*(C162/D$28)^(2/3)/D$27)</f>
        <v>#DIV/0!</v>
      </c>
      <c r="E162" s="385" t="e">
        <f aca="false">D$26+D162</f>
        <v>#DIV/0!</v>
      </c>
      <c r="F162" s="386" t="e">
        <f aca="false">IF(D$28/D$27&lt;=0.15,0.96*(C162/D$27)^(1/3),0.195*C162^(1/3)*D$27^0.5/D$28^(5/6))</f>
        <v>#DIV/0!</v>
      </c>
      <c r="G162" s="385" t="e">
        <f aca="false">G161+F161^0.5*(E161-(1+$D$36/F161^0.5)*G161)/D$35</f>
        <v>#DIV/0!</v>
      </c>
      <c r="H162" s="287" t="e">
        <f aca="false">IF(G162&gt;=D$34,B162,"-")</f>
        <v>#DIV/0!</v>
      </c>
      <c r="I162" s="387" t="e">
        <f aca="false">IF(G162&gt;=D$34,C162,"-")</f>
        <v>#DIV/0!</v>
      </c>
    </row>
    <row r="163" customFormat="false" ht="13.5" hidden="false" customHeight="false" outlineLevel="0" collapsed="false">
      <c r="B163" s="287" t="n">
        <v>119</v>
      </c>
      <c r="C163" s="287" t="n">
        <f aca="false">MIN(D$29*B163^2,D$30)</f>
        <v>0</v>
      </c>
      <c r="D163" s="385" t="e">
        <f aca="false">IF(D$28/D$27&lt;=0.18,16.9*C163^(2/3)/D$27^(5/3),5.38*(C163/D$28)^(2/3)/D$27)</f>
        <v>#DIV/0!</v>
      </c>
      <c r="E163" s="385" t="e">
        <f aca="false">D$26+D163</f>
        <v>#DIV/0!</v>
      </c>
      <c r="F163" s="386" t="e">
        <f aca="false">IF(D$28/D$27&lt;=0.15,0.96*(C163/D$27)^(1/3),0.195*C163^(1/3)*D$27^0.5/D$28^(5/6))</f>
        <v>#DIV/0!</v>
      </c>
      <c r="G163" s="385" t="e">
        <f aca="false">G162+F162^0.5*(E162-(1+$D$36/F162^0.5)*G162)/D$35</f>
        <v>#DIV/0!</v>
      </c>
      <c r="H163" s="287" t="e">
        <f aca="false">IF(G163&gt;=D$34,B163,"-")</f>
        <v>#DIV/0!</v>
      </c>
      <c r="I163" s="387" t="e">
        <f aca="false">IF(G163&gt;=D$34,C163,"-")</f>
        <v>#DIV/0!</v>
      </c>
    </row>
    <row r="164" customFormat="false" ht="13.5" hidden="false" customHeight="false" outlineLevel="0" collapsed="false">
      <c r="B164" s="287" t="n">
        <v>120</v>
      </c>
      <c r="C164" s="287" t="n">
        <f aca="false">MIN(D$29*B164^2,D$30)</f>
        <v>0</v>
      </c>
      <c r="D164" s="385" t="e">
        <f aca="false">IF(D$28/D$27&lt;=0.18,16.9*C164^(2/3)/D$27^(5/3),5.38*(C164/D$28)^(2/3)/D$27)</f>
        <v>#DIV/0!</v>
      </c>
      <c r="E164" s="385" t="e">
        <f aca="false">D$26+D164</f>
        <v>#DIV/0!</v>
      </c>
      <c r="F164" s="386" t="e">
        <f aca="false">IF(D$28/D$27&lt;=0.15,0.96*(C164/D$27)^(1/3),0.195*C164^(1/3)*D$27^0.5/D$28^(5/6))</f>
        <v>#DIV/0!</v>
      </c>
      <c r="G164" s="385" t="e">
        <f aca="false">G163+F163^0.5*(E163-(1+$D$36/F163^0.5)*G163)/D$35</f>
        <v>#DIV/0!</v>
      </c>
      <c r="H164" s="287" t="e">
        <f aca="false">IF(G164&gt;=D$34,B164,"-")</f>
        <v>#DIV/0!</v>
      </c>
      <c r="I164" s="387" t="e">
        <f aca="false">IF(G164&gt;=D$34,C164,"-")</f>
        <v>#DIV/0!</v>
      </c>
    </row>
    <row r="165" customFormat="false" ht="13.5" hidden="false" customHeight="false" outlineLevel="0" collapsed="false">
      <c r="B165" s="287" t="n">
        <v>121</v>
      </c>
      <c r="C165" s="287" t="n">
        <f aca="false">MIN(D$29*B165^2,D$30)</f>
        <v>0</v>
      </c>
      <c r="D165" s="385" t="e">
        <f aca="false">IF(D$28/D$27&lt;=0.18,16.9*C165^(2/3)/D$27^(5/3),5.38*(C165/D$28)^(2/3)/D$27)</f>
        <v>#DIV/0!</v>
      </c>
      <c r="E165" s="385" t="e">
        <f aca="false">D$26+D165</f>
        <v>#DIV/0!</v>
      </c>
      <c r="F165" s="386" t="e">
        <f aca="false">IF(D$28/D$27&lt;=0.15,0.96*(C165/D$27)^(1/3),0.195*C165^(1/3)*D$27^0.5/D$28^(5/6))</f>
        <v>#DIV/0!</v>
      </c>
      <c r="G165" s="385" t="e">
        <f aca="false">G164+F164^0.5*(E164-(1+$D$36/F164^0.5)*G164)/D$35</f>
        <v>#DIV/0!</v>
      </c>
      <c r="H165" s="287" t="e">
        <f aca="false">IF(G165&gt;=D$34,B165,"-")</f>
        <v>#DIV/0!</v>
      </c>
      <c r="I165" s="387" t="e">
        <f aca="false">IF(G165&gt;=D$34,C165,"-")</f>
        <v>#DIV/0!</v>
      </c>
    </row>
    <row r="166" customFormat="false" ht="13.5" hidden="false" customHeight="false" outlineLevel="0" collapsed="false">
      <c r="B166" s="287" t="n">
        <v>122</v>
      </c>
      <c r="C166" s="287" t="n">
        <f aca="false">MIN(D$29*B166^2,D$30)</f>
        <v>0</v>
      </c>
      <c r="D166" s="385" t="e">
        <f aca="false">IF(D$28/D$27&lt;=0.18,16.9*C166^(2/3)/D$27^(5/3),5.38*(C166/D$28)^(2/3)/D$27)</f>
        <v>#DIV/0!</v>
      </c>
      <c r="E166" s="385" t="e">
        <f aca="false">D$26+D166</f>
        <v>#DIV/0!</v>
      </c>
      <c r="F166" s="386" t="e">
        <f aca="false">IF(D$28/D$27&lt;=0.15,0.96*(C166/D$27)^(1/3),0.195*C166^(1/3)*D$27^0.5/D$28^(5/6))</f>
        <v>#DIV/0!</v>
      </c>
      <c r="G166" s="385" t="e">
        <f aca="false">G165+F165^0.5*(E165-(1+$D$36/F165^0.5)*G165)/D$35</f>
        <v>#DIV/0!</v>
      </c>
      <c r="H166" s="287" t="e">
        <f aca="false">IF(G166&gt;=D$34,B166,"-")</f>
        <v>#DIV/0!</v>
      </c>
      <c r="I166" s="387" t="e">
        <f aca="false">IF(G166&gt;=D$34,C166,"-")</f>
        <v>#DIV/0!</v>
      </c>
    </row>
    <row r="167" customFormat="false" ht="13.5" hidden="false" customHeight="false" outlineLevel="0" collapsed="false">
      <c r="B167" s="287" t="n">
        <v>123</v>
      </c>
      <c r="C167" s="287" t="n">
        <f aca="false">MIN(D$29*B167^2,D$30)</f>
        <v>0</v>
      </c>
      <c r="D167" s="385" t="e">
        <f aca="false">IF(D$28/D$27&lt;=0.18,16.9*C167^(2/3)/D$27^(5/3),5.38*(C167/D$28)^(2/3)/D$27)</f>
        <v>#DIV/0!</v>
      </c>
      <c r="E167" s="385" t="e">
        <f aca="false">D$26+D167</f>
        <v>#DIV/0!</v>
      </c>
      <c r="F167" s="386" t="e">
        <f aca="false">IF(D$28/D$27&lt;=0.15,0.96*(C167/D$27)^(1/3),0.195*C167^(1/3)*D$27^0.5/D$28^(5/6))</f>
        <v>#DIV/0!</v>
      </c>
      <c r="G167" s="385" t="e">
        <f aca="false">G166+F166^0.5*(E166-(1+$D$36/F166^0.5)*G166)/D$35</f>
        <v>#DIV/0!</v>
      </c>
      <c r="H167" s="287" t="e">
        <f aca="false">IF(G167&gt;=D$34,B167,"-")</f>
        <v>#DIV/0!</v>
      </c>
      <c r="I167" s="387" t="e">
        <f aca="false">IF(G167&gt;=D$34,C167,"-")</f>
        <v>#DIV/0!</v>
      </c>
    </row>
    <row r="168" customFormat="false" ht="13.5" hidden="false" customHeight="false" outlineLevel="0" collapsed="false">
      <c r="B168" s="287" t="n">
        <v>124</v>
      </c>
      <c r="C168" s="287" t="n">
        <f aca="false">MIN(D$29*B168^2,D$30)</f>
        <v>0</v>
      </c>
      <c r="D168" s="385" t="e">
        <f aca="false">IF(D$28/D$27&lt;=0.18,16.9*C168^(2/3)/D$27^(5/3),5.38*(C168/D$28)^(2/3)/D$27)</f>
        <v>#DIV/0!</v>
      </c>
      <c r="E168" s="385" t="e">
        <f aca="false">D$26+D168</f>
        <v>#DIV/0!</v>
      </c>
      <c r="F168" s="386" t="e">
        <f aca="false">IF(D$28/D$27&lt;=0.15,0.96*(C168/D$27)^(1/3),0.195*C168^(1/3)*D$27^0.5/D$28^(5/6))</f>
        <v>#DIV/0!</v>
      </c>
      <c r="G168" s="385" t="e">
        <f aca="false">G167+F167^0.5*(E167-(1+$D$36/F167^0.5)*G167)/D$35</f>
        <v>#DIV/0!</v>
      </c>
      <c r="H168" s="287" t="e">
        <f aca="false">IF(G168&gt;=D$34,B168,"-")</f>
        <v>#DIV/0!</v>
      </c>
      <c r="I168" s="387" t="e">
        <f aca="false">IF(G168&gt;=D$34,C168,"-")</f>
        <v>#DIV/0!</v>
      </c>
    </row>
    <row r="169" customFormat="false" ht="13.5" hidden="false" customHeight="false" outlineLevel="0" collapsed="false">
      <c r="B169" s="287" t="n">
        <v>125</v>
      </c>
      <c r="C169" s="287" t="n">
        <f aca="false">MIN(D$29*B169^2,D$30)</f>
        <v>0</v>
      </c>
      <c r="D169" s="385" t="e">
        <f aca="false">IF(D$28/D$27&lt;=0.18,16.9*C169^(2/3)/D$27^(5/3),5.38*(C169/D$28)^(2/3)/D$27)</f>
        <v>#DIV/0!</v>
      </c>
      <c r="E169" s="385" t="e">
        <f aca="false">D$26+D169</f>
        <v>#DIV/0!</v>
      </c>
      <c r="F169" s="386" t="e">
        <f aca="false">IF(D$28/D$27&lt;=0.15,0.96*(C169/D$27)^(1/3),0.195*C169^(1/3)*D$27^0.5/D$28^(5/6))</f>
        <v>#DIV/0!</v>
      </c>
      <c r="G169" s="385" t="e">
        <f aca="false">G168+F168^0.5*(E168-(1+$D$36/F168^0.5)*G168)/D$35</f>
        <v>#DIV/0!</v>
      </c>
      <c r="H169" s="287" t="e">
        <f aca="false">IF(G169&gt;=D$34,B169,"-")</f>
        <v>#DIV/0!</v>
      </c>
      <c r="I169" s="387" t="e">
        <f aca="false">IF(G169&gt;=D$34,C169,"-")</f>
        <v>#DIV/0!</v>
      </c>
    </row>
    <row r="170" customFormat="false" ht="13.5" hidden="false" customHeight="false" outlineLevel="0" collapsed="false">
      <c r="B170" s="287" t="n">
        <v>126</v>
      </c>
      <c r="C170" s="287" t="n">
        <f aca="false">MIN(D$29*B170^2,D$30)</f>
        <v>0</v>
      </c>
      <c r="D170" s="385" t="e">
        <f aca="false">IF(D$28/D$27&lt;=0.18,16.9*C170^(2/3)/D$27^(5/3),5.38*(C170/D$28)^(2/3)/D$27)</f>
        <v>#DIV/0!</v>
      </c>
      <c r="E170" s="385" t="e">
        <f aca="false">D$26+D170</f>
        <v>#DIV/0!</v>
      </c>
      <c r="F170" s="386" t="e">
        <f aca="false">IF(D$28/D$27&lt;=0.15,0.96*(C170/D$27)^(1/3),0.195*C170^(1/3)*D$27^0.5/D$28^(5/6))</f>
        <v>#DIV/0!</v>
      </c>
      <c r="G170" s="385" t="e">
        <f aca="false">G169+F169^0.5*(E169-(1+$D$36/F169^0.5)*G169)/D$35</f>
        <v>#DIV/0!</v>
      </c>
      <c r="H170" s="287" t="e">
        <f aca="false">IF(G170&gt;=D$34,B170,"-")</f>
        <v>#DIV/0!</v>
      </c>
      <c r="I170" s="387" t="e">
        <f aca="false">IF(G170&gt;=D$34,C170,"-")</f>
        <v>#DIV/0!</v>
      </c>
    </row>
    <row r="171" customFormat="false" ht="13.5" hidden="false" customHeight="false" outlineLevel="0" collapsed="false">
      <c r="B171" s="287" t="n">
        <v>127</v>
      </c>
      <c r="C171" s="287" t="n">
        <f aca="false">MIN(D$29*B171^2,D$30)</f>
        <v>0</v>
      </c>
      <c r="D171" s="385" t="e">
        <f aca="false">IF(D$28/D$27&lt;=0.18,16.9*C171^(2/3)/D$27^(5/3),5.38*(C171/D$28)^(2/3)/D$27)</f>
        <v>#DIV/0!</v>
      </c>
      <c r="E171" s="385" t="e">
        <f aca="false">D$26+D171</f>
        <v>#DIV/0!</v>
      </c>
      <c r="F171" s="386" t="e">
        <f aca="false">IF(D$28/D$27&lt;=0.15,0.96*(C171/D$27)^(1/3),0.195*C171^(1/3)*D$27^0.5/D$28^(5/6))</f>
        <v>#DIV/0!</v>
      </c>
      <c r="G171" s="385" t="e">
        <f aca="false">G170+F170^0.5*(E170-(1+$D$36/F170^0.5)*G170)/D$35</f>
        <v>#DIV/0!</v>
      </c>
      <c r="H171" s="287" t="e">
        <f aca="false">IF(G171&gt;=D$34,B171,"-")</f>
        <v>#DIV/0!</v>
      </c>
      <c r="I171" s="387" t="e">
        <f aca="false">IF(G171&gt;=D$34,C171,"-")</f>
        <v>#DIV/0!</v>
      </c>
    </row>
    <row r="172" customFormat="false" ht="13.5" hidden="false" customHeight="false" outlineLevel="0" collapsed="false">
      <c r="B172" s="287" t="n">
        <v>128</v>
      </c>
      <c r="C172" s="287" t="n">
        <f aca="false">MIN(D$29*B172^2,D$30)</f>
        <v>0</v>
      </c>
      <c r="D172" s="385" t="e">
        <f aca="false">IF(D$28/D$27&lt;=0.18,16.9*C172^(2/3)/D$27^(5/3),5.38*(C172/D$28)^(2/3)/D$27)</f>
        <v>#DIV/0!</v>
      </c>
      <c r="E172" s="385" t="e">
        <f aca="false">D$26+D172</f>
        <v>#DIV/0!</v>
      </c>
      <c r="F172" s="386" t="e">
        <f aca="false">IF(D$28/D$27&lt;=0.15,0.96*(C172/D$27)^(1/3),0.195*C172^(1/3)*D$27^0.5/D$28^(5/6))</f>
        <v>#DIV/0!</v>
      </c>
      <c r="G172" s="385" t="e">
        <f aca="false">G171+F171^0.5*(E171-(1+$D$36/F171^0.5)*G171)/D$35</f>
        <v>#DIV/0!</v>
      </c>
      <c r="H172" s="287" t="e">
        <f aca="false">IF(G172&gt;=D$34,B172,"-")</f>
        <v>#DIV/0!</v>
      </c>
      <c r="I172" s="387" t="e">
        <f aca="false">IF(G172&gt;=D$34,C172,"-")</f>
        <v>#DIV/0!</v>
      </c>
    </row>
    <row r="173" customFormat="false" ht="13.5" hidden="false" customHeight="false" outlineLevel="0" collapsed="false">
      <c r="B173" s="287" t="n">
        <v>129</v>
      </c>
      <c r="C173" s="287" t="n">
        <f aca="false">MIN(D$29*B173^2,D$30)</f>
        <v>0</v>
      </c>
      <c r="D173" s="385" t="e">
        <f aca="false">IF(D$28/D$27&lt;=0.18,16.9*C173^(2/3)/D$27^(5/3),5.38*(C173/D$28)^(2/3)/D$27)</f>
        <v>#DIV/0!</v>
      </c>
      <c r="E173" s="385" t="e">
        <f aca="false">D$26+D173</f>
        <v>#DIV/0!</v>
      </c>
      <c r="F173" s="386" t="e">
        <f aca="false">IF(D$28/D$27&lt;=0.15,0.96*(C173/D$27)^(1/3),0.195*C173^(1/3)*D$27^0.5/D$28^(5/6))</f>
        <v>#DIV/0!</v>
      </c>
      <c r="G173" s="385" t="e">
        <f aca="false">G172+F172^0.5*(E172-(1+$D$36/F172^0.5)*G172)/D$35</f>
        <v>#DIV/0!</v>
      </c>
      <c r="H173" s="287" t="e">
        <f aca="false">IF(G173&gt;=D$34,B173,"-")</f>
        <v>#DIV/0!</v>
      </c>
      <c r="I173" s="387" t="e">
        <f aca="false">IF(G173&gt;=D$34,C173,"-")</f>
        <v>#DIV/0!</v>
      </c>
    </row>
    <row r="174" customFormat="false" ht="13.5" hidden="false" customHeight="false" outlineLevel="0" collapsed="false">
      <c r="B174" s="287" t="n">
        <v>130</v>
      </c>
      <c r="C174" s="287" t="n">
        <f aca="false">MIN(D$29*B174^2,D$30)</f>
        <v>0</v>
      </c>
      <c r="D174" s="385" t="e">
        <f aca="false">IF(D$28/D$27&lt;=0.18,16.9*C174^(2/3)/D$27^(5/3),5.38*(C174/D$28)^(2/3)/D$27)</f>
        <v>#DIV/0!</v>
      </c>
      <c r="E174" s="385" t="e">
        <f aca="false">D$26+D174</f>
        <v>#DIV/0!</v>
      </c>
      <c r="F174" s="386" t="e">
        <f aca="false">IF(D$28/D$27&lt;=0.15,0.96*(C174/D$27)^(1/3),0.195*C174^(1/3)*D$27^0.5/D$28^(5/6))</f>
        <v>#DIV/0!</v>
      </c>
      <c r="G174" s="385" t="e">
        <f aca="false">G173+F173^0.5*(E173-(1+$D$36/F173^0.5)*G173)/D$35</f>
        <v>#DIV/0!</v>
      </c>
      <c r="H174" s="287" t="e">
        <f aca="false">IF(G174&gt;=D$34,B174,"-")</f>
        <v>#DIV/0!</v>
      </c>
      <c r="I174" s="387" t="e">
        <f aca="false">IF(G174&gt;=D$34,C174,"-")</f>
        <v>#DIV/0!</v>
      </c>
    </row>
    <row r="175" customFormat="false" ht="13.5" hidden="false" customHeight="false" outlineLevel="0" collapsed="false">
      <c r="B175" s="287" t="n">
        <v>131</v>
      </c>
      <c r="C175" s="287" t="n">
        <f aca="false">MIN(D$29*B175^2,D$30)</f>
        <v>0</v>
      </c>
      <c r="D175" s="385" t="e">
        <f aca="false">IF(D$28/D$27&lt;=0.18,16.9*C175^(2/3)/D$27^(5/3),5.38*(C175/D$28)^(2/3)/D$27)</f>
        <v>#DIV/0!</v>
      </c>
      <c r="E175" s="385" t="e">
        <f aca="false">D$26+D175</f>
        <v>#DIV/0!</v>
      </c>
      <c r="F175" s="386" t="e">
        <f aca="false">IF(D$28/D$27&lt;=0.15,0.96*(C175/D$27)^(1/3),0.195*C175^(1/3)*D$27^0.5/D$28^(5/6))</f>
        <v>#DIV/0!</v>
      </c>
      <c r="G175" s="385" t="e">
        <f aca="false">G174+F174^0.5*(E174-(1+$D$36/F174^0.5)*G174)/D$35</f>
        <v>#DIV/0!</v>
      </c>
      <c r="H175" s="287" t="e">
        <f aca="false">IF(G175&gt;=D$34,B175,"-")</f>
        <v>#DIV/0!</v>
      </c>
      <c r="I175" s="387" t="e">
        <f aca="false">IF(G175&gt;=D$34,C175,"-")</f>
        <v>#DIV/0!</v>
      </c>
    </row>
    <row r="176" customFormat="false" ht="13.5" hidden="false" customHeight="false" outlineLevel="0" collapsed="false">
      <c r="B176" s="287" t="n">
        <v>132</v>
      </c>
      <c r="C176" s="287" t="n">
        <f aca="false">MIN(D$29*B176^2,D$30)</f>
        <v>0</v>
      </c>
      <c r="D176" s="385" t="e">
        <f aca="false">IF(D$28/D$27&lt;=0.18,16.9*C176^(2/3)/D$27^(5/3),5.38*(C176/D$28)^(2/3)/D$27)</f>
        <v>#DIV/0!</v>
      </c>
      <c r="E176" s="385" t="e">
        <f aca="false">D$26+D176</f>
        <v>#DIV/0!</v>
      </c>
      <c r="F176" s="386" t="e">
        <f aca="false">IF(D$28/D$27&lt;=0.15,0.96*(C176/D$27)^(1/3),0.195*C176^(1/3)*D$27^0.5/D$28^(5/6))</f>
        <v>#DIV/0!</v>
      </c>
      <c r="G176" s="385" t="e">
        <f aca="false">G175+F175^0.5*(E175-(1+$D$36/F175^0.5)*G175)/D$35</f>
        <v>#DIV/0!</v>
      </c>
      <c r="H176" s="287" t="e">
        <f aca="false">IF(G176&gt;=D$34,B176,"-")</f>
        <v>#DIV/0!</v>
      </c>
      <c r="I176" s="387" t="e">
        <f aca="false">IF(G176&gt;=D$34,C176,"-")</f>
        <v>#DIV/0!</v>
      </c>
    </row>
    <row r="177" customFormat="false" ht="13.5" hidden="false" customHeight="false" outlineLevel="0" collapsed="false">
      <c r="B177" s="287" t="n">
        <v>133</v>
      </c>
      <c r="C177" s="287" t="n">
        <f aca="false">MIN(D$29*B177^2,D$30)</f>
        <v>0</v>
      </c>
      <c r="D177" s="385" t="e">
        <f aca="false">IF(D$28/D$27&lt;=0.18,16.9*C177^(2/3)/D$27^(5/3),5.38*(C177/D$28)^(2/3)/D$27)</f>
        <v>#DIV/0!</v>
      </c>
      <c r="E177" s="385" t="e">
        <f aca="false">D$26+D177</f>
        <v>#DIV/0!</v>
      </c>
      <c r="F177" s="386" t="e">
        <f aca="false">IF(D$28/D$27&lt;=0.15,0.96*(C177/D$27)^(1/3),0.195*C177^(1/3)*D$27^0.5/D$28^(5/6))</f>
        <v>#DIV/0!</v>
      </c>
      <c r="G177" s="385" t="e">
        <f aca="false">G176+F176^0.5*(E176-(1+$D$36/F176^0.5)*G176)/D$35</f>
        <v>#DIV/0!</v>
      </c>
      <c r="H177" s="287" t="e">
        <f aca="false">IF(G177&gt;=D$34,B177,"-")</f>
        <v>#DIV/0!</v>
      </c>
      <c r="I177" s="387" t="e">
        <f aca="false">IF(G177&gt;=D$34,C177,"-")</f>
        <v>#DIV/0!</v>
      </c>
    </row>
    <row r="178" customFormat="false" ht="13.5" hidden="false" customHeight="false" outlineLevel="0" collapsed="false">
      <c r="B178" s="287" t="n">
        <v>134</v>
      </c>
      <c r="C178" s="287" t="n">
        <f aca="false">MIN(D$29*B178^2,D$30)</f>
        <v>0</v>
      </c>
      <c r="D178" s="385" t="e">
        <f aca="false">IF(D$28/D$27&lt;=0.18,16.9*C178^(2/3)/D$27^(5/3),5.38*(C178/D$28)^(2/3)/D$27)</f>
        <v>#DIV/0!</v>
      </c>
      <c r="E178" s="385" t="e">
        <f aca="false">D$26+D178</f>
        <v>#DIV/0!</v>
      </c>
      <c r="F178" s="386" t="e">
        <f aca="false">IF(D$28/D$27&lt;=0.15,0.96*(C178/D$27)^(1/3),0.195*C178^(1/3)*D$27^0.5/D$28^(5/6))</f>
        <v>#DIV/0!</v>
      </c>
      <c r="G178" s="385" t="e">
        <f aca="false">G177+F177^0.5*(E177-(1+$D$36/F177^0.5)*G177)/D$35</f>
        <v>#DIV/0!</v>
      </c>
      <c r="H178" s="287" t="e">
        <f aca="false">IF(G178&gt;=D$34,B178,"-")</f>
        <v>#DIV/0!</v>
      </c>
      <c r="I178" s="387" t="e">
        <f aca="false">IF(G178&gt;=D$34,C178,"-")</f>
        <v>#DIV/0!</v>
      </c>
    </row>
    <row r="179" customFormat="false" ht="13.5" hidden="false" customHeight="false" outlineLevel="0" collapsed="false">
      <c r="B179" s="287" t="n">
        <v>135</v>
      </c>
      <c r="C179" s="287" t="n">
        <f aca="false">MIN(D$29*B179^2,D$30)</f>
        <v>0</v>
      </c>
      <c r="D179" s="385" t="e">
        <f aca="false">IF(D$28/D$27&lt;=0.18,16.9*C179^(2/3)/D$27^(5/3),5.38*(C179/D$28)^(2/3)/D$27)</f>
        <v>#DIV/0!</v>
      </c>
      <c r="E179" s="385" t="e">
        <f aca="false">D$26+D179</f>
        <v>#DIV/0!</v>
      </c>
      <c r="F179" s="386" t="e">
        <f aca="false">IF(D$28/D$27&lt;=0.15,0.96*(C179/D$27)^(1/3),0.195*C179^(1/3)*D$27^0.5/D$28^(5/6))</f>
        <v>#DIV/0!</v>
      </c>
      <c r="G179" s="385" t="e">
        <f aca="false">G178+F178^0.5*(E178-(1+$D$36/F178^0.5)*G178)/D$35</f>
        <v>#DIV/0!</v>
      </c>
      <c r="H179" s="287" t="e">
        <f aca="false">IF(G179&gt;=D$34,B179,"-")</f>
        <v>#DIV/0!</v>
      </c>
      <c r="I179" s="387" t="e">
        <f aca="false">IF(G179&gt;=D$34,C179,"-")</f>
        <v>#DIV/0!</v>
      </c>
    </row>
    <row r="180" customFormat="false" ht="13.5" hidden="false" customHeight="false" outlineLevel="0" collapsed="false">
      <c r="B180" s="287" t="n">
        <v>136</v>
      </c>
      <c r="C180" s="287" t="n">
        <f aca="false">MIN(D$29*B180^2,D$30)</f>
        <v>0</v>
      </c>
      <c r="D180" s="385" t="e">
        <f aca="false">IF(D$28/D$27&lt;=0.18,16.9*C180^(2/3)/D$27^(5/3),5.38*(C180/D$28)^(2/3)/D$27)</f>
        <v>#DIV/0!</v>
      </c>
      <c r="E180" s="385" t="e">
        <f aca="false">D$26+D180</f>
        <v>#DIV/0!</v>
      </c>
      <c r="F180" s="386" t="e">
        <f aca="false">IF(D$28/D$27&lt;=0.15,0.96*(C180/D$27)^(1/3),0.195*C180^(1/3)*D$27^0.5/D$28^(5/6))</f>
        <v>#DIV/0!</v>
      </c>
      <c r="G180" s="385" t="e">
        <f aca="false">G179+F179^0.5*(E179-(1+$D$36/F179^0.5)*G179)/D$35</f>
        <v>#DIV/0!</v>
      </c>
      <c r="H180" s="287" t="e">
        <f aca="false">IF(G180&gt;=D$34,B180,"-")</f>
        <v>#DIV/0!</v>
      </c>
      <c r="I180" s="387" t="e">
        <f aca="false">IF(G180&gt;=D$34,C180,"-")</f>
        <v>#DIV/0!</v>
      </c>
    </row>
    <row r="181" customFormat="false" ht="13.5" hidden="false" customHeight="false" outlineLevel="0" collapsed="false">
      <c r="B181" s="287" t="n">
        <v>137</v>
      </c>
      <c r="C181" s="287" t="n">
        <f aca="false">MIN(D$29*B181^2,D$30)</f>
        <v>0</v>
      </c>
      <c r="D181" s="385" t="e">
        <f aca="false">IF(D$28/D$27&lt;=0.18,16.9*C181^(2/3)/D$27^(5/3),5.38*(C181/D$28)^(2/3)/D$27)</f>
        <v>#DIV/0!</v>
      </c>
      <c r="E181" s="385" t="e">
        <f aca="false">D$26+D181</f>
        <v>#DIV/0!</v>
      </c>
      <c r="F181" s="386" t="e">
        <f aca="false">IF(D$28/D$27&lt;=0.15,0.96*(C181/D$27)^(1/3),0.195*C181^(1/3)*D$27^0.5/D$28^(5/6))</f>
        <v>#DIV/0!</v>
      </c>
      <c r="G181" s="385" t="e">
        <f aca="false">G180+F180^0.5*(E180-(1+$D$36/F180^0.5)*G180)/D$35</f>
        <v>#DIV/0!</v>
      </c>
      <c r="H181" s="287" t="e">
        <f aca="false">IF(G181&gt;=D$34,B181,"-")</f>
        <v>#DIV/0!</v>
      </c>
      <c r="I181" s="387" t="e">
        <f aca="false">IF(G181&gt;=D$34,C181,"-")</f>
        <v>#DIV/0!</v>
      </c>
    </row>
    <row r="182" customFormat="false" ht="13.5" hidden="false" customHeight="false" outlineLevel="0" collapsed="false">
      <c r="B182" s="287" t="n">
        <v>138</v>
      </c>
      <c r="C182" s="287" t="n">
        <f aca="false">MIN(D$29*B182^2,D$30)</f>
        <v>0</v>
      </c>
      <c r="D182" s="385" t="e">
        <f aca="false">IF(D$28/D$27&lt;=0.18,16.9*C182^(2/3)/D$27^(5/3),5.38*(C182/D$28)^(2/3)/D$27)</f>
        <v>#DIV/0!</v>
      </c>
      <c r="E182" s="385" t="e">
        <f aca="false">D$26+D182</f>
        <v>#DIV/0!</v>
      </c>
      <c r="F182" s="386" t="e">
        <f aca="false">IF(D$28/D$27&lt;=0.15,0.96*(C182/D$27)^(1/3),0.195*C182^(1/3)*D$27^0.5/D$28^(5/6))</f>
        <v>#DIV/0!</v>
      </c>
      <c r="G182" s="385" t="e">
        <f aca="false">G181+F181^0.5*(E181-(1+$D$36/F181^0.5)*G181)/D$35</f>
        <v>#DIV/0!</v>
      </c>
      <c r="H182" s="287" t="e">
        <f aca="false">IF(G182&gt;=D$34,B182,"-")</f>
        <v>#DIV/0!</v>
      </c>
      <c r="I182" s="387" t="e">
        <f aca="false">IF(G182&gt;=D$34,C182,"-")</f>
        <v>#DIV/0!</v>
      </c>
    </row>
    <row r="183" customFormat="false" ht="13.5" hidden="false" customHeight="false" outlineLevel="0" collapsed="false">
      <c r="B183" s="287" t="n">
        <v>139</v>
      </c>
      <c r="C183" s="287" t="n">
        <f aca="false">MIN(D$29*B183^2,D$30)</f>
        <v>0</v>
      </c>
      <c r="D183" s="385" t="e">
        <f aca="false">IF(D$28/D$27&lt;=0.18,16.9*C183^(2/3)/D$27^(5/3),5.38*(C183/D$28)^(2/3)/D$27)</f>
        <v>#DIV/0!</v>
      </c>
      <c r="E183" s="385" t="e">
        <f aca="false">D$26+D183</f>
        <v>#DIV/0!</v>
      </c>
      <c r="F183" s="386" t="e">
        <f aca="false">IF(D$28/D$27&lt;=0.15,0.96*(C183/D$27)^(1/3),0.195*C183^(1/3)*D$27^0.5/D$28^(5/6))</f>
        <v>#DIV/0!</v>
      </c>
      <c r="G183" s="385" t="e">
        <f aca="false">G182+F182^0.5*(E182-(1+$D$36/F182^0.5)*G182)/D$35</f>
        <v>#DIV/0!</v>
      </c>
      <c r="H183" s="287" t="e">
        <f aca="false">IF(G183&gt;=D$34,B183,"-")</f>
        <v>#DIV/0!</v>
      </c>
      <c r="I183" s="387" t="e">
        <f aca="false">IF(G183&gt;=D$34,C183,"-")</f>
        <v>#DIV/0!</v>
      </c>
    </row>
    <row r="184" customFormat="false" ht="13.5" hidden="false" customHeight="false" outlineLevel="0" collapsed="false">
      <c r="B184" s="287" t="n">
        <v>140</v>
      </c>
      <c r="C184" s="287" t="n">
        <f aca="false">MIN(D$29*B184^2,D$30)</f>
        <v>0</v>
      </c>
      <c r="D184" s="385" t="e">
        <f aca="false">IF(D$28/D$27&lt;=0.18,16.9*C184^(2/3)/D$27^(5/3),5.38*(C184/D$28)^(2/3)/D$27)</f>
        <v>#DIV/0!</v>
      </c>
      <c r="E184" s="385" t="e">
        <f aca="false">D$26+D184</f>
        <v>#DIV/0!</v>
      </c>
      <c r="F184" s="386" t="e">
        <f aca="false">IF(D$28/D$27&lt;=0.15,0.96*(C184/D$27)^(1/3),0.195*C184^(1/3)*D$27^0.5/D$28^(5/6))</f>
        <v>#DIV/0!</v>
      </c>
      <c r="G184" s="385" t="e">
        <f aca="false">G183+F183^0.5*(E183-(1+$D$36/F183^0.5)*G183)/D$35</f>
        <v>#DIV/0!</v>
      </c>
      <c r="H184" s="287" t="e">
        <f aca="false">IF(G184&gt;=D$34,B184,"-")</f>
        <v>#DIV/0!</v>
      </c>
      <c r="I184" s="387" t="e">
        <f aca="false">IF(G184&gt;=D$34,C184,"-")</f>
        <v>#DIV/0!</v>
      </c>
    </row>
    <row r="185" customFormat="false" ht="13.5" hidden="false" customHeight="false" outlineLevel="0" collapsed="false">
      <c r="B185" s="287" t="n">
        <v>141</v>
      </c>
      <c r="C185" s="287" t="n">
        <f aca="false">MIN(D$29*B185^2,D$30)</f>
        <v>0</v>
      </c>
      <c r="D185" s="385" t="e">
        <f aca="false">IF(D$28/D$27&lt;=0.18,16.9*C185^(2/3)/D$27^(5/3),5.38*(C185/D$28)^(2/3)/D$27)</f>
        <v>#DIV/0!</v>
      </c>
      <c r="E185" s="385" t="e">
        <f aca="false">D$26+D185</f>
        <v>#DIV/0!</v>
      </c>
      <c r="F185" s="386" t="e">
        <f aca="false">IF(D$28/D$27&lt;=0.15,0.96*(C185/D$27)^(1/3),0.195*C185^(1/3)*D$27^0.5/D$28^(5/6))</f>
        <v>#DIV/0!</v>
      </c>
      <c r="G185" s="385" t="e">
        <f aca="false">G184+F184^0.5*(E184-(1+$D$36/F184^0.5)*G184)/D$35</f>
        <v>#DIV/0!</v>
      </c>
      <c r="H185" s="287" t="e">
        <f aca="false">IF(G185&gt;=D$34,B185,"-")</f>
        <v>#DIV/0!</v>
      </c>
      <c r="I185" s="387" t="e">
        <f aca="false">IF(G185&gt;=D$34,C185,"-")</f>
        <v>#DIV/0!</v>
      </c>
    </row>
    <row r="186" customFormat="false" ht="13.5" hidden="false" customHeight="false" outlineLevel="0" collapsed="false">
      <c r="B186" s="287" t="n">
        <v>142</v>
      </c>
      <c r="C186" s="287" t="n">
        <f aca="false">MIN(D$29*B186^2,D$30)</f>
        <v>0</v>
      </c>
      <c r="D186" s="385" t="e">
        <f aca="false">IF(D$28/D$27&lt;=0.18,16.9*C186^(2/3)/D$27^(5/3),5.38*(C186/D$28)^(2/3)/D$27)</f>
        <v>#DIV/0!</v>
      </c>
      <c r="E186" s="385" t="e">
        <f aca="false">D$26+D186</f>
        <v>#DIV/0!</v>
      </c>
      <c r="F186" s="386" t="e">
        <f aca="false">IF(D$28/D$27&lt;=0.15,0.96*(C186/D$27)^(1/3),0.195*C186^(1/3)*D$27^0.5/D$28^(5/6))</f>
        <v>#DIV/0!</v>
      </c>
      <c r="G186" s="385" t="e">
        <f aca="false">G185+F185^0.5*(E185-(1+$D$36/F185^0.5)*G185)/D$35</f>
        <v>#DIV/0!</v>
      </c>
      <c r="H186" s="287" t="e">
        <f aca="false">IF(G186&gt;=D$34,B186,"-")</f>
        <v>#DIV/0!</v>
      </c>
      <c r="I186" s="387" t="e">
        <f aca="false">IF(G186&gt;=D$34,C186,"-")</f>
        <v>#DIV/0!</v>
      </c>
    </row>
    <row r="187" customFormat="false" ht="13.5" hidden="false" customHeight="false" outlineLevel="0" collapsed="false">
      <c r="B187" s="287" t="n">
        <v>143</v>
      </c>
      <c r="C187" s="287" t="n">
        <f aca="false">MIN(D$29*B187^2,D$30)</f>
        <v>0</v>
      </c>
      <c r="D187" s="385" t="e">
        <f aca="false">IF(D$28/D$27&lt;=0.18,16.9*C187^(2/3)/D$27^(5/3),5.38*(C187/D$28)^(2/3)/D$27)</f>
        <v>#DIV/0!</v>
      </c>
      <c r="E187" s="385" t="e">
        <f aca="false">D$26+D187</f>
        <v>#DIV/0!</v>
      </c>
      <c r="F187" s="386" t="e">
        <f aca="false">IF(D$28/D$27&lt;=0.15,0.96*(C187/D$27)^(1/3),0.195*C187^(1/3)*D$27^0.5/D$28^(5/6))</f>
        <v>#DIV/0!</v>
      </c>
      <c r="G187" s="385" t="e">
        <f aca="false">G186+F186^0.5*(E186-(1+$D$36/F186^0.5)*G186)/D$35</f>
        <v>#DIV/0!</v>
      </c>
      <c r="H187" s="287" t="e">
        <f aca="false">IF(G187&gt;=D$34,B187,"-")</f>
        <v>#DIV/0!</v>
      </c>
      <c r="I187" s="387" t="e">
        <f aca="false">IF(G187&gt;=D$34,C187,"-")</f>
        <v>#DIV/0!</v>
      </c>
    </row>
    <row r="188" customFormat="false" ht="13.5" hidden="false" customHeight="false" outlineLevel="0" collapsed="false">
      <c r="B188" s="287" t="n">
        <v>144</v>
      </c>
      <c r="C188" s="287" t="n">
        <f aca="false">MIN(D$29*B188^2,D$30)</f>
        <v>0</v>
      </c>
      <c r="D188" s="385" t="e">
        <f aca="false">IF(D$28/D$27&lt;=0.18,16.9*C188^(2/3)/D$27^(5/3),5.38*(C188/D$28)^(2/3)/D$27)</f>
        <v>#DIV/0!</v>
      </c>
      <c r="E188" s="385" t="e">
        <f aca="false">D$26+D188</f>
        <v>#DIV/0!</v>
      </c>
      <c r="F188" s="386" t="e">
        <f aca="false">IF(D$28/D$27&lt;=0.15,0.96*(C188/D$27)^(1/3),0.195*C188^(1/3)*D$27^0.5/D$28^(5/6))</f>
        <v>#DIV/0!</v>
      </c>
      <c r="G188" s="385" t="e">
        <f aca="false">G187+F187^0.5*(E187-(1+$D$36/F187^0.5)*G187)/D$35</f>
        <v>#DIV/0!</v>
      </c>
      <c r="H188" s="287" t="e">
        <f aca="false">IF(G188&gt;=D$34,B188,"-")</f>
        <v>#DIV/0!</v>
      </c>
      <c r="I188" s="387" t="e">
        <f aca="false">IF(G188&gt;=D$34,C188,"-")</f>
        <v>#DIV/0!</v>
      </c>
    </row>
    <row r="189" customFormat="false" ht="13.5" hidden="false" customHeight="false" outlineLevel="0" collapsed="false">
      <c r="B189" s="287" t="n">
        <v>145</v>
      </c>
      <c r="C189" s="287" t="n">
        <f aca="false">MIN(D$29*B189^2,D$30)</f>
        <v>0</v>
      </c>
      <c r="D189" s="385" t="e">
        <f aca="false">IF(D$28/D$27&lt;=0.18,16.9*C189^(2/3)/D$27^(5/3),5.38*(C189/D$28)^(2/3)/D$27)</f>
        <v>#DIV/0!</v>
      </c>
      <c r="E189" s="385" t="e">
        <f aca="false">D$26+D189</f>
        <v>#DIV/0!</v>
      </c>
      <c r="F189" s="386" t="e">
        <f aca="false">IF(D$28/D$27&lt;=0.15,0.96*(C189/D$27)^(1/3),0.195*C189^(1/3)*D$27^0.5/D$28^(5/6))</f>
        <v>#DIV/0!</v>
      </c>
      <c r="G189" s="385" t="e">
        <f aca="false">G188+F188^0.5*(E188-(1+$D$36/F188^0.5)*G188)/D$35</f>
        <v>#DIV/0!</v>
      </c>
      <c r="H189" s="287" t="e">
        <f aca="false">IF(G189&gt;=D$34,B189,"-")</f>
        <v>#DIV/0!</v>
      </c>
      <c r="I189" s="387" t="e">
        <f aca="false">IF(G189&gt;=D$34,C189,"-")</f>
        <v>#DIV/0!</v>
      </c>
    </row>
    <row r="190" customFormat="false" ht="13.5" hidden="false" customHeight="false" outlineLevel="0" collapsed="false">
      <c r="B190" s="287" t="n">
        <v>146</v>
      </c>
      <c r="C190" s="287" t="n">
        <f aca="false">MIN(D$29*B190^2,D$30)</f>
        <v>0</v>
      </c>
      <c r="D190" s="385" t="e">
        <f aca="false">IF(D$28/D$27&lt;=0.18,16.9*C190^(2/3)/D$27^(5/3),5.38*(C190/D$28)^(2/3)/D$27)</f>
        <v>#DIV/0!</v>
      </c>
      <c r="E190" s="385" t="e">
        <f aca="false">D$26+D190</f>
        <v>#DIV/0!</v>
      </c>
      <c r="F190" s="386" t="e">
        <f aca="false">IF(D$28/D$27&lt;=0.15,0.96*(C190/D$27)^(1/3),0.195*C190^(1/3)*D$27^0.5/D$28^(5/6))</f>
        <v>#DIV/0!</v>
      </c>
      <c r="G190" s="385" t="e">
        <f aca="false">G189+F189^0.5*(E189-(1+$D$36/F189^0.5)*G189)/D$35</f>
        <v>#DIV/0!</v>
      </c>
      <c r="H190" s="287" t="e">
        <f aca="false">IF(G190&gt;=D$34,B190,"-")</f>
        <v>#DIV/0!</v>
      </c>
      <c r="I190" s="387" t="e">
        <f aca="false">IF(G190&gt;=D$34,C190,"-")</f>
        <v>#DIV/0!</v>
      </c>
    </row>
    <row r="191" customFormat="false" ht="13.5" hidden="false" customHeight="false" outlineLevel="0" collapsed="false">
      <c r="B191" s="287" t="n">
        <v>147</v>
      </c>
      <c r="C191" s="287" t="n">
        <f aca="false">MIN(D$29*B191^2,D$30)</f>
        <v>0</v>
      </c>
      <c r="D191" s="385" t="e">
        <f aca="false">IF(D$28/D$27&lt;=0.18,16.9*C191^(2/3)/D$27^(5/3),5.38*(C191/D$28)^(2/3)/D$27)</f>
        <v>#DIV/0!</v>
      </c>
      <c r="E191" s="385" t="e">
        <f aca="false">D$26+D191</f>
        <v>#DIV/0!</v>
      </c>
      <c r="F191" s="386" t="e">
        <f aca="false">IF(D$28/D$27&lt;=0.15,0.96*(C191/D$27)^(1/3),0.195*C191^(1/3)*D$27^0.5/D$28^(5/6))</f>
        <v>#DIV/0!</v>
      </c>
      <c r="G191" s="385" t="e">
        <f aca="false">G190+F190^0.5*(E190-(1+$D$36/F190^0.5)*G190)/D$35</f>
        <v>#DIV/0!</v>
      </c>
      <c r="H191" s="287" t="e">
        <f aca="false">IF(G191&gt;=D$34,B191,"-")</f>
        <v>#DIV/0!</v>
      </c>
      <c r="I191" s="387" t="e">
        <f aca="false">IF(G191&gt;=D$34,C191,"-")</f>
        <v>#DIV/0!</v>
      </c>
    </row>
    <row r="192" customFormat="false" ht="13.5" hidden="false" customHeight="false" outlineLevel="0" collapsed="false">
      <c r="B192" s="287" t="n">
        <v>148</v>
      </c>
      <c r="C192" s="287" t="n">
        <f aca="false">MIN(D$29*B192^2,D$30)</f>
        <v>0</v>
      </c>
      <c r="D192" s="385" t="e">
        <f aca="false">IF(D$28/D$27&lt;=0.18,16.9*C192^(2/3)/D$27^(5/3),5.38*(C192/D$28)^(2/3)/D$27)</f>
        <v>#DIV/0!</v>
      </c>
      <c r="E192" s="385" t="e">
        <f aca="false">D$26+D192</f>
        <v>#DIV/0!</v>
      </c>
      <c r="F192" s="386" t="e">
        <f aca="false">IF(D$28/D$27&lt;=0.15,0.96*(C192/D$27)^(1/3),0.195*C192^(1/3)*D$27^0.5/D$28^(5/6))</f>
        <v>#DIV/0!</v>
      </c>
      <c r="G192" s="385" t="e">
        <f aca="false">G191+F191^0.5*(E191-(1+$D$36/F191^0.5)*G191)/D$35</f>
        <v>#DIV/0!</v>
      </c>
      <c r="H192" s="287" t="e">
        <f aca="false">IF(G192&gt;=D$34,B192,"-")</f>
        <v>#DIV/0!</v>
      </c>
      <c r="I192" s="387" t="e">
        <f aca="false">IF(G192&gt;=D$34,C192,"-")</f>
        <v>#DIV/0!</v>
      </c>
    </row>
    <row r="193" customFormat="false" ht="13.5" hidden="false" customHeight="false" outlineLevel="0" collapsed="false">
      <c r="B193" s="287" t="n">
        <v>149</v>
      </c>
      <c r="C193" s="287" t="n">
        <f aca="false">MIN(D$29*B193^2,D$30)</f>
        <v>0</v>
      </c>
      <c r="D193" s="385" t="e">
        <f aca="false">IF(D$28/D$27&lt;=0.18,16.9*C193^(2/3)/D$27^(5/3),5.38*(C193/D$28)^(2/3)/D$27)</f>
        <v>#DIV/0!</v>
      </c>
      <c r="E193" s="385" t="e">
        <f aca="false">D$26+D193</f>
        <v>#DIV/0!</v>
      </c>
      <c r="F193" s="386" t="e">
        <f aca="false">IF(D$28/D$27&lt;=0.15,0.96*(C193/D$27)^(1/3),0.195*C193^(1/3)*D$27^0.5/D$28^(5/6))</f>
        <v>#DIV/0!</v>
      </c>
      <c r="G193" s="385" t="e">
        <f aca="false">G192+F192^0.5*(E192-(1+$D$36/F192^0.5)*G192)/D$35</f>
        <v>#DIV/0!</v>
      </c>
      <c r="H193" s="287" t="e">
        <f aca="false">IF(G193&gt;=D$34,B193,"-")</f>
        <v>#DIV/0!</v>
      </c>
      <c r="I193" s="387" t="e">
        <f aca="false">IF(G193&gt;=D$34,C193,"-")</f>
        <v>#DIV/0!</v>
      </c>
    </row>
    <row r="194" customFormat="false" ht="13.5" hidden="false" customHeight="false" outlineLevel="0" collapsed="false">
      <c r="B194" s="287" t="n">
        <v>150</v>
      </c>
      <c r="C194" s="287" t="n">
        <f aca="false">MIN(D$29*B194^2,D$30)</f>
        <v>0</v>
      </c>
      <c r="D194" s="385" t="e">
        <f aca="false">IF(D$28/D$27&lt;=0.18,16.9*C194^(2/3)/D$27^(5/3),5.38*(C194/D$28)^(2/3)/D$27)</f>
        <v>#DIV/0!</v>
      </c>
      <c r="E194" s="385" t="e">
        <f aca="false">D$26+D194</f>
        <v>#DIV/0!</v>
      </c>
      <c r="F194" s="386" t="e">
        <f aca="false">IF(D$28/D$27&lt;=0.15,0.96*(C194/D$27)^(1/3),0.195*C194^(1/3)*D$27^0.5/D$28^(5/6))</f>
        <v>#DIV/0!</v>
      </c>
      <c r="G194" s="385" t="e">
        <f aca="false">G193+F193^0.5*(E193-(1+$D$36/F193^0.5)*G193)/D$35</f>
        <v>#DIV/0!</v>
      </c>
      <c r="H194" s="287" t="e">
        <f aca="false">IF(G194&gt;=D$34,B194,"-")</f>
        <v>#DIV/0!</v>
      </c>
      <c r="I194" s="387" t="e">
        <f aca="false">IF(G194&gt;=D$34,C194,"-")</f>
        <v>#DIV/0!</v>
      </c>
    </row>
    <row r="195" customFormat="false" ht="13.5" hidden="false" customHeight="false" outlineLevel="0" collapsed="false">
      <c r="B195" s="287" t="n">
        <v>151</v>
      </c>
      <c r="C195" s="287" t="n">
        <f aca="false">MIN(D$29*B195^2,D$30)</f>
        <v>0</v>
      </c>
      <c r="D195" s="385" t="e">
        <f aca="false">IF(D$28/D$27&lt;=0.18,16.9*C195^(2/3)/D$27^(5/3),5.38*(C195/D$28)^(2/3)/D$27)</f>
        <v>#DIV/0!</v>
      </c>
      <c r="E195" s="385" t="e">
        <f aca="false">D$26+D195</f>
        <v>#DIV/0!</v>
      </c>
      <c r="F195" s="386" t="e">
        <f aca="false">IF(D$28/D$27&lt;=0.15,0.96*(C195/D$27)^(1/3),0.195*C195^(1/3)*D$27^0.5/D$28^(5/6))</f>
        <v>#DIV/0!</v>
      </c>
      <c r="G195" s="385" t="e">
        <f aca="false">G194+F194^0.5*(E194-(1+$D$36/F194^0.5)*G194)/D$35</f>
        <v>#DIV/0!</v>
      </c>
      <c r="H195" s="287" t="e">
        <f aca="false">IF(G195&gt;=D$34,B195,"-")</f>
        <v>#DIV/0!</v>
      </c>
      <c r="I195" s="387" t="e">
        <f aca="false">IF(G195&gt;=D$34,C195,"-")</f>
        <v>#DIV/0!</v>
      </c>
    </row>
    <row r="196" customFormat="false" ht="13.5" hidden="false" customHeight="false" outlineLevel="0" collapsed="false">
      <c r="B196" s="287" t="n">
        <v>152</v>
      </c>
      <c r="C196" s="287" t="n">
        <f aca="false">MIN(D$29*B196^2,D$30)</f>
        <v>0</v>
      </c>
      <c r="D196" s="385" t="e">
        <f aca="false">IF(D$28/D$27&lt;=0.18,16.9*C196^(2/3)/D$27^(5/3),5.38*(C196/D$28)^(2/3)/D$27)</f>
        <v>#DIV/0!</v>
      </c>
      <c r="E196" s="385" t="e">
        <f aca="false">D$26+D196</f>
        <v>#DIV/0!</v>
      </c>
      <c r="F196" s="386" t="e">
        <f aca="false">IF(D$28/D$27&lt;=0.15,0.96*(C196/D$27)^(1/3),0.195*C196^(1/3)*D$27^0.5/D$28^(5/6))</f>
        <v>#DIV/0!</v>
      </c>
      <c r="G196" s="385" t="e">
        <f aca="false">G195+F195^0.5*(E195-(1+$D$36/F195^0.5)*G195)/D$35</f>
        <v>#DIV/0!</v>
      </c>
      <c r="H196" s="287" t="e">
        <f aca="false">IF(G196&gt;=D$34,B196,"-")</f>
        <v>#DIV/0!</v>
      </c>
      <c r="I196" s="387" t="e">
        <f aca="false">IF(G196&gt;=D$34,C196,"-")</f>
        <v>#DIV/0!</v>
      </c>
    </row>
    <row r="197" customFormat="false" ht="13.5" hidden="false" customHeight="false" outlineLevel="0" collapsed="false">
      <c r="B197" s="287" t="n">
        <v>153</v>
      </c>
      <c r="C197" s="287" t="n">
        <f aca="false">MIN(D$29*B197^2,D$30)</f>
        <v>0</v>
      </c>
      <c r="D197" s="385" t="e">
        <f aca="false">IF(D$28/D$27&lt;=0.18,16.9*C197^(2/3)/D$27^(5/3),5.38*(C197/D$28)^(2/3)/D$27)</f>
        <v>#DIV/0!</v>
      </c>
      <c r="E197" s="385" t="e">
        <f aca="false">D$26+D197</f>
        <v>#DIV/0!</v>
      </c>
      <c r="F197" s="386" t="e">
        <f aca="false">IF(D$28/D$27&lt;=0.15,0.96*(C197/D$27)^(1/3),0.195*C197^(1/3)*D$27^0.5/D$28^(5/6))</f>
        <v>#DIV/0!</v>
      </c>
      <c r="G197" s="385" t="e">
        <f aca="false">G196+F196^0.5*(E196-(1+$D$36/F196^0.5)*G196)/D$35</f>
        <v>#DIV/0!</v>
      </c>
      <c r="H197" s="287" t="e">
        <f aca="false">IF(G197&gt;=D$34,B197,"-")</f>
        <v>#DIV/0!</v>
      </c>
      <c r="I197" s="387" t="e">
        <f aca="false">IF(G197&gt;=D$34,C197,"-")</f>
        <v>#DIV/0!</v>
      </c>
    </row>
    <row r="198" customFormat="false" ht="13.5" hidden="false" customHeight="false" outlineLevel="0" collapsed="false">
      <c r="B198" s="287" t="n">
        <v>154</v>
      </c>
      <c r="C198" s="287" t="n">
        <f aca="false">MIN(D$29*B198^2,D$30)</f>
        <v>0</v>
      </c>
      <c r="D198" s="385" t="e">
        <f aca="false">IF(D$28/D$27&lt;=0.18,16.9*C198^(2/3)/D$27^(5/3),5.38*(C198/D$28)^(2/3)/D$27)</f>
        <v>#DIV/0!</v>
      </c>
      <c r="E198" s="385" t="e">
        <f aca="false">D$26+D198</f>
        <v>#DIV/0!</v>
      </c>
      <c r="F198" s="386" t="e">
        <f aca="false">IF(D$28/D$27&lt;=0.15,0.96*(C198/D$27)^(1/3),0.195*C198^(1/3)*D$27^0.5/D$28^(5/6))</f>
        <v>#DIV/0!</v>
      </c>
      <c r="G198" s="385" t="e">
        <f aca="false">G197+F197^0.5*(E197-(1+$D$36/F197^0.5)*G197)/D$35</f>
        <v>#DIV/0!</v>
      </c>
      <c r="H198" s="287" t="e">
        <f aca="false">IF(G198&gt;=D$34,B198,"-")</f>
        <v>#DIV/0!</v>
      </c>
      <c r="I198" s="387" t="e">
        <f aca="false">IF(G198&gt;=D$34,C198,"-")</f>
        <v>#DIV/0!</v>
      </c>
    </row>
    <row r="199" customFormat="false" ht="13.5" hidden="false" customHeight="false" outlineLevel="0" collapsed="false">
      <c r="B199" s="287" t="n">
        <v>155</v>
      </c>
      <c r="C199" s="287" t="n">
        <f aca="false">MIN(D$29*B199^2,D$30)</f>
        <v>0</v>
      </c>
      <c r="D199" s="385" t="e">
        <f aca="false">IF(D$28/D$27&lt;=0.18,16.9*C199^(2/3)/D$27^(5/3),5.38*(C199/D$28)^(2/3)/D$27)</f>
        <v>#DIV/0!</v>
      </c>
      <c r="E199" s="385" t="e">
        <f aca="false">D$26+D199</f>
        <v>#DIV/0!</v>
      </c>
      <c r="F199" s="386" t="e">
        <f aca="false">IF(D$28/D$27&lt;=0.15,0.96*(C199/D$27)^(1/3),0.195*C199^(1/3)*D$27^0.5/D$28^(5/6))</f>
        <v>#DIV/0!</v>
      </c>
      <c r="G199" s="385" t="e">
        <f aca="false">G198+F198^0.5*(E198-(1+$D$36/F198^0.5)*G198)/D$35</f>
        <v>#DIV/0!</v>
      </c>
      <c r="H199" s="287" t="e">
        <f aca="false">IF(G199&gt;=D$34,B199,"-")</f>
        <v>#DIV/0!</v>
      </c>
      <c r="I199" s="387" t="e">
        <f aca="false">IF(G199&gt;=D$34,C199,"-")</f>
        <v>#DIV/0!</v>
      </c>
    </row>
    <row r="200" customFormat="false" ht="13.5" hidden="false" customHeight="false" outlineLevel="0" collapsed="false">
      <c r="B200" s="287" t="n">
        <v>156</v>
      </c>
      <c r="C200" s="287" t="n">
        <f aca="false">MIN(D$29*B200^2,D$30)</f>
        <v>0</v>
      </c>
      <c r="D200" s="385" t="e">
        <f aca="false">IF(D$28/D$27&lt;=0.18,16.9*C200^(2/3)/D$27^(5/3),5.38*(C200/D$28)^(2/3)/D$27)</f>
        <v>#DIV/0!</v>
      </c>
      <c r="E200" s="385" t="e">
        <f aca="false">D$26+D200</f>
        <v>#DIV/0!</v>
      </c>
      <c r="F200" s="386" t="e">
        <f aca="false">IF(D$28/D$27&lt;=0.15,0.96*(C200/D$27)^(1/3),0.195*C200^(1/3)*D$27^0.5/D$28^(5/6))</f>
        <v>#DIV/0!</v>
      </c>
      <c r="G200" s="385" t="e">
        <f aca="false">G199+F199^0.5*(E199-(1+$D$36/F199^0.5)*G199)/D$35</f>
        <v>#DIV/0!</v>
      </c>
      <c r="H200" s="287" t="e">
        <f aca="false">IF(G200&gt;=D$34,B200,"-")</f>
        <v>#DIV/0!</v>
      </c>
      <c r="I200" s="387" t="e">
        <f aca="false">IF(G200&gt;=D$34,C200,"-")</f>
        <v>#DIV/0!</v>
      </c>
    </row>
    <row r="201" customFormat="false" ht="13.5" hidden="false" customHeight="false" outlineLevel="0" collapsed="false">
      <c r="B201" s="287" t="n">
        <v>157</v>
      </c>
      <c r="C201" s="287" t="n">
        <f aca="false">MIN(D$29*B201^2,D$30)</f>
        <v>0</v>
      </c>
      <c r="D201" s="385" t="e">
        <f aca="false">IF(D$28/D$27&lt;=0.18,16.9*C201^(2/3)/D$27^(5/3),5.38*(C201/D$28)^(2/3)/D$27)</f>
        <v>#DIV/0!</v>
      </c>
      <c r="E201" s="385" t="e">
        <f aca="false">D$26+D201</f>
        <v>#DIV/0!</v>
      </c>
      <c r="F201" s="386" t="e">
        <f aca="false">IF(D$28/D$27&lt;=0.15,0.96*(C201/D$27)^(1/3),0.195*C201^(1/3)*D$27^0.5/D$28^(5/6))</f>
        <v>#DIV/0!</v>
      </c>
      <c r="G201" s="385" t="e">
        <f aca="false">G200+F200^0.5*(E200-(1+$D$36/F200^0.5)*G200)/D$35</f>
        <v>#DIV/0!</v>
      </c>
      <c r="H201" s="287" t="e">
        <f aca="false">IF(G201&gt;=D$34,B201,"-")</f>
        <v>#DIV/0!</v>
      </c>
      <c r="I201" s="387" t="e">
        <f aca="false">IF(G201&gt;=D$34,C201,"-")</f>
        <v>#DIV/0!</v>
      </c>
    </row>
    <row r="202" customFormat="false" ht="13.5" hidden="false" customHeight="false" outlineLevel="0" collapsed="false">
      <c r="B202" s="287" t="n">
        <v>158</v>
      </c>
      <c r="C202" s="287" t="n">
        <f aca="false">MIN(D$29*B202^2,D$30)</f>
        <v>0</v>
      </c>
      <c r="D202" s="385" t="e">
        <f aca="false">IF(D$28/D$27&lt;=0.18,16.9*C202^(2/3)/D$27^(5/3),5.38*(C202/D$28)^(2/3)/D$27)</f>
        <v>#DIV/0!</v>
      </c>
      <c r="E202" s="385" t="e">
        <f aca="false">D$26+D202</f>
        <v>#DIV/0!</v>
      </c>
      <c r="F202" s="386" t="e">
        <f aca="false">IF(D$28/D$27&lt;=0.15,0.96*(C202/D$27)^(1/3),0.195*C202^(1/3)*D$27^0.5/D$28^(5/6))</f>
        <v>#DIV/0!</v>
      </c>
      <c r="G202" s="385" t="e">
        <f aca="false">G201+F201^0.5*(E201-(1+$D$36/F201^0.5)*G201)/D$35</f>
        <v>#DIV/0!</v>
      </c>
      <c r="H202" s="287" t="e">
        <f aca="false">IF(G202&gt;=D$34,B202,"-")</f>
        <v>#DIV/0!</v>
      </c>
      <c r="I202" s="387" t="e">
        <f aca="false">IF(G202&gt;=D$34,C202,"-")</f>
        <v>#DIV/0!</v>
      </c>
    </row>
    <row r="203" customFormat="false" ht="13.5" hidden="false" customHeight="false" outlineLevel="0" collapsed="false">
      <c r="B203" s="287" t="n">
        <v>159</v>
      </c>
      <c r="C203" s="287" t="n">
        <f aca="false">MIN(D$29*B203^2,D$30)</f>
        <v>0</v>
      </c>
      <c r="D203" s="385" t="e">
        <f aca="false">IF(D$28/D$27&lt;=0.18,16.9*C203^(2/3)/D$27^(5/3),5.38*(C203/D$28)^(2/3)/D$27)</f>
        <v>#DIV/0!</v>
      </c>
      <c r="E203" s="385" t="e">
        <f aca="false">D$26+D203</f>
        <v>#DIV/0!</v>
      </c>
      <c r="F203" s="386" t="e">
        <f aca="false">IF(D$28/D$27&lt;=0.15,0.96*(C203/D$27)^(1/3),0.195*C203^(1/3)*D$27^0.5/D$28^(5/6))</f>
        <v>#DIV/0!</v>
      </c>
      <c r="G203" s="385" t="e">
        <f aca="false">G202+F202^0.5*(E202-(1+$D$36/F202^0.5)*G202)/D$35</f>
        <v>#DIV/0!</v>
      </c>
      <c r="H203" s="287" t="e">
        <f aca="false">IF(G203&gt;=D$34,B203,"-")</f>
        <v>#DIV/0!</v>
      </c>
      <c r="I203" s="387" t="e">
        <f aca="false">IF(G203&gt;=D$34,C203,"-")</f>
        <v>#DIV/0!</v>
      </c>
    </row>
    <row r="204" customFormat="false" ht="13.5" hidden="false" customHeight="false" outlineLevel="0" collapsed="false">
      <c r="B204" s="287" t="n">
        <v>160</v>
      </c>
      <c r="C204" s="287" t="n">
        <f aca="false">MIN(D$29*B204^2,D$30)</f>
        <v>0</v>
      </c>
      <c r="D204" s="385" t="e">
        <f aca="false">IF(D$28/D$27&lt;=0.18,16.9*C204^(2/3)/D$27^(5/3),5.38*(C204/D$28)^(2/3)/D$27)</f>
        <v>#DIV/0!</v>
      </c>
      <c r="E204" s="385" t="e">
        <f aca="false">D$26+D204</f>
        <v>#DIV/0!</v>
      </c>
      <c r="F204" s="386" t="e">
        <f aca="false">IF(D$28/D$27&lt;=0.15,0.96*(C204/D$27)^(1/3),0.195*C204^(1/3)*D$27^0.5/D$28^(5/6))</f>
        <v>#DIV/0!</v>
      </c>
      <c r="G204" s="385" t="e">
        <f aca="false">G203+F203^0.5*(E203-(1+$D$36/F203^0.5)*G203)/D$35</f>
        <v>#DIV/0!</v>
      </c>
      <c r="H204" s="287" t="e">
        <f aca="false">IF(G204&gt;=D$34,B204,"-")</f>
        <v>#DIV/0!</v>
      </c>
      <c r="I204" s="387" t="e">
        <f aca="false">IF(G204&gt;=D$34,C204,"-")</f>
        <v>#DIV/0!</v>
      </c>
    </row>
    <row r="205" customFormat="false" ht="13.5" hidden="false" customHeight="false" outlineLevel="0" collapsed="false">
      <c r="B205" s="287" t="n">
        <v>161</v>
      </c>
      <c r="C205" s="287" t="n">
        <f aca="false">MIN(D$29*B205^2,D$30)</f>
        <v>0</v>
      </c>
      <c r="D205" s="385" t="e">
        <f aca="false">IF(D$28/D$27&lt;=0.18,16.9*C205^(2/3)/D$27^(5/3),5.38*(C205/D$28)^(2/3)/D$27)</f>
        <v>#DIV/0!</v>
      </c>
      <c r="E205" s="385" t="e">
        <f aca="false">D$26+D205</f>
        <v>#DIV/0!</v>
      </c>
      <c r="F205" s="386" t="e">
        <f aca="false">IF(D$28/D$27&lt;=0.15,0.96*(C205/D$27)^(1/3),0.195*C205^(1/3)*D$27^0.5/D$28^(5/6))</f>
        <v>#DIV/0!</v>
      </c>
      <c r="G205" s="385" t="e">
        <f aca="false">G204+F204^0.5*(E204-(1+$D$36/F204^0.5)*G204)/D$35</f>
        <v>#DIV/0!</v>
      </c>
      <c r="H205" s="287" t="e">
        <f aca="false">IF(G205&gt;=D$34,B205,"-")</f>
        <v>#DIV/0!</v>
      </c>
      <c r="I205" s="387" t="e">
        <f aca="false">IF(G205&gt;=D$34,C205,"-")</f>
        <v>#DIV/0!</v>
      </c>
    </row>
    <row r="206" customFormat="false" ht="13.5" hidden="false" customHeight="false" outlineLevel="0" collapsed="false">
      <c r="B206" s="287" t="n">
        <v>162</v>
      </c>
      <c r="C206" s="287" t="n">
        <f aca="false">MIN(D$29*B206^2,D$30)</f>
        <v>0</v>
      </c>
      <c r="D206" s="385" t="e">
        <f aca="false">IF(D$28/D$27&lt;=0.18,16.9*C206^(2/3)/D$27^(5/3),5.38*(C206/D$28)^(2/3)/D$27)</f>
        <v>#DIV/0!</v>
      </c>
      <c r="E206" s="385" t="e">
        <f aca="false">D$26+D206</f>
        <v>#DIV/0!</v>
      </c>
      <c r="F206" s="386" t="e">
        <f aca="false">IF(D$28/D$27&lt;=0.15,0.96*(C206/D$27)^(1/3),0.195*C206^(1/3)*D$27^0.5/D$28^(5/6))</f>
        <v>#DIV/0!</v>
      </c>
      <c r="G206" s="385" t="e">
        <f aca="false">G205+F205^0.5*(E205-(1+$D$36/F205^0.5)*G205)/D$35</f>
        <v>#DIV/0!</v>
      </c>
      <c r="H206" s="287" t="e">
        <f aca="false">IF(G206&gt;=D$34,B206,"-")</f>
        <v>#DIV/0!</v>
      </c>
      <c r="I206" s="387" t="e">
        <f aca="false">IF(G206&gt;=D$34,C206,"-")</f>
        <v>#DIV/0!</v>
      </c>
    </row>
    <row r="207" customFormat="false" ht="13.5" hidden="false" customHeight="false" outlineLevel="0" collapsed="false">
      <c r="B207" s="287" t="n">
        <v>163</v>
      </c>
      <c r="C207" s="287" t="n">
        <f aca="false">MIN(D$29*B207^2,D$30)</f>
        <v>0</v>
      </c>
      <c r="D207" s="385" t="e">
        <f aca="false">IF(D$28/D$27&lt;=0.18,16.9*C207^(2/3)/D$27^(5/3),5.38*(C207/D$28)^(2/3)/D$27)</f>
        <v>#DIV/0!</v>
      </c>
      <c r="E207" s="385" t="e">
        <f aca="false">D$26+D207</f>
        <v>#DIV/0!</v>
      </c>
      <c r="F207" s="386" t="e">
        <f aca="false">IF(D$28/D$27&lt;=0.15,0.96*(C207/D$27)^(1/3),0.195*C207^(1/3)*D$27^0.5/D$28^(5/6))</f>
        <v>#DIV/0!</v>
      </c>
      <c r="G207" s="385" t="e">
        <f aca="false">G206+F206^0.5*(E206-(1+$D$36/F206^0.5)*G206)/D$35</f>
        <v>#DIV/0!</v>
      </c>
      <c r="H207" s="287" t="e">
        <f aca="false">IF(G207&gt;=D$34,B207,"-")</f>
        <v>#DIV/0!</v>
      </c>
      <c r="I207" s="387" t="e">
        <f aca="false">IF(G207&gt;=D$34,C207,"-")</f>
        <v>#DIV/0!</v>
      </c>
    </row>
    <row r="208" customFormat="false" ht="13.5" hidden="false" customHeight="false" outlineLevel="0" collapsed="false">
      <c r="B208" s="287" t="n">
        <v>164</v>
      </c>
      <c r="C208" s="287" t="n">
        <f aca="false">MIN(D$29*B208^2,D$30)</f>
        <v>0</v>
      </c>
      <c r="D208" s="385" t="e">
        <f aca="false">IF(D$28/D$27&lt;=0.18,16.9*C208^(2/3)/D$27^(5/3),5.38*(C208/D$28)^(2/3)/D$27)</f>
        <v>#DIV/0!</v>
      </c>
      <c r="E208" s="385" t="e">
        <f aca="false">D$26+D208</f>
        <v>#DIV/0!</v>
      </c>
      <c r="F208" s="386" t="e">
        <f aca="false">IF(D$28/D$27&lt;=0.15,0.96*(C208/D$27)^(1/3),0.195*C208^(1/3)*D$27^0.5/D$28^(5/6))</f>
        <v>#DIV/0!</v>
      </c>
      <c r="G208" s="385" t="e">
        <f aca="false">G207+F207^0.5*(E207-(1+$D$36/F207^0.5)*G207)/D$35</f>
        <v>#DIV/0!</v>
      </c>
      <c r="H208" s="287" t="e">
        <f aca="false">IF(G208&gt;=D$34,B208,"-")</f>
        <v>#DIV/0!</v>
      </c>
      <c r="I208" s="387" t="e">
        <f aca="false">IF(G208&gt;=D$34,C208,"-")</f>
        <v>#DIV/0!</v>
      </c>
    </row>
    <row r="209" customFormat="false" ht="13.5" hidden="false" customHeight="false" outlineLevel="0" collapsed="false">
      <c r="B209" s="287" t="n">
        <v>165</v>
      </c>
      <c r="C209" s="287" t="n">
        <f aca="false">MIN(D$29*B209^2,D$30)</f>
        <v>0</v>
      </c>
      <c r="D209" s="385" t="e">
        <f aca="false">IF(D$28/D$27&lt;=0.18,16.9*C209^(2/3)/D$27^(5/3),5.38*(C209/D$28)^(2/3)/D$27)</f>
        <v>#DIV/0!</v>
      </c>
      <c r="E209" s="385" t="e">
        <f aca="false">D$26+D209</f>
        <v>#DIV/0!</v>
      </c>
      <c r="F209" s="386" t="e">
        <f aca="false">IF(D$28/D$27&lt;=0.15,0.96*(C209/D$27)^(1/3),0.195*C209^(1/3)*D$27^0.5/D$28^(5/6))</f>
        <v>#DIV/0!</v>
      </c>
      <c r="G209" s="385" t="e">
        <f aca="false">G208+F208^0.5*(E208-(1+$D$36/F208^0.5)*G208)/D$35</f>
        <v>#DIV/0!</v>
      </c>
      <c r="H209" s="287" t="e">
        <f aca="false">IF(G209&gt;=D$34,B209,"-")</f>
        <v>#DIV/0!</v>
      </c>
      <c r="I209" s="387" t="e">
        <f aca="false">IF(G209&gt;=D$34,C209,"-")</f>
        <v>#DIV/0!</v>
      </c>
    </row>
    <row r="210" customFormat="false" ht="13.5" hidden="false" customHeight="false" outlineLevel="0" collapsed="false">
      <c r="B210" s="287" t="n">
        <v>166</v>
      </c>
      <c r="C210" s="287" t="n">
        <f aca="false">MIN(D$29*B210^2,D$30)</f>
        <v>0</v>
      </c>
      <c r="D210" s="385" t="e">
        <f aca="false">IF(D$28/D$27&lt;=0.18,16.9*C210^(2/3)/D$27^(5/3),5.38*(C210/D$28)^(2/3)/D$27)</f>
        <v>#DIV/0!</v>
      </c>
      <c r="E210" s="385" t="e">
        <f aca="false">D$26+D210</f>
        <v>#DIV/0!</v>
      </c>
      <c r="F210" s="386" t="e">
        <f aca="false">IF(D$28/D$27&lt;=0.15,0.96*(C210/D$27)^(1/3),0.195*C210^(1/3)*D$27^0.5/D$28^(5/6))</f>
        <v>#DIV/0!</v>
      </c>
      <c r="G210" s="385" t="e">
        <f aca="false">G209+F209^0.5*(E209-(1+$D$36/F209^0.5)*G209)/D$35</f>
        <v>#DIV/0!</v>
      </c>
      <c r="H210" s="287" t="e">
        <f aca="false">IF(G210&gt;=D$34,B210,"-")</f>
        <v>#DIV/0!</v>
      </c>
      <c r="I210" s="387" t="e">
        <f aca="false">IF(G210&gt;=D$34,C210,"-")</f>
        <v>#DIV/0!</v>
      </c>
    </row>
    <row r="211" customFormat="false" ht="13.5" hidden="false" customHeight="false" outlineLevel="0" collapsed="false">
      <c r="B211" s="287" t="n">
        <v>167</v>
      </c>
      <c r="C211" s="287" t="n">
        <f aca="false">MIN(D$29*B211^2,D$30)</f>
        <v>0</v>
      </c>
      <c r="D211" s="385" t="e">
        <f aca="false">IF(D$28/D$27&lt;=0.18,16.9*C211^(2/3)/D$27^(5/3),5.38*(C211/D$28)^(2/3)/D$27)</f>
        <v>#DIV/0!</v>
      </c>
      <c r="E211" s="385" t="e">
        <f aca="false">D$26+D211</f>
        <v>#DIV/0!</v>
      </c>
      <c r="F211" s="386" t="e">
        <f aca="false">IF(D$28/D$27&lt;=0.15,0.96*(C211/D$27)^(1/3),0.195*C211^(1/3)*D$27^0.5/D$28^(5/6))</f>
        <v>#DIV/0!</v>
      </c>
      <c r="G211" s="385" t="e">
        <f aca="false">G210+F210^0.5*(E210-(1+$D$36/F210^0.5)*G210)/D$35</f>
        <v>#DIV/0!</v>
      </c>
      <c r="H211" s="287" t="e">
        <f aca="false">IF(G211&gt;=D$34,B211,"-")</f>
        <v>#DIV/0!</v>
      </c>
      <c r="I211" s="387" t="e">
        <f aca="false">IF(G211&gt;=D$34,C211,"-")</f>
        <v>#DIV/0!</v>
      </c>
    </row>
    <row r="212" customFormat="false" ht="13.5" hidden="false" customHeight="false" outlineLevel="0" collapsed="false">
      <c r="B212" s="287" t="n">
        <v>168</v>
      </c>
      <c r="C212" s="287" t="n">
        <f aca="false">MIN(D$29*B212^2,D$30)</f>
        <v>0</v>
      </c>
      <c r="D212" s="385" t="e">
        <f aca="false">IF(D$28/D$27&lt;=0.18,16.9*C212^(2/3)/D$27^(5/3),5.38*(C212/D$28)^(2/3)/D$27)</f>
        <v>#DIV/0!</v>
      </c>
      <c r="E212" s="385" t="e">
        <f aca="false">D$26+D212</f>
        <v>#DIV/0!</v>
      </c>
      <c r="F212" s="386" t="e">
        <f aca="false">IF(D$28/D$27&lt;=0.15,0.96*(C212/D$27)^(1/3),0.195*C212^(1/3)*D$27^0.5/D$28^(5/6))</f>
        <v>#DIV/0!</v>
      </c>
      <c r="G212" s="385" t="e">
        <f aca="false">G211+F211^0.5*(E211-(1+$D$36/F211^0.5)*G211)/D$35</f>
        <v>#DIV/0!</v>
      </c>
      <c r="H212" s="287" t="e">
        <f aca="false">IF(G212&gt;=D$34,B212,"-")</f>
        <v>#DIV/0!</v>
      </c>
      <c r="I212" s="387" t="e">
        <f aca="false">IF(G212&gt;=D$34,C212,"-")</f>
        <v>#DIV/0!</v>
      </c>
    </row>
    <row r="213" customFormat="false" ht="13.5" hidden="false" customHeight="false" outlineLevel="0" collapsed="false">
      <c r="B213" s="287" t="n">
        <v>169</v>
      </c>
      <c r="C213" s="287" t="n">
        <f aca="false">MIN(D$29*B213^2,D$30)</f>
        <v>0</v>
      </c>
      <c r="D213" s="385" t="e">
        <f aca="false">IF(D$28/D$27&lt;=0.18,16.9*C213^(2/3)/D$27^(5/3),5.38*(C213/D$28)^(2/3)/D$27)</f>
        <v>#DIV/0!</v>
      </c>
      <c r="E213" s="385" t="e">
        <f aca="false">D$26+D213</f>
        <v>#DIV/0!</v>
      </c>
      <c r="F213" s="386" t="e">
        <f aca="false">IF(D$28/D$27&lt;=0.15,0.96*(C213/D$27)^(1/3),0.195*C213^(1/3)*D$27^0.5/D$28^(5/6))</f>
        <v>#DIV/0!</v>
      </c>
      <c r="G213" s="385" t="e">
        <f aca="false">G212+F212^0.5*(E212-(1+$D$36/F212^0.5)*G212)/D$35</f>
        <v>#DIV/0!</v>
      </c>
      <c r="H213" s="287" t="e">
        <f aca="false">IF(G213&gt;=D$34,B213,"-")</f>
        <v>#DIV/0!</v>
      </c>
      <c r="I213" s="387" t="e">
        <f aca="false">IF(G213&gt;=D$34,C213,"-")</f>
        <v>#DIV/0!</v>
      </c>
    </row>
    <row r="214" customFormat="false" ht="13.5" hidden="false" customHeight="false" outlineLevel="0" collapsed="false">
      <c r="B214" s="287" t="n">
        <v>170</v>
      </c>
      <c r="C214" s="287" t="n">
        <f aca="false">MIN(D$29*B214^2,D$30)</f>
        <v>0</v>
      </c>
      <c r="D214" s="385" t="e">
        <f aca="false">IF(D$28/D$27&lt;=0.18,16.9*C214^(2/3)/D$27^(5/3),5.38*(C214/D$28)^(2/3)/D$27)</f>
        <v>#DIV/0!</v>
      </c>
      <c r="E214" s="385" t="e">
        <f aca="false">D$26+D214</f>
        <v>#DIV/0!</v>
      </c>
      <c r="F214" s="386" t="e">
        <f aca="false">IF(D$28/D$27&lt;=0.15,0.96*(C214/D$27)^(1/3),0.195*C214^(1/3)*D$27^0.5/D$28^(5/6))</f>
        <v>#DIV/0!</v>
      </c>
      <c r="G214" s="385" t="e">
        <f aca="false">G213+F213^0.5*(E213-(1+$D$36/F213^0.5)*G213)/D$35</f>
        <v>#DIV/0!</v>
      </c>
      <c r="H214" s="287" t="e">
        <f aca="false">IF(G214&gt;=D$34,B214,"-")</f>
        <v>#DIV/0!</v>
      </c>
      <c r="I214" s="387" t="e">
        <f aca="false">IF(G214&gt;=D$34,C214,"-")</f>
        <v>#DIV/0!</v>
      </c>
    </row>
    <row r="215" customFormat="false" ht="13.5" hidden="false" customHeight="false" outlineLevel="0" collapsed="false">
      <c r="B215" s="287" t="n">
        <v>171</v>
      </c>
      <c r="C215" s="287" t="n">
        <f aca="false">MIN(D$29*B215^2,D$30)</f>
        <v>0</v>
      </c>
      <c r="D215" s="385" t="e">
        <f aca="false">IF(D$28/D$27&lt;=0.18,16.9*C215^(2/3)/D$27^(5/3),5.38*(C215/D$28)^(2/3)/D$27)</f>
        <v>#DIV/0!</v>
      </c>
      <c r="E215" s="385" t="e">
        <f aca="false">D$26+D215</f>
        <v>#DIV/0!</v>
      </c>
      <c r="F215" s="386" t="e">
        <f aca="false">IF(D$28/D$27&lt;=0.15,0.96*(C215/D$27)^(1/3),0.195*C215^(1/3)*D$27^0.5/D$28^(5/6))</f>
        <v>#DIV/0!</v>
      </c>
      <c r="G215" s="385" t="e">
        <f aca="false">G214+F214^0.5*(E214-(1+$D$36/F214^0.5)*G214)/D$35</f>
        <v>#DIV/0!</v>
      </c>
      <c r="H215" s="287" t="e">
        <f aca="false">IF(G215&gt;=D$34,B215,"-")</f>
        <v>#DIV/0!</v>
      </c>
      <c r="I215" s="387" t="e">
        <f aca="false">IF(G215&gt;=D$34,C215,"-")</f>
        <v>#DIV/0!</v>
      </c>
    </row>
    <row r="216" customFormat="false" ht="13.5" hidden="false" customHeight="false" outlineLevel="0" collapsed="false">
      <c r="B216" s="287" t="n">
        <v>172</v>
      </c>
      <c r="C216" s="287" t="n">
        <f aca="false">MIN(D$29*B216^2,D$30)</f>
        <v>0</v>
      </c>
      <c r="D216" s="385" t="e">
        <f aca="false">IF(D$28/D$27&lt;=0.18,16.9*C216^(2/3)/D$27^(5/3),5.38*(C216/D$28)^(2/3)/D$27)</f>
        <v>#DIV/0!</v>
      </c>
      <c r="E216" s="385" t="e">
        <f aca="false">D$26+D216</f>
        <v>#DIV/0!</v>
      </c>
      <c r="F216" s="386" t="e">
        <f aca="false">IF(D$28/D$27&lt;=0.15,0.96*(C216/D$27)^(1/3),0.195*C216^(1/3)*D$27^0.5/D$28^(5/6))</f>
        <v>#DIV/0!</v>
      </c>
      <c r="G216" s="385" t="e">
        <f aca="false">G215+F215^0.5*(E215-(1+$D$36/F215^0.5)*G215)/D$35</f>
        <v>#DIV/0!</v>
      </c>
      <c r="H216" s="287" t="e">
        <f aca="false">IF(G216&gt;=D$34,B216,"-")</f>
        <v>#DIV/0!</v>
      </c>
      <c r="I216" s="387" t="e">
        <f aca="false">IF(G216&gt;=D$34,C216,"-")</f>
        <v>#DIV/0!</v>
      </c>
    </row>
    <row r="217" customFormat="false" ht="13.5" hidden="false" customHeight="false" outlineLevel="0" collapsed="false">
      <c r="B217" s="287" t="n">
        <v>173</v>
      </c>
      <c r="C217" s="287" t="n">
        <f aca="false">MIN(D$29*B217^2,D$30)</f>
        <v>0</v>
      </c>
      <c r="D217" s="385" t="e">
        <f aca="false">IF(D$28/D$27&lt;=0.18,16.9*C217^(2/3)/D$27^(5/3),5.38*(C217/D$28)^(2/3)/D$27)</f>
        <v>#DIV/0!</v>
      </c>
      <c r="E217" s="385" t="e">
        <f aca="false">D$26+D217</f>
        <v>#DIV/0!</v>
      </c>
      <c r="F217" s="386" t="e">
        <f aca="false">IF(D$28/D$27&lt;=0.15,0.96*(C217/D$27)^(1/3),0.195*C217^(1/3)*D$27^0.5/D$28^(5/6))</f>
        <v>#DIV/0!</v>
      </c>
      <c r="G217" s="385" t="e">
        <f aca="false">G216+F216^0.5*(E216-(1+$D$36/F216^0.5)*G216)/D$35</f>
        <v>#DIV/0!</v>
      </c>
      <c r="H217" s="287" t="e">
        <f aca="false">IF(G217&gt;=D$34,B217,"-")</f>
        <v>#DIV/0!</v>
      </c>
      <c r="I217" s="387" t="e">
        <f aca="false">IF(G217&gt;=D$34,C217,"-")</f>
        <v>#DIV/0!</v>
      </c>
    </row>
    <row r="218" customFormat="false" ht="13.5" hidden="false" customHeight="false" outlineLevel="0" collapsed="false">
      <c r="B218" s="287" t="n">
        <v>174</v>
      </c>
      <c r="C218" s="287" t="n">
        <f aca="false">MIN(D$29*B218^2,D$30)</f>
        <v>0</v>
      </c>
      <c r="D218" s="385" t="e">
        <f aca="false">IF(D$28/D$27&lt;=0.18,16.9*C218^(2/3)/D$27^(5/3),5.38*(C218/D$28)^(2/3)/D$27)</f>
        <v>#DIV/0!</v>
      </c>
      <c r="E218" s="385" t="e">
        <f aca="false">D$26+D218</f>
        <v>#DIV/0!</v>
      </c>
      <c r="F218" s="386" t="e">
        <f aca="false">IF(D$28/D$27&lt;=0.15,0.96*(C218/D$27)^(1/3),0.195*C218^(1/3)*D$27^0.5/D$28^(5/6))</f>
        <v>#DIV/0!</v>
      </c>
      <c r="G218" s="385" t="e">
        <f aca="false">G217+F217^0.5*(E217-(1+$D$36/F217^0.5)*G217)/D$35</f>
        <v>#DIV/0!</v>
      </c>
      <c r="H218" s="287" t="e">
        <f aca="false">IF(G218&gt;=D$34,B218,"-")</f>
        <v>#DIV/0!</v>
      </c>
      <c r="I218" s="387" t="e">
        <f aca="false">IF(G218&gt;=D$34,C218,"-")</f>
        <v>#DIV/0!</v>
      </c>
    </row>
    <row r="219" customFormat="false" ht="13.5" hidden="false" customHeight="false" outlineLevel="0" collapsed="false">
      <c r="B219" s="287" t="n">
        <v>175</v>
      </c>
      <c r="C219" s="287" t="n">
        <f aca="false">MIN(D$29*B219^2,D$30)</f>
        <v>0</v>
      </c>
      <c r="D219" s="385" t="e">
        <f aca="false">IF(D$28/D$27&lt;=0.18,16.9*C219^(2/3)/D$27^(5/3),5.38*(C219/D$28)^(2/3)/D$27)</f>
        <v>#DIV/0!</v>
      </c>
      <c r="E219" s="385" t="e">
        <f aca="false">D$26+D219</f>
        <v>#DIV/0!</v>
      </c>
      <c r="F219" s="386" t="e">
        <f aca="false">IF(D$28/D$27&lt;=0.15,0.96*(C219/D$27)^(1/3),0.195*C219^(1/3)*D$27^0.5/D$28^(5/6))</f>
        <v>#DIV/0!</v>
      </c>
      <c r="G219" s="385" t="e">
        <f aca="false">G218+F218^0.5*(E218-(1+$D$36/F218^0.5)*G218)/D$35</f>
        <v>#DIV/0!</v>
      </c>
      <c r="H219" s="287" t="e">
        <f aca="false">IF(G219&gt;=D$34,B219,"-")</f>
        <v>#DIV/0!</v>
      </c>
      <c r="I219" s="387" t="e">
        <f aca="false">IF(G219&gt;=D$34,C219,"-")</f>
        <v>#DIV/0!</v>
      </c>
    </row>
    <row r="220" customFormat="false" ht="13.5" hidden="false" customHeight="false" outlineLevel="0" collapsed="false">
      <c r="B220" s="287" t="n">
        <v>176</v>
      </c>
      <c r="C220" s="287" t="n">
        <f aca="false">MIN(D$29*B220^2,D$30)</f>
        <v>0</v>
      </c>
      <c r="D220" s="385" t="e">
        <f aca="false">IF(D$28/D$27&lt;=0.18,16.9*C220^(2/3)/D$27^(5/3),5.38*(C220/D$28)^(2/3)/D$27)</f>
        <v>#DIV/0!</v>
      </c>
      <c r="E220" s="385" t="e">
        <f aca="false">D$26+D220</f>
        <v>#DIV/0!</v>
      </c>
      <c r="F220" s="386" t="e">
        <f aca="false">IF(D$28/D$27&lt;=0.15,0.96*(C220/D$27)^(1/3),0.195*C220^(1/3)*D$27^0.5/D$28^(5/6))</f>
        <v>#DIV/0!</v>
      </c>
      <c r="G220" s="385" t="e">
        <f aca="false">G219+F219^0.5*(E219-(1+$D$36/F219^0.5)*G219)/D$35</f>
        <v>#DIV/0!</v>
      </c>
      <c r="H220" s="287" t="e">
        <f aca="false">IF(G220&gt;=D$34,B220,"-")</f>
        <v>#DIV/0!</v>
      </c>
      <c r="I220" s="387" t="e">
        <f aca="false">IF(G220&gt;=D$34,C220,"-")</f>
        <v>#DIV/0!</v>
      </c>
    </row>
    <row r="221" customFormat="false" ht="13.5" hidden="false" customHeight="false" outlineLevel="0" collapsed="false">
      <c r="B221" s="287" t="n">
        <v>177</v>
      </c>
      <c r="C221" s="287" t="n">
        <f aca="false">MIN(D$29*B221^2,D$30)</f>
        <v>0</v>
      </c>
      <c r="D221" s="385" t="e">
        <f aca="false">IF(D$28/D$27&lt;=0.18,16.9*C221^(2/3)/D$27^(5/3),5.38*(C221/D$28)^(2/3)/D$27)</f>
        <v>#DIV/0!</v>
      </c>
      <c r="E221" s="385" t="e">
        <f aca="false">D$26+D221</f>
        <v>#DIV/0!</v>
      </c>
      <c r="F221" s="386" t="e">
        <f aca="false">IF(D$28/D$27&lt;=0.15,0.96*(C221/D$27)^(1/3),0.195*C221^(1/3)*D$27^0.5/D$28^(5/6))</f>
        <v>#DIV/0!</v>
      </c>
      <c r="G221" s="385" t="e">
        <f aca="false">G220+F220^0.5*(E220-(1+$D$36/F220^0.5)*G220)/D$35</f>
        <v>#DIV/0!</v>
      </c>
      <c r="H221" s="287" t="e">
        <f aca="false">IF(G221&gt;=D$34,B221,"-")</f>
        <v>#DIV/0!</v>
      </c>
      <c r="I221" s="387" t="e">
        <f aca="false">IF(G221&gt;=D$34,C221,"-")</f>
        <v>#DIV/0!</v>
      </c>
    </row>
    <row r="222" customFormat="false" ht="13.5" hidden="false" customHeight="false" outlineLevel="0" collapsed="false">
      <c r="B222" s="287" t="n">
        <v>178</v>
      </c>
      <c r="C222" s="287" t="n">
        <f aca="false">MIN(D$29*B222^2,D$30)</f>
        <v>0</v>
      </c>
      <c r="D222" s="385" t="e">
        <f aca="false">IF(D$28/D$27&lt;=0.18,16.9*C222^(2/3)/D$27^(5/3),5.38*(C222/D$28)^(2/3)/D$27)</f>
        <v>#DIV/0!</v>
      </c>
      <c r="E222" s="385" t="e">
        <f aca="false">D$26+D222</f>
        <v>#DIV/0!</v>
      </c>
      <c r="F222" s="386" t="e">
        <f aca="false">IF(D$28/D$27&lt;=0.15,0.96*(C222/D$27)^(1/3),0.195*C222^(1/3)*D$27^0.5/D$28^(5/6))</f>
        <v>#DIV/0!</v>
      </c>
      <c r="G222" s="385" t="e">
        <f aca="false">G221+F221^0.5*(E221-(1+$D$36/F221^0.5)*G221)/D$35</f>
        <v>#DIV/0!</v>
      </c>
      <c r="H222" s="287" t="e">
        <f aca="false">IF(G222&gt;=D$34,B222,"-")</f>
        <v>#DIV/0!</v>
      </c>
      <c r="I222" s="387" t="e">
        <f aca="false">IF(G222&gt;=D$34,C222,"-")</f>
        <v>#DIV/0!</v>
      </c>
    </row>
    <row r="223" customFormat="false" ht="13.5" hidden="false" customHeight="false" outlineLevel="0" collapsed="false">
      <c r="B223" s="287" t="n">
        <v>179</v>
      </c>
      <c r="C223" s="287" t="n">
        <f aca="false">MIN(D$29*B223^2,D$30)</f>
        <v>0</v>
      </c>
      <c r="D223" s="385" t="e">
        <f aca="false">IF(D$28/D$27&lt;=0.18,16.9*C223^(2/3)/D$27^(5/3),5.38*(C223/D$28)^(2/3)/D$27)</f>
        <v>#DIV/0!</v>
      </c>
      <c r="E223" s="385" t="e">
        <f aca="false">D$26+D223</f>
        <v>#DIV/0!</v>
      </c>
      <c r="F223" s="386" t="e">
        <f aca="false">IF(D$28/D$27&lt;=0.15,0.96*(C223/D$27)^(1/3),0.195*C223^(1/3)*D$27^0.5/D$28^(5/6))</f>
        <v>#DIV/0!</v>
      </c>
      <c r="G223" s="385" t="e">
        <f aca="false">G222+F222^0.5*(E222-(1+$D$36/F222^0.5)*G222)/D$35</f>
        <v>#DIV/0!</v>
      </c>
      <c r="H223" s="287" t="e">
        <f aca="false">IF(G223&gt;=D$34,B223,"-")</f>
        <v>#DIV/0!</v>
      </c>
      <c r="I223" s="387" t="e">
        <f aca="false">IF(G223&gt;=D$34,C223,"-")</f>
        <v>#DIV/0!</v>
      </c>
    </row>
    <row r="224" customFormat="false" ht="13.5" hidden="false" customHeight="false" outlineLevel="0" collapsed="false">
      <c r="B224" s="287" t="n">
        <v>180</v>
      </c>
      <c r="C224" s="287" t="n">
        <f aca="false">MIN(D$29*B224^2,D$30)</f>
        <v>0</v>
      </c>
      <c r="D224" s="385" t="e">
        <f aca="false">IF(D$28/D$27&lt;=0.18,16.9*C224^(2/3)/D$27^(5/3),5.38*(C224/D$28)^(2/3)/D$27)</f>
        <v>#DIV/0!</v>
      </c>
      <c r="E224" s="385" t="e">
        <f aca="false">D$26+D224</f>
        <v>#DIV/0!</v>
      </c>
      <c r="F224" s="386" t="e">
        <f aca="false">IF(D$28/D$27&lt;=0.15,0.96*(C224/D$27)^(1/3),0.195*C224^(1/3)*D$27^0.5/D$28^(5/6))</f>
        <v>#DIV/0!</v>
      </c>
      <c r="G224" s="385" t="e">
        <f aca="false">G223+F223^0.5*(E223-(1+$D$36/F223^0.5)*G223)/D$35</f>
        <v>#DIV/0!</v>
      </c>
      <c r="H224" s="287" t="e">
        <f aca="false">IF(G224&gt;=D$34,B224,"-")</f>
        <v>#DIV/0!</v>
      </c>
      <c r="I224" s="387" t="e">
        <f aca="false">IF(G224&gt;=D$34,C224,"-")</f>
        <v>#DIV/0!</v>
      </c>
    </row>
    <row r="225" customFormat="false" ht="13.5" hidden="false" customHeight="false" outlineLevel="0" collapsed="false">
      <c r="B225" s="287" t="n">
        <v>181</v>
      </c>
      <c r="C225" s="287" t="n">
        <f aca="false">MIN(D$29*B225^2,D$30)</f>
        <v>0</v>
      </c>
      <c r="D225" s="385" t="e">
        <f aca="false">IF(D$28/D$27&lt;=0.18,16.9*C225^(2/3)/D$27^(5/3),5.38*(C225/D$28)^(2/3)/D$27)</f>
        <v>#DIV/0!</v>
      </c>
      <c r="E225" s="385" t="e">
        <f aca="false">D$26+D225</f>
        <v>#DIV/0!</v>
      </c>
      <c r="F225" s="386" t="e">
        <f aca="false">IF(D$28/D$27&lt;=0.15,0.96*(C225/D$27)^(1/3),0.195*C225^(1/3)*D$27^0.5/D$28^(5/6))</f>
        <v>#DIV/0!</v>
      </c>
      <c r="G225" s="385" t="e">
        <f aca="false">G224+F224^0.5*(E224-(1+$D$36/F224^0.5)*G224)/D$35</f>
        <v>#DIV/0!</v>
      </c>
      <c r="H225" s="287" t="e">
        <f aca="false">IF(G225&gt;=D$34,B225,"-")</f>
        <v>#DIV/0!</v>
      </c>
      <c r="I225" s="387" t="e">
        <f aca="false">IF(G225&gt;=D$34,C225,"-")</f>
        <v>#DIV/0!</v>
      </c>
    </row>
    <row r="226" customFormat="false" ht="13.5" hidden="false" customHeight="false" outlineLevel="0" collapsed="false">
      <c r="B226" s="287" t="n">
        <v>182</v>
      </c>
      <c r="C226" s="287" t="n">
        <f aca="false">MIN(D$29*B226^2,D$30)</f>
        <v>0</v>
      </c>
      <c r="D226" s="385" t="e">
        <f aca="false">IF(D$28/D$27&lt;=0.18,16.9*C226^(2/3)/D$27^(5/3),5.38*(C226/D$28)^(2/3)/D$27)</f>
        <v>#DIV/0!</v>
      </c>
      <c r="E226" s="385" t="e">
        <f aca="false">D$26+D226</f>
        <v>#DIV/0!</v>
      </c>
      <c r="F226" s="386" t="e">
        <f aca="false">IF(D$28/D$27&lt;=0.15,0.96*(C226/D$27)^(1/3),0.195*C226^(1/3)*D$27^0.5/D$28^(5/6))</f>
        <v>#DIV/0!</v>
      </c>
      <c r="G226" s="385" t="e">
        <f aca="false">G225+F225^0.5*(E225-(1+$D$36/F225^0.5)*G225)/D$35</f>
        <v>#DIV/0!</v>
      </c>
      <c r="H226" s="287" t="e">
        <f aca="false">IF(G226&gt;=D$34,B226,"-")</f>
        <v>#DIV/0!</v>
      </c>
      <c r="I226" s="387" t="e">
        <f aca="false">IF(G226&gt;=D$34,C226,"-")</f>
        <v>#DIV/0!</v>
      </c>
    </row>
    <row r="227" customFormat="false" ht="13.5" hidden="false" customHeight="false" outlineLevel="0" collapsed="false">
      <c r="B227" s="287" t="n">
        <v>183</v>
      </c>
      <c r="C227" s="287" t="n">
        <f aca="false">MIN(D$29*B227^2,D$30)</f>
        <v>0</v>
      </c>
      <c r="D227" s="385" t="e">
        <f aca="false">IF(D$28/D$27&lt;=0.18,16.9*C227^(2/3)/D$27^(5/3),5.38*(C227/D$28)^(2/3)/D$27)</f>
        <v>#DIV/0!</v>
      </c>
      <c r="E227" s="385" t="e">
        <f aca="false">D$26+D227</f>
        <v>#DIV/0!</v>
      </c>
      <c r="F227" s="386" t="e">
        <f aca="false">IF(D$28/D$27&lt;=0.15,0.96*(C227/D$27)^(1/3),0.195*C227^(1/3)*D$27^0.5/D$28^(5/6))</f>
        <v>#DIV/0!</v>
      </c>
      <c r="G227" s="385" t="e">
        <f aca="false">G226+F226^0.5*(E226-(1+$D$36/F226^0.5)*G226)/D$35</f>
        <v>#DIV/0!</v>
      </c>
      <c r="H227" s="287" t="e">
        <f aca="false">IF(G227&gt;=D$34,B227,"-")</f>
        <v>#DIV/0!</v>
      </c>
      <c r="I227" s="387" t="e">
        <f aca="false">IF(G227&gt;=D$34,C227,"-")</f>
        <v>#DIV/0!</v>
      </c>
    </row>
    <row r="228" customFormat="false" ht="13.5" hidden="false" customHeight="false" outlineLevel="0" collapsed="false">
      <c r="B228" s="287" t="n">
        <v>184</v>
      </c>
      <c r="C228" s="287" t="n">
        <f aca="false">MIN(D$29*B228^2,D$30)</f>
        <v>0</v>
      </c>
      <c r="D228" s="385" t="e">
        <f aca="false">IF(D$28/D$27&lt;=0.18,16.9*C228^(2/3)/D$27^(5/3),5.38*(C228/D$28)^(2/3)/D$27)</f>
        <v>#DIV/0!</v>
      </c>
      <c r="E228" s="385" t="e">
        <f aca="false">D$26+D228</f>
        <v>#DIV/0!</v>
      </c>
      <c r="F228" s="386" t="e">
        <f aca="false">IF(D$28/D$27&lt;=0.15,0.96*(C228/D$27)^(1/3),0.195*C228^(1/3)*D$27^0.5/D$28^(5/6))</f>
        <v>#DIV/0!</v>
      </c>
      <c r="G228" s="385" t="e">
        <f aca="false">G227+F227^0.5*(E227-(1+$D$36/F227^0.5)*G227)/D$35</f>
        <v>#DIV/0!</v>
      </c>
      <c r="H228" s="287" t="e">
        <f aca="false">IF(G228&gt;=D$34,B228,"-")</f>
        <v>#DIV/0!</v>
      </c>
      <c r="I228" s="387" t="e">
        <f aca="false">IF(G228&gt;=D$34,C228,"-")</f>
        <v>#DIV/0!</v>
      </c>
    </row>
    <row r="229" customFormat="false" ht="13.5" hidden="false" customHeight="false" outlineLevel="0" collapsed="false">
      <c r="B229" s="287" t="n">
        <v>185</v>
      </c>
      <c r="C229" s="287" t="n">
        <f aca="false">MIN(D$29*B229^2,D$30)</f>
        <v>0</v>
      </c>
      <c r="D229" s="385" t="e">
        <f aca="false">IF(D$28/D$27&lt;=0.18,16.9*C229^(2/3)/D$27^(5/3),5.38*(C229/D$28)^(2/3)/D$27)</f>
        <v>#DIV/0!</v>
      </c>
      <c r="E229" s="385" t="e">
        <f aca="false">D$26+D229</f>
        <v>#DIV/0!</v>
      </c>
      <c r="F229" s="386" t="e">
        <f aca="false">IF(D$28/D$27&lt;=0.15,0.96*(C229/D$27)^(1/3),0.195*C229^(1/3)*D$27^0.5/D$28^(5/6))</f>
        <v>#DIV/0!</v>
      </c>
      <c r="G229" s="385" t="e">
        <f aca="false">G228+F228^0.5*(E228-(1+$D$36/F228^0.5)*G228)/D$35</f>
        <v>#DIV/0!</v>
      </c>
      <c r="H229" s="287" t="e">
        <f aca="false">IF(G229&gt;=D$34,B229,"-")</f>
        <v>#DIV/0!</v>
      </c>
      <c r="I229" s="387" t="e">
        <f aca="false">IF(G229&gt;=D$34,C229,"-")</f>
        <v>#DIV/0!</v>
      </c>
    </row>
    <row r="230" customFormat="false" ht="13.5" hidden="false" customHeight="false" outlineLevel="0" collapsed="false">
      <c r="B230" s="287" t="n">
        <v>186</v>
      </c>
      <c r="C230" s="287" t="n">
        <f aca="false">MIN(D$29*B230^2,D$30)</f>
        <v>0</v>
      </c>
      <c r="D230" s="385" t="e">
        <f aca="false">IF(D$28/D$27&lt;=0.18,16.9*C230^(2/3)/D$27^(5/3),5.38*(C230/D$28)^(2/3)/D$27)</f>
        <v>#DIV/0!</v>
      </c>
      <c r="E230" s="385" t="e">
        <f aca="false">D$26+D230</f>
        <v>#DIV/0!</v>
      </c>
      <c r="F230" s="386" t="e">
        <f aca="false">IF(D$28/D$27&lt;=0.15,0.96*(C230/D$27)^(1/3),0.195*C230^(1/3)*D$27^0.5/D$28^(5/6))</f>
        <v>#DIV/0!</v>
      </c>
      <c r="G230" s="385" t="e">
        <f aca="false">G229+F229^0.5*(E229-(1+$D$36/F229^0.5)*G229)/D$35</f>
        <v>#DIV/0!</v>
      </c>
      <c r="H230" s="287" t="e">
        <f aca="false">IF(G230&gt;=D$34,B230,"-")</f>
        <v>#DIV/0!</v>
      </c>
      <c r="I230" s="387" t="e">
        <f aca="false">IF(G230&gt;=D$34,C230,"-")</f>
        <v>#DIV/0!</v>
      </c>
    </row>
    <row r="231" customFormat="false" ht="13.5" hidden="false" customHeight="false" outlineLevel="0" collapsed="false">
      <c r="B231" s="287" t="n">
        <v>187</v>
      </c>
      <c r="C231" s="287" t="n">
        <f aca="false">MIN(D$29*B231^2,D$30)</f>
        <v>0</v>
      </c>
      <c r="D231" s="385" t="e">
        <f aca="false">IF(D$28/D$27&lt;=0.18,16.9*C231^(2/3)/D$27^(5/3),5.38*(C231/D$28)^(2/3)/D$27)</f>
        <v>#DIV/0!</v>
      </c>
      <c r="E231" s="385" t="e">
        <f aca="false">D$26+D231</f>
        <v>#DIV/0!</v>
      </c>
      <c r="F231" s="386" t="e">
        <f aca="false">IF(D$28/D$27&lt;=0.15,0.96*(C231/D$27)^(1/3),0.195*C231^(1/3)*D$27^0.5/D$28^(5/6))</f>
        <v>#DIV/0!</v>
      </c>
      <c r="G231" s="385" t="e">
        <f aca="false">G230+F230^0.5*(E230-(1+$D$36/F230^0.5)*G230)/D$35</f>
        <v>#DIV/0!</v>
      </c>
      <c r="H231" s="287" t="e">
        <f aca="false">IF(G231&gt;=D$34,B231,"-")</f>
        <v>#DIV/0!</v>
      </c>
      <c r="I231" s="387" t="e">
        <f aca="false">IF(G231&gt;=D$34,C231,"-")</f>
        <v>#DIV/0!</v>
      </c>
    </row>
    <row r="232" customFormat="false" ht="13.5" hidden="false" customHeight="false" outlineLevel="0" collapsed="false">
      <c r="B232" s="287" t="n">
        <v>188</v>
      </c>
      <c r="C232" s="287" t="n">
        <f aca="false">MIN(D$29*B232^2,D$30)</f>
        <v>0</v>
      </c>
      <c r="D232" s="385" t="e">
        <f aca="false">IF(D$28/D$27&lt;=0.18,16.9*C232^(2/3)/D$27^(5/3),5.38*(C232/D$28)^(2/3)/D$27)</f>
        <v>#DIV/0!</v>
      </c>
      <c r="E232" s="385" t="e">
        <f aca="false">D$26+D232</f>
        <v>#DIV/0!</v>
      </c>
      <c r="F232" s="386" t="e">
        <f aca="false">IF(D$28/D$27&lt;=0.15,0.96*(C232/D$27)^(1/3),0.195*C232^(1/3)*D$27^0.5/D$28^(5/6))</f>
        <v>#DIV/0!</v>
      </c>
      <c r="G232" s="385" t="e">
        <f aca="false">G231+F231^0.5*(E231-(1+$D$36/F231^0.5)*G231)/D$35</f>
        <v>#DIV/0!</v>
      </c>
      <c r="H232" s="287" t="e">
        <f aca="false">IF(G232&gt;=D$34,B232,"-")</f>
        <v>#DIV/0!</v>
      </c>
      <c r="I232" s="387" t="e">
        <f aca="false">IF(G232&gt;=D$34,C232,"-")</f>
        <v>#DIV/0!</v>
      </c>
    </row>
    <row r="233" customFormat="false" ht="13.5" hidden="false" customHeight="false" outlineLevel="0" collapsed="false">
      <c r="B233" s="287" t="n">
        <v>189</v>
      </c>
      <c r="C233" s="287" t="n">
        <f aca="false">MIN(D$29*B233^2,D$30)</f>
        <v>0</v>
      </c>
      <c r="D233" s="385" t="e">
        <f aca="false">IF(D$28/D$27&lt;=0.18,16.9*C233^(2/3)/D$27^(5/3),5.38*(C233/D$28)^(2/3)/D$27)</f>
        <v>#DIV/0!</v>
      </c>
      <c r="E233" s="385" t="e">
        <f aca="false">D$26+D233</f>
        <v>#DIV/0!</v>
      </c>
      <c r="F233" s="386" t="e">
        <f aca="false">IF(D$28/D$27&lt;=0.15,0.96*(C233/D$27)^(1/3),0.195*C233^(1/3)*D$27^0.5/D$28^(5/6))</f>
        <v>#DIV/0!</v>
      </c>
      <c r="G233" s="385" t="e">
        <f aca="false">G232+F232^0.5*(E232-(1+$D$36/F232^0.5)*G232)/D$35</f>
        <v>#DIV/0!</v>
      </c>
      <c r="H233" s="287" t="e">
        <f aca="false">IF(G233&gt;=D$34,B233,"-")</f>
        <v>#DIV/0!</v>
      </c>
      <c r="I233" s="387" t="e">
        <f aca="false">IF(G233&gt;=D$34,C233,"-")</f>
        <v>#DIV/0!</v>
      </c>
    </row>
    <row r="234" customFormat="false" ht="13.5" hidden="false" customHeight="false" outlineLevel="0" collapsed="false">
      <c r="B234" s="287" t="n">
        <v>190</v>
      </c>
      <c r="C234" s="287" t="n">
        <f aca="false">MIN(D$29*B234^2,D$30)</f>
        <v>0</v>
      </c>
      <c r="D234" s="385" t="e">
        <f aca="false">IF(D$28/D$27&lt;=0.18,16.9*C234^(2/3)/D$27^(5/3),5.38*(C234/D$28)^(2/3)/D$27)</f>
        <v>#DIV/0!</v>
      </c>
      <c r="E234" s="385" t="e">
        <f aca="false">D$26+D234</f>
        <v>#DIV/0!</v>
      </c>
      <c r="F234" s="386" t="e">
        <f aca="false">IF(D$28/D$27&lt;=0.15,0.96*(C234/D$27)^(1/3),0.195*C234^(1/3)*D$27^0.5/D$28^(5/6))</f>
        <v>#DIV/0!</v>
      </c>
      <c r="G234" s="385" t="e">
        <f aca="false">G233+F233^0.5*(E233-(1+$D$36/F233^0.5)*G233)/D$35</f>
        <v>#DIV/0!</v>
      </c>
      <c r="H234" s="287" t="e">
        <f aca="false">IF(G234&gt;=D$34,B234,"-")</f>
        <v>#DIV/0!</v>
      </c>
      <c r="I234" s="387" t="e">
        <f aca="false">IF(G234&gt;=D$34,C234,"-")</f>
        <v>#DIV/0!</v>
      </c>
    </row>
    <row r="235" customFormat="false" ht="13.5" hidden="false" customHeight="false" outlineLevel="0" collapsed="false">
      <c r="B235" s="287" t="n">
        <v>191</v>
      </c>
      <c r="C235" s="287" t="n">
        <f aca="false">MIN(D$29*B235^2,D$30)</f>
        <v>0</v>
      </c>
      <c r="D235" s="385" t="e">
        <f aca="false">IF(D$28/D$27&lt;=0.18,16.9*C235^(2/3)/D$27^(5/3),5.38*(C235/D$28)^(2/3)/D$27)</f>
        <v>#DIV/0!</v>
      </c>
      <c r="E235" s="385" t="e">
        <f aca="false">D$26+D235</f>
        <v>#DIV/0!</v>
      </c>
      <c r="F235" s="386" t="e">
        <f aca="false">IF(D$28/D$27&lt;=0.15,0.96*(C235/D$27)^(1/3),0.195*C235^(1/3)*D$27^0.5/D$28^(5/6))</f>
        <v>#DIV/0!</v>
      </c>
      <c r="G235" s="385" t="e">
        <f aca="false">G234+F234^0.5*(E234-(1+$D$36/F234^0.5)*G234)/D$35</f>
        <v>#DIV/0!</v>
      </c>
      <c r="H235" s="287" t="e">
        <f aca="false">IF(G235&gt;=D$34,B235,"-")</f>
        <v>#DIV/0!</v>
      </c>
      <c r="I235" s="387" t="e">
        <f aca="false">IF(G235&gt;=D$34,C235,"-")</f>
        <v>#DIV/0!</v>
      </c>
    </row>
    <row r="236" customFormat="false" ht="13.5" hidden="false" customHeight="false" outlineLevel="0" collapsed="false">
      <c r="B236" s="287" t="n">
        <v>192</v>
      </c>
      <c r="C236" s="287" t="n">
        <f aca="false">MIN(D$29*B236^2,D$30)</f>
        <v>0</v>
      </c>
      <c r="D236" s="385" t="e">
        <f aca="false">IF(D$28/D$27&lt;=0.18,16.9*C236^(2/3)/D$27^(5/3),5.38*(C236/D$28)^(2/3)/D$27)</f>
        <v>#DIV/0!</v>
      </c>
      <c r="E236" s="385" t="e">
        <f aca="false">D$26+D236</f>
        <v>#DIV/0!</v>
      </c>
      <c r="F236" s="386" t="e">
        <f aca="false">IF(D$28/D$27&lt;=0.15,0.96*(C236/D$27)^(1/3),0.195*C236^(1/3)*D$27^0.5/D$28^(5/6))</f>
        <v>#DIV/0!</v>
      </c>
      <c r="G236" s="385" t="e">
        <f aca="false">G235+F235^0.5*(E235-(1+$D$36/F235^0.5)*G235)/D$35</f>
        <v>#DIV/0!</v>
      </c>
      <c r="H236" s="287" t="e">
        <f aca="false">IF(G236&gt;=D$34,B236,"-")</f>
        <v>#DIV/0!</v>
      </c>
      <c r="I236" s="387" t="e">
        <f aca="false">IF(G236&gt;=D$34,C236,"-")</f>
        <v>#DIV/0!</v>
      </c>
    </row>
    <row r="237" customFormat="false" ht="13.5" hidden="false" customHeight="false" outlineLevel="0" collapsed="false">
      <c r="B237" s="287" t="n">
        <v>193</v>
      </c>
      <c r="C237" s="287" t="n">
        <f aca="false">MIN(D$29*B237^2,D$30)</f>
        <v>0</v>
      </c>
      <c r="D237" s="385" t="e">
        <f aca="false">IF(D$28/D$27&lt;=0.18,16.9*C237^(2/3)/D$27^(5/3),5.38*(C237/D$28)^(2/3)/D$27)</f>
        <v>#DIV/0!</v>
      </c>
      <c r="E237" s="385" t="e">
        <f aca="false">D$26+D237</f>
        <v>#DIV/0!</v>
      </c>
      <c r="F237" s="386" t="e">
        <f aca="false">IF(D$28/D$27&lt;=0.15,0.96*(C237/D$27)^(1/3),0.195*C237^(1/3)*D$27^0.5/D$28^(5/6))</f>
        <v>#DIV/0!</v>
      </c>
      <c r="G237" s="385" t="e">
        <f aca="false">G236+F236^0.5*(E236-(1+$D$36/F236^0.5)*G236)/D$35</f>
        <v>#DIV/0!</v>
      </c>
      <c r="H237" s="287" t="e">
        <f aca="false">IF(G237&gt;=D$34,B237,"-")</f>
        <v>#DIV/0!</v>
      </c>
      <c r="I237" s="387" t="e">
        <f aca="false">IF(G237&gt;=D$34,C237,"-")</f>
        <v>#DIV/0!</v>
      </c>
    </row>
    <row r="238" customFormat="false" ht="13.5" hidden="false" customHeight="false" outlineLevel="0" collapsed="false">
      <c r="B238" s="287" t="n">
        <v>194</v>
      </c>
      <c r="C238" s="287" t="n">
        <f aca="false">MIN(D$29*B238^2,D$30)</f>
        <v>0</v>
      </c>
      <c r="D238" s="385" t="e">
        <f aca="false">IF(D$28/D$27&lt;=0.18,16.9*C238^(2/3)/D$27^(5/3),5.38*(C238/D$28)^(2/3)/D$27)</f>
        <v>#DIV/0!</v>
      </c>
      <c r="E238" s="385" t="e">
        <f aca="false">D$26+D238</f>
        <v>#DIV/0!</v>
      </c>
      <c r="F238" s="386" t="e">
        <f aca="false">IF(D$28/D$27&lt;=0.15,0.96*(C238/D$27)^(1/3),0.195*C238^(1/3)*D$27^0.5/D$28^(5/6))</f>
        <v>#DIV/0!</v>
      </c>
      <c r="G238" s="385" t="e">
        <f aca="false">G237+F237^0.5*(E237-(1+$D$36/F237^0.5)*G237)/D$35</f>
        <v>#DIV/0!</v>
      </c>
      <c r="H238" s="287" t="e">
        <f aca="false">IF(G238&gt;=D$34,B238,"-")</f>
        <v>#DIV/0!</v>
      </c>
      <c r="I238" s="387" t="e">
        <f aca="false">IF(G238&gt;=D$34,C238,"-")</f>
        <v>#DIV/0!</v>
      </c>
    </row>
    <row r="239" customFormat="false" ht="13.5" hidden="false" customHeight="false" outlineLevel="0" collapsed="false">
      <c r="B239" s="287" t="n">
        <v>195</v>
      </c>
      <c r="C239" s="287" t="n">
        <f aca="false">MIN(D$29*B239^2,D$30)</f>
        <v>0</v>
      </c>
      <c r="D239" s="385" t="e">
        <f aca="false">IF(D$28/D$27&lt;=0.18,16.9*C239^(2/3)/D$27^(5/3),5.38*(C239/D$28)^(2/3)/D$27)</f>
        <v>#DIV/0!</v>
      </c>
      <c r="E239" s="385" t="e">
        <f aca="false">D$26+D239</f>
        <v>#DIV/0!</v>
      </c>
      <c r="F239" s="386" t="e">
        <f aca="false">IF(D$28/D$27&lt;=0.15,0.96*(C239/D$27)^(1/3),0.195*C239^(1/3)*D$27^0.5/D$28^(5/6))</f>
        <v>#DIV/0!</v>
      </c>
      <c r="G239" s="385" t="e">
        <f aca="false">G238+F238^0.5*(E238-(1+$D$36/F238^0.5)*G238)/D$35</f>
        <v>#DIV/0!</v>
      </c>
      <c r="H239" s="287" t="e">
        <f aca="false">IF(G239&gt;=D$34,B239,"-")</f>
        <v>#DIV/0!</v>
      </c>
      <c r="I239" s="387" t="e">
        <f aca="false">IF(G239&gt;=D$34,C239,"-")</f>
        <v>#DIV/0!</v>
      </c>
    </row>
    <row r="240" customFormat="false" ht="13.5" hidden="false" customHeight="false" outlineLevel="0" collapsed="false">
      <c r="B240" s="287" t="n">
        <v>196</v>
      </c>
      <c r="C240" s="287" t="n">
        <f aca="false">MIN(D$29*B240^2,D$30)</f>
        <v>0</v>
      </c>
      <c r="D240" s="385" t="e">
        <f aca="false">IF(D$28/D$27&lt;=0.18,16.9*C240^(2/3)/D$27^(5/3),5.38*(C240/D$28)^(2/3)/D$27)</f>
        <v>#DIV/0!</v>
      </c>
      <c r="E240" s="385" t="e">
        <f aca="false">D$26+D240</f>
        <v>#DIV/0!</v>
      </c>
      <c r="F240" s="386" t="e">
        <f aca="false">IF(D$28/D$27&lt;=0.15,0.96*(C240/D$27)^(1/3),0.195*C240^(1/3)*D$27^0.5/D$28^(5/6))</f>
        <v>#DIV/0!</v>
      </c>
      <c r="G240" s="385" t="e">
        <f aca="false">G239+F239^0.5*(E239-(1+$D$36/F239^0.5)*G239)/D$35</f>
        <v>#DIV/0!</v>
      </c>
      <c r="H240" s="287" t="e">
        <f aca="false">IF(G240&gt;=D$34,B240,"-")</f>
        <v>#DIV/0!</v>
      </c>
      <c r="I240" s="387" t="e">
        <f aca="false">IF(G240&gt;=D$34,C240,"-")</f>
        <v>#DIV/0!</v>
      </c>
    </row>
    <row r="241" customFormat="false" ht="13.5" hidden="false" customHeight="false" outlineLevel="0" collapsed="false">
      <c r="B241" s="287" t="n">
        <v>197</v>
      </c>
      <c r="C241" s="287" t="n">
        <f aca="false">MIN(D$29*B241^2,D$30)</f>
        <v>0</v>
      </c>
      <c r="D241" s="385" t="e">
        <f aca="false">IF(D$28/D$27&lt;=0.18,16.9*C241^(2/3)/D$27^(5/3),5.38*(C241/D$28)^(2/3)/D$27)</f>
        <v>#DIV/0!</v>
      </c>
      <c r="E241" s="385" t="e">
        <f aca="false">D$26+D241</f>
        <v>#DIV/0!</v>
      </c>
      <c r="F241" s="386" t="e">
        <f aca="false">IF(D$28/D$27&lt;=0.15,0.96*(C241/D$27)^(1/3),0.195*C241^(1/3)*D$27^0.5/D$28^(5/6))</f>
        <v>#DIV/0!</v>
      </c>
      <c r="G241" s="385" t="e">
        <f aca="false">G240+F240^0.5*(E240-(1+$D$36/F240^0.5)*G240)/D$35</f>
        <v>#DIV/0!</v>
      </c>
      <c r="H241" s="287" t="e">
        <f aca="false">IF(G241&gt;=D$34,B241,"-")</f>
        <v>#DIV/0!</v>
      </c>
      <c r="I241" s="387" t="e">
        <f aca="false">IF(G241&gt;=D$34,C241,"-")</f>
        <v>#DIV/0!</v>
      </c>
    </row>
    <row r="242" customFormat="false" ht="13.5" hidden="false" customHeight="false" outlineLevel="0" collapsed="false">
      <c r="B242" s="287" t="n">
        <v>198</v>
      </c>
      <c r="C242" s="287" t="n">
        <f aca="false">MIN(D$29*B242^2,D$30)</f>
        <v>0</v>
      </c>
      <c r="D242" s="385" t="e">
        <f aca="false">IF(D$28/D$27&lt;=0.18,16.9*C242^(2/3)/D$27^(5/3),5.38*(C242/D$28)^(2/3)/D$27)</f>
        <v>#DIV/0!</v>
      </c>
      <c r="E242" s="385" t="e">
        <f aca="false">D$26+D242</f>
        <v>#DIV/0!</v>
      </c>
      <c r="F242" s="386" t="e">
        <f aca="false">IF(D$28/D$27&lt;=0.15,0.96*(C242/D$27)^(1/3),0.195*C242^(1/3)*D$27^0.5/D$28^(5/6))</f>
        <v>#DIV/0!</v>
      </c>
      <c r="G242" s="385" t="e">
        <f aca="false">G241+F241^0.5*(E241-(1+$D$36/F241^0.5)*G241)/D$35</f>
        <v>#DIV/0!</v>
      </c>
      <c r="H242" s="287" t="e">
        <f aca="false">IF(G242&gt;=D$34,B242,"-")</f>
        <v>#DIV/0!</v>
      </c>
      <c r="I242" s="387" t="e">
        <f aca="false">IF(G242&gt;=D$34,C242,"-")</f>
        <v>#DIV/0!</v>
      </c>
    </row>
    <row r="243" customFormat="false" ht="13.5" hidden="false" customHeight="false" outlineLevel="0" collapsed="false">
      <c r="B243" s="287" t="n">
        <v>199</v>
      </c>
      <c r="C243" s="287" t="n">
        <f aca="false">MIN(D$29*B243^2,D$30)</f>
        <v>0</v>
      </c>
      <c r="D243" s="385" t="e">
        <f aca="false">IF(D$28/D$27&lt;=0.18,16.9*C243^(2/3)/D$27^(5/3),5.38*(C243/D$28)^(2/3)/D$27)</f>
        <v>#DIV/0!</v>
      </c>
      <c r="E243" s="385" t="e">
        <f aca="false">D$26+D243</f>
        <v>#DIV/0!</v>
      </c>
      <c r="F243" s="386" t="e">
        <f aca="false">IF(D$28/D$27&lt;=0.15,0.96*(C243/D$27)^(1/3),0.195*C243^(1/3)*D$27^0.5/D$28^(5/6))</f>
        <v>#DIV/0!</v>
      </c>
      <c r="G243" s="385" t="e">
        <f aca="false">G242+F242^0.5*(E242-(1+$D$36/F242^0.5)*G242)/D$35</f>
        <v>#DIV/0!</v>
      </c>
      <c r="H243" s="287" t="e">
        <f aca="false">IF(G243&gt;=D$34,B243,"-")</f>
        <v>#DIV/0!</v>
      </c>
      <c r="I243" s="387" t="e">
        <f aca="false">IF(G243&gt;=D$34,C243,"-")</f>
        <v>#DIV/0!</v>
      </c>
    </row>
    <row r="244" customFormat="false" ht="13.5" hidden="false" customHeight="false" outlineLevel="0" collapsed="false">
      <c r="B244" s="287" t="n">
        <v>200</v>
      </c>
      <c r="C244" s="287" t="n">
        <f aca="false">MIN(D$29*B244^2,D$30)</f>
        <v>0</v>
      </c>
      <c r="D244" s="385" t="e">
        <f aca="false">IF(D$28/D$27&lt;=0.18,16.9*C244^(2/3)/D$27^(5/3),5.38*(C244/D$28)^(2/3)/D$27)</f>
        <v>#DIV/0!</v>
      </c>
      <c r="E244" s="385" t="e">
        <f aca="false">D$26+D244</f>
        <v>#DIV/0!</v>
      </c>
      <c r="F244" s="386" t="e">
        <f aca="false">IF(D$28/D$27&lt;=0.15,0.96*(C244/D$27)^(1/3),0.195*C244^(1/3)*D$27^0.5/D$28^(5/6))</f>
        <v>#DIV/0!</v>
      </c>
      <c r="G244" s="385" t="e">
        <f aca="false">G243+F243^0.5*(E243-(1+$D$36/F243^0.5)*G243)/D$35</f>
        <v>#DIV/0!</v>
      </c>
      <c r="H244" s="287" t="e">
        <f aca="false">IF(G244&gt;=D$34,B244,"-")</f>
        <v>#DIV/0!</v>
      </c>
      <c r="I244" s="387" t="e">
        <f aca="false">IF(G244&gt;=D$34,C244,"-")</f>
        <v>#DIV/0!</v>
      </c>
    </row>
    <row r="245" customFormat="false" ht="13.5" hidden="false" customHeight="false" outlineLevel="0" collapsed="false">
      <c r="B245" s="287" t="n">
        <v>201</v>
      </c>
      <c r="C245" s="287" t="n">
        <f aca="false">MIN(D$29*B245^2,D$30)</f>
        <v>0</v>
      </c>
      <c r="D245" s="385" t="e">
        <f aca="false">IF(D$28/D$27&lt;=0.18,16.9*C245^(2/3)/D$27^(5/3),5.38*(C245/D$28)^(2/3)/D$27)</f>
        <v>#DIV/0!</v>
      </c>
      <c r="E245" s="385" t="e">
        <f aca="false">D$26+D245</f>
        <v>#DIV/0!</v>
      </c>
      <c r="F245" s="386" t="e">
        <f aca="false">IF(D$28/D$27&lt;=0.15,0.96*(C245/D$27)^(1/3),0.195*C245^(1/3)*D$27^0.5/D$28^(5/6))</f>
        <v>#DIV/0!</v>
      </c>
      <c r="G245" s="385" t="e">
        <f aca="false">G244+F244^0.5*(E244-(1+$D$36/F244^0.5)*G244)/D$35</f>
        <v>#DIV/0!</v>
      </c>
      <c r="H245" s="287" t="e">
        <f aca="false">IF(G245&gt;=D$34,B245,"-")</f>
        <v>#DIV/0!</v>
      </c>
      <c r="I245" s="387" t="e">
        <f aca="false">IF(G245&gt;=D$34,C245,"-")</f>
        <v>#DIV/0!</v>
      </c>
    </row>
    <row r="246" customFormat="false" ht="13.5" hidden="false" customHeight="false" outlineLevel="0" collapsed="false">
      <c r="B246" s="287" t="n">
        <v>202</v>
      </c>
      <c r="C246" s="287" t="n">
        <f aca="false">MIN(D$29*B246^2,D$30)</f>
        <v>0</v>
      </c>
      <c r="D246" s="385" t="e">
        <f aca="false">IF(D$28/D$27&lt;=0.18,16.9*C246^(2/3)/D$27^(5/3),5.38*(C246/D$28)^(2/3)/D$27)</f>
        <v>#DIV/0!</v>
      </c>
      <c r="E246" s="385" t="e">
        <f aca="false">D$26+D246</f>
        <v>#DIV/0!</v>
      </c>
      <c r="F246" s="386" t="e">
        <f aca="false">IF(D$28/D$27&lt;=0.15,0.96*(C246/D$27)^(1/3),0.195*C246^(1/3)*D$27^0.5/D$28^(5/6))</f>
        <v>#DIV/0!</v>
      </c>
      <c r="G246" s="385" t="e">
        <f aca="false">G245+F245^0.5*(E245-(1+$D$36/F245^0.5)*G245)/D$35</f>
        <v>#DIV/0!</v>
      </c>
      <c r="H246" s="287" t="e">
        <f aca="false">IF(G246&gt;=D$34,B246,"-")</f>
        <v>#DIV/0!</v>
      </c>
      <c r="I246" s="387" t="e">
        <f aca="false">IF(G246&gt;=D$34,C246,"-")</f>
        <v>#DIV/0!</v>
      </c>
    </row>
    <row r="247" customFormat="false" ht="13.5" hidden="false" customHeight="false" outlineLevel="0" collapsed="false">
      <c r="B247" s="287" t="n">
        <v>203</v>
      </c>
      <c r="C247" s="287" t="n">
        <f aca="false">MIN(D$29*B247^2,D$30)</f>
        <v>0</v>
      </c>
      <c r="D247" s="385" t="e">
        <f aca="false">IF(D$28/D$27&lt;=0.18,16.9*C247^(2/3)/D$27^(5/3),5.38*(C247/D$28)^(2/3)/D$27)</f>
        <v>#DIV/0!</v>
      </c>
      <c r="E247" s="385" t="e">
        <f aca="false">D$26+D247</f>
        <v>#DIV/0!</v>
      </c>
      <c r="F247" s="386" t="e">
        <f aca="false">IF(D$28/D$27&lt;=0.15,0.96*(C247/D$27)^(1/3),0.195*C247^(1/3)*D$27^0.5/D$28^(5/6))</f>
        <v>#DIV/0!</v>
      </c>
      <c r="G247" s="385" t="e">
        <f aca="false">G246+F246^0.5*(E246-(1+$D$36/F246^0.5)*G246)/D$35</f>
        <v>#DIV/0!</v>
      </c>
      <c r="H247" s="287" t="e">
        <f aca="false">IF(G247&gt;=D$34,B247,"-")</f>
        <v>#DIV/0!</v>
      </c>
      <c r="I247" s="387" t="e">
        <f aca="false">IF(G247&gt;=D$34,C247,"-")</f>
        <v>#DIV/0!</v>
      </c>
    </row>
    <row r="248" customFormat="false" ht="13.5" hidden="false" customHeight="false" outlineLevel="0" collapsed="false">
      <c r="B248" s="287" t="n">
        <v>204</v>
      </c>
      <c r="C248" s="287" t="n">
        <f aca="false">MIN(D$29*B248^2,D$30)</f>
        <v>0</v>
      </c>
      <c r="D248" s="385" t="e">
        <f aca="false">IF(D$28/D$27&lt;=0.18,16.9*C248^(2/3)/D$27^(5/3),5.38*(C248/D$28)^(2/3)/D$27)</f>
        <v>#DIV/0!</v>
      </c>
      <c r="E248" s="385" t="e">
        <f aca="false">D$26+D248</f>
        <v>#DIV/0!</v>
      </c>
      <c r="F248" s="386" t="e">
        <f aca="false">IF(D$28/D$27&lt;=0.15,0.96*(C248/D$27)^(1/3),0.195*C248^(1/3)*D$27^0.5/D$28^(5/6))</f>
        <v>#DIV/0!</v>
      </c>
      <c r="G248" s="385" t="e">
        <f aca="false">G247+F247^0.5*(E247-(1+$D$36/F247^0.5)*G247)/D$35</f>
        <v>#DIV/0!</v>
      </c>
      <c r="H248" s="287" t="e">
        <f aca="false">IF(G248&gt;=D$34,B248,"-")</f>
        <v>#DIV/0!</v>
      </c>
      <c r="I248" s="387" t="e">
        <f aca="false">IF(G248&gt;=D$34,C248,"-")</f>
        <v>#DIV/0!</v>
      </c>
    </row>
    <row r="249" customFormat="false" ht="13.5" hidden="false" customHeight="false" outlineLevel="0" collapsed="false">
      <c r="B249" s="287" t="n">
        <v>205</v>
      </c>
      <c r="C249" s="287" t="n">
        <f aca="false">MIN(D$29*B249^2,D$30)</f>
        <v>0</v>
      </c>
      <c r="D249" s="385" t="e">
        <f aca="false">IF(D$28/D$27&lt;=0.18,16.9*C249^(2/3)/D$27^(5/3),5.38*(C249/D$28)^(2/3)/D$27)</f>
        <v>#DIV/0!</v>
      </c>
      <c r="E249" s="385" t="e">
        <f aca="false">D$26+D249</f>
        <v>#DIV/0!</v>
      </c>
      <c r="F249" s="386" t="e">
        <f aca="false">IF(D$28/D$27&lt;=0.15,0.96*(C249/D$27)^(1/3),0.195*C249^(1/3)*D$27^0.5/D$28^(5/6))</f>
        <v>#DIV/0!</v>
      </c>
      <c r="G249" s="385" t="e">
        <f aca="false">G248+F248^0.5*(E248-(1+$D$36/F248^0.5)*G248)/D$35</f>
        <v>#DIV/0!</v>
      </c>
      <c r="H249" s="287" t="e">
        <f aca="false">IF(G249&gt;=D$34,B249,"-")</f>
        <v>#DIV/0!</v>
      </c>
      <c r="I249" s="387" t="e">
        <f aca="false">IF(G249&gt;=D$34,C249,"-")</f>
        <v>#DIV/0!</v>
      </c>
    </row>
    <row r="250" customFormat="false" ht="13.5" hidden="false" customHeight="false" outlineLevel="0" collapsed="false">
      <c r="B250" s="287" t="n">
        <v>206</v>
      </c>
      <c r="C250" s="287" t="n">
        <f aca="false">MIN(D$29*B250^2,D$30)</f>
        <v>0</v>
      </c>
      <c r="D250" s="385" t="e">
        <f aca="false">IF(D$28/D$27&lt;=0.18,16.9*C250^(2/3)/D$27^(5/3),5.38*(C250/D$28)^(2/3)/D$27)</f>
        <v>#DIV/0!</v>
      </c>
      <c r="E250" s="385" t="e">
        <f aca="false">D$26+D250</f>
        <v>#DIV/0!</v>
      </c>
      <c r="F250" s="386" t="e">
        <f aca="false">IF(D$28/D$27&lt;=0.15,0.96*(C250/D$27)^(1/3),0.195*C250^(1/3)*D$27^0.5/D$28^(5/6))</f>
        <v>#DIV/0!</v>
      </c>
      <c r="G250" s="385" t="e">
        <f aca="false">G249+F249^0.5*(E249-(1+$D$36/F249^0.5)*G249)/D$35</f>
        <v>#DIV/0!</v>
      </c>
      <c r="H250" s="287" t="e">
        <f aca="false">IF(G250&gt;=D$34,B250,"-")</f>
        <v>#DIV/0!</v>
      </c>
      <c r="I250" s="387" t="e">
        <f aca="false">IF(G250&gt;=D$34,C250,"-")</f>
        <v>#DIV/0!</v>
      </c>
    </row>
    <row r="251" customFormat="false" ht="13.5" hidden="false" customHeight="false" outlineLevel="0" collapsed="false">
      <c r="B251" s="287" t="n">
        <v>207</v>
      </c>
      <c r="C251" s="287" t="n">
        <f aca="false">MIN(D$29*B251^2,D$30)</f>
        <v>0</v>
      </c>
      <c r="D251" s="385" t="e">
        <f aca="false">IF(D$28/D$27&lt;=0.18,16.9*C251^(2/3)/D$27^(5/3),5.38*(C251/D$28)^(2/3)/D$27)</f>
        <v>#DIV/0!</v>
      </c>
      <c r="E251" s="385" t="e">
        <f aca="false">D$26+D251</f>
        <v>#DIV/0!</v>
      </c>
      <c r="F251" s="386" t="e">
        <f aca="false">IF(D$28/D$27&lt;=0.15,0.96*(C251/D$27)^(1/3),0.195*C251^(1/3)*D$27^0.5/D$28^(5/6))</f>
        <v>#DIV/0!</v>
      </c>
      <c r="G251" s="385" t="e">
        <f aca="false">G250+F250^0.5*(E250-(1+$D$36/F250^0.5)*G250)/D$35</f>
        <v>#DIV/0!</v>
      </c>
      <c r="H251" s="287" t="e">
        <f aca="false">IF(G251&gt;=D$34,B251,"-")</f>
        <v>#DIV/0!</v>
      </c>
      <c r="I251" s="387" t="e">
        <f aca="false">IF(G251&gt;=D$34,C251,"-")</f>
        <v>#DIV/0!</v>
      </c>
    </row>
    <row r="252" customFormat="false" ht="13.5" hidden="false" customHeight="false" outlineLevel="0" collapsed="false">
      <c r="B252" s="287" t="n">
        <v>208</v>
      </c>
      <c r="C252" s="287" t="n">
        <f aca="false">MIN(D$29*B252^2,D$30)</f>
        <v>0</v>
      </c>
      <c r="D252" s="385" t="e">
        <f aca="false">IF(D$28/D$27&lt;=0.18,16.9*C252^(2/3)/D$27^(5/3),5.38*(C252/D$28)^(2/3)/D$27)</f>
        <v>#DIV/0!</v>
      </c>
      <c r="E252" s="385" t="e">
        <f aca="false">D$26+D252</f>
        <v>#DIV/0!</v>
      </c>
      <c r="F252" s="386" t="e">
        <f aca="false">IF(D$28/D$27&lt;=0.15,0.96*(C252/D$27)^(1/3),0.195*C252^(1/3)*D$27^0.5/D$28^(5/6))</f>
        <v>#DIV/0!</v>
      </c>
      <c r="G252" s="385" t="e">
        <f aca="false">G251+F251^0.5*(E251-(1+$D$36/F251^0.5)*G251)/D$35</f>
        <v>#DIV/0!</v>
      </c>
      <c r="H252" s="287" t="e">
        <f aca="false">IF(G252&gt;=D$34,B252,"-")</f>
        <v>#DIV/0!</v>
      </c>
      <c r="I252" s="387" t="e">
        <f aca="false">IF(G252&gt;=D$34,C252,"-")</f>
        <v>#DIV/0!</v>
      </c>
    </row>
    <row r="253" customFormat="false" ht="13.5" hidden="false" customHeight="false" outlineLevel="0" collapsed="false">
      <c r="B253" s="287" t="n">
        <v>209</v>
      </c>
      <c r="C253" s="287" t="n">
        <f aca="false">MIN(D$29*B253^2,D$30)</f>
        <v>0</v>
      </c>
      <c r="D253" s="385" t="e">
        <f aca="false">IF(D$28/D$27&lt;=0.18,16.9*C253^(2/3)/D$27^(5/3),5.38*(C253/D$28)^(2/3)/D$27)</f>
        <v>#DIV/0!</v>
      </c>
      <c r="E253" s="385" t="e">
        <f aca="false">D$26+D253</f>
        <v>#DIV/0!</v>
      </c>
      <c r="F253" s="386" t="e">
        <f aca="false">IF(D$28/D$27&lt;=0.15,0.96*(C253/D$27)^(1/3),0.195*C253^(1/3)*D$27^0.5/D$28^(5/6))</f>
        <v>#DIV/0!</v>
      </c>
      <c r="G253" s="385" t="e">
        <f aca="false">G252+F252^0.5*(E252-(1+$D$36/F252^0.5)*G252)/D$35</f>
        <v>#DIV/0!</v>
      </c>
      <c r="H253" s="287" t="e">
        <f aca="false">IF(G253&gt;=D$34,B253,"-")</f>
        <v>#DIV/0!</v>
      </c>
      <c r="I253" s="387" t="e">
        <f aca="false">IF(G253&gt;=D$34,C253,"-")</f>
        <v>#DIV/0!</v>
      </c>
    </row>
    <row r="254" customFormat="false" ht="13.5" hidden="false" customHeight="false" outlineLevel="0" collapsed="false">
      <c r="B254" s="287" t="n">
        <v>210</v>
      </c>
      <c r="C254" s="287" t="n">
        <f aca="false">MIN(D$29*B254^2,D$30)</f>
        <v>0</v>
      </c>
      <c r="D254" s="385" t="e">
        <f aca="false">IF(D$28/D$27&lt;=0.18,16.9*C254^(2/3)/D$27^(5/3),5.38*(C254/D$28)^(2/3)/D$27)</f>
        <v>#DIV/0!</v>
      </c>
      <c r="E254" s="385" t="e">
        <f aca="false">D$26+D254</f>
        <v>#DIV/0!</v>
      </c>
      <c r="F254" s="386" t="e">
        <f aca="false">IF(D$28/D$27&lt;=0.15,0.96*(C254/D$27)^(1/3),0.195*C254^(1/3)*D$27^0.5/D$28^(5/6))</f>
        <v>#DIV/0!</v>
      </c>
      <c r="G254" s="385" t="e">
        <f aca="false">G253+F253^0.5*(E253-(1+$D$36/F253^0.5)*G253)/D$35</f>
        <v>#DIV/0!</v>
      </c>
      <c r="H254" s="287" t="e">
        <f aca="false">IF(G254&gt;=D$34,B254,"-")</f>
        <v>#DIV/0!</v>
      </c>
      <c r="I254" s="387" t="e">
        <f aca="false">IF(G254&gt;=D$34,C254,"-")</f>
        <v>#DIV/0!</v>
      </c>
    </row>
    <row r="255" customFormat="false" ht="13.5" hidden="false" customHeight="false" outlineLevel="0" collapsed="false">
      <c r="B255" s="287" t="n">
        <v>211</v>
      </c>
      <c r="C255" s="287" t="n">
        <f aca="false">MIN(D$29*B255^2,D$30)</f>
        <v>0</v>
      </c>
      <c r="D255" s="385" t="e">
        <f aca="false">IF(D$28/D$27&lt;=0.18,16.9*C255^(2/3)/D$27^(5/3),5.38*(C255/D$28)^(2/3)/D$27)</f>
        <v>#DIV/0!</v>
      </c>
      <c r="E255" s="385" t="e">
        <f aca="false">D$26+D255</f>
        <v>#DIV/0!</v>
      </c>
      <c r="F255" s="386" t="e">
        <f aca="false">IF(D$28/D$27&lt;=0.15,0.96*(C255/D$27)^(1/3),0.195*C255^(1/3)*D$27^0.5/D$28^(5/6))</f>
        <v>#DIV/0!</v>
      </c>
      <c r="G255" s="385" t="e">
        <f aca="false">G254+F254^0.5*(E254-(1+$D$36/F254^0.5)*G254)/D$35</f>
        <v>#DIV/0!</v>
      </c>
      <c r="H255" s="287" t="e">
        <f aca="false">IF(G255&gt;=D$34,B255,"-")</f>
        <v>#DIV/0!</v>
      </c>
      <c r="I255" s="387" t="e">
        <f aca="false">IF(G255&gt;=D$34,C255,"-")</f>
        <v>#DIV/0!</v>
      </c>
    </row>
    <row r="256" customFormat="false" ht="13.5" hidden="false" customHeight="false" outlineLevel="0" collapsed="false">
      <c r="B256" s="287" t="n">
        <v>212</v>
      </c>
      <c r="C256" s="287" t="n">
        <f aca="false">MIN(D$29*B256^2,D$30)</f>
        <v>0</v>
      </c>
      <c r="D256" s="385" t="e">
        <f aca="false">IF(D$28/D$27&lt;=0.18,16.9*C256^(2/3)/D$27^(5/3),5.38*(C256/D$28)^(2/3)/D$27)</f>
        <v>#DIV/0!</v>
      </c>
      <c r="E256" s="385" t="e">
        <f aca="false">D$26+D256</f>
        <v>#DIV/0!</v>
      </c>
      <c r="F256" s="386" t="e">
        <f aca="false">IF(D$28/D$27&lt;=0.15,0.96*(C256/D$27)^(1/3),0.195*C256^(1/3)*D$27^0.5/D$28^(5/6))</f>
        <v>#DIV/0!</v>
      </c>
      <c r="G256" s="385" t="e">
        <f aca="false">G255+F255^0.5*(E255-(1+$D$36/F255^0.5)*G255)/D$35</f>
        <v>#DIV/0!</v>
      </c>
      <c r="H256" s="287" t="e">
        <f aca="false">IF(G256&gt;=D$34,B256,"-")</f>
        <v>#DIV/0!</v>
      </c>
      <c r="I256" s="387" t="e">
        <f aca="false">IF(G256&gt;=D$34,C256,"-")</f>
        <v>#DIV/0!</v>
      </c>
    </row>
    <row r="257" customFormat="false" ht="13.5" hidden="false" customHeight="false" outlineLevel="0" collapsed="false">
      <c r="B257" s="287" t="n">
        <v>213</v>
      </c>
      <c r="C257" s="287" t="n">
        <f aca="false">MIN(D$29*B257^2,D$30)</f>
        <v>0</v>
      </c>
      <c r="D257" s="385" t="e">
        <f aca="false">IF(D$28/D$27&lt;=0.18,16.9*C257^(2/3)/D$27^(5/3),5.38*(C257/D$28)^(2/3)/D$27)</f>
        <v>#DIV/0!</v>
      </c>
      <c r="E257" s="385" t="e">
        <f aca="false">D$26+D257</f>
        <v>#DIV/0!</v>
      </c>
      <c r="F257" s="386" t="e">
        <f aca="false">IF(D$28/D$27&lt;=0.15,0.96*(C257/D$27)^(1/3),0.195*C257^(1/3)*D$27^0.5/D$28^(5/6))</f>
        <v>#DIV/0!</v>
      </c>
      <c r="G257" s="385" t="e">
        <f aca="false">G256+F256^0.5*(E256-(1+$D$36/F256^0.5)*G256)/D$35</f>
        <v>#DIV/0!</v>
      </c>
      <c r="H257" s="287" t="e">
        <f aca="false">IF(G257&gt;=D$34,B257,"-")</f>
        <v>#DIV/0!</v>
      </c>
      <c r="I257" s="387" t="e">
        <f aca="false">IF(G257&gt;=D$34,C257,"-")</f>
        <v>#DIV/0!</v>
      </c>
    </row>
    <row r="258" customFormat="false" ht="13.5" hidden="false" customHeight="false" outlineLevel="0" collapsed="false">
      <c r="B258" s="287" t="n">
        <v>214</v>
      </c>
      <c r="C258" s="287" t="n">
        <f aca="false">MIN(D$29*B258^2,D$30)</f>
        <v>0</v>
      </c>
      <c r="D258" s="385" t="e">
        <f aca="false">IF(D$28/D$27&lt;=0.18,16.9*C258^(2/3)/D$27^(5/3),5.38*(C258/D$28)^(2/3)/D$27)</f>
        <v>#DIV/0!</v>
      </c>
      <c r="E258" s="385" t="e">
        <f aca="false">D$26+D258</f>
        <v>#DIV/0!</v>
      </c>
      <c r="F258" s="386" t="e">
        <f aca="false">IF(D$28/D$27&lt;=0.15,0.96*(C258/D$27)^(1/3),0.195*C258^(1/3)*D$27^0.5/D$28^(5/6))</f>
        <v>#DIV/0!</v>
      </c>
      <c r="G258" s="385" t="e">
        <f aca="false">G257+F257^0.5*(E257-(1+$D$36/F257^0.5)*G257)/D$35</f>
        <v>#DIV/0!</v>
      </c>
      <c r="H258" s="287" t="e">
        <f aca="false">IF(G258&gt;=D$34,B258,"-")</f>
        <v>#DIV/0!</v>
      </c>
      <c r="I258" s="387" t="e">
        <f aca="false">IF(G258&gt;=D$34,C258,"-")</f>
        <v>#DIV/0!</v>
      </c>
    </row>
    <row r="259" customFormat="false" ht="13.5" hidden="false" customHeight="false" outlineLevel="0" collapsed="false">
      <c r="B259" s="287" t="n">
        <v>215</v>
      </c>
      <c r="C259" s="287" t="n">
        <f aca="false">MIN(D$29*B259^2,D$30)</f>
        <v>0</v>
      </c>
      <c r="D259" s="385" t="e">
        <f aca="false">IF(D$28/D$27&lt;=0.18,16.9*C259^(2/3)/D$27^(5/3),5.38*(C259/D$28)^(2/3)/D$27)</f>
        <v>#DIV/0!</v>
      </c>
      <c r="E259" s="385" t="e">
        <f aca="false">D$26+D259</f>
        <v>#DIV/0!</v>
      </c>
      <c r="F259" s="386" t="e">
        <f aca="false">IF(D$28/D$27&lt;=0.15,0.96*(C259/D$27)^(1/3),0.195*C259^(1/3)*D$27^0.5/D$28^(5/6))</f>
        <v>#DIV/0!</v>
      </c>
      <c r="G259" s="385" t="e">
        <f aca="false">G258+F258^0.5*(E258-(1+$D$36/F258^0.5)*G258)/D$35</f>
        <v>#DIV/0!</v>
      </c>
      <c r="H259" s="287" t="e">
        <f aca="false">IF(G259&gt;=D$34,B259,"-")</f>
        <v>#DIV/0!</v>
      </c>
      <c r="I259" s="387" t="e">
        <f aca="false">IF(G259&gt;=D$34,C259,"-")</f>
        <v>#DIV/0!</v>
      </c>
    </row>
    <row r="260" customFormat="false" ht="13.5" hidden="false" customHeight="false" outlineLevel="0" collapsed="false">
      <c r="B260" s="287" t="n">
        <v>216</v>
      </c>
      <c r="C260" s="287" t="n">
        <f aca="false">MIN(D$29*B260^2,D$30)</f>
        <v>0</v>
      </c>
      <c r="D260" s="385" t="e">
        <f aca="false">IF(D$28/D$27&lt;=0.18,16.9*C260^(2/3)/D$27^(5/3),5.38*(C260/D$28)^(2/3)/D$27)</f>
        <v>#DIV/0!</v>
      </c>
      <c r="E260" s="385" t="e">
        <f aca="false">D$26+D260</f>
        <v>#DIV/0!</v>
      </c>
      <c r="F260" s="386" t="e">
        <f aca="false">IF(D$28/D$27&lt;=0.15,0.96*(C260/D$27)^(1/3),0.195*C260^(1/3)*D$27^0.5/D$28^(5/6))</f>
        <v>#DIV/0!</v>
      </c>
      <c r="G260" s="385" t="e">
        <f aca="false">G259+F259^0.5*(E259-(1+$D$36/F259^0.5)*G259)/D$35</f>
        <v>#DIV/0!</v>
      </c>
      <c r="H260" s="287" t="e">
        <f aca="false">IF(G260&gt;=D$34,B260,"-")</f>
        <v>#DIV/0!</v>
      </c>
      <c r="I260" s="387" t="e">
        <f aca="false">IF(G260&gt;=D$34,C260,"-")</f>
        <v>#DIV/0!</v>
      </c>
    </row>
    <row r="261" customFormat="false" ht="13.5" hidden="false" customHeight="false" outlineLevel="0" collapsed="false">
      <c r="B261" s="287" t="n">
        <v>217</v>
      </c>
      <c r="C261" s="287" t="n">
        <f aca="false">MIN(D$29*B261^2,D$30)</f>
        <v>0</v>
      </c>
      <c r="D261" s="385" t="e">
        <f aca="false">IF(D$28/D$27&lt;=0.18,16.9*C261^(2/3)/D$27^(5/3),5.38*(C261/D$28)^(2/3)/D$27)</f>
        <v>#DIV/0!</v>
      </c>
      <c r="E261" s="385" t="e">
        <f aca="false">D$26+D261</f>
        <v>#DIV/0!</v>
      </c>
      <c r="F261" s="386" t="e">
        <f aca="false">IF(D$28/D$27&lt;=0.15,0.96*(C261/D$27)^(1/3),0.195*C261^(1/3)*D$27^0.5/D$28^(5/6))</f>
        <v>#DIV/0!</v>
      </c>
      <c r="G261" s="385" t="e">
        <f aca="false">G260+F260^0.5*(E260-(1+$D$36/F260^0.5)*G260)/D$35</f>
        <v>#DIV/0!</v>
      </c>
      <c r="H261" s="287" t="e">
        <f aca="false">IF(G261&gt;=D$34,B261,"-")</f>
        <v>#DIV/0!</v>
      </c>
      <c r="I261" s="387" t="e">
        <f aca="false">IF(G261&gt;=D$34,C261,"-")</f>
        <v>#DIV/0!</v>
      </c>
    </row>
    <row r="262" customFormat="false" ht="13.5" hidden="false" customHeight="false" outlineLevel="0" collapsed="false">
      <c r="B262" s="287" t="n">
        <v>218</v>
      </c>
      <c r="C262" s="287" t="n">
        <f aca="false">MIN(D$29*B262^2,D$30)</f>
        <v>0</v>
      </c>
      <c r="D262" s="385" t="e">
        <f aca="false">IF(D$28/D$27&lt;=0.18,16.9*C262^(2/3)/D$27^(5/3),5.38*(C262/D$28)^(2/3)/D$27)</f>
        <v>#DIV/0!</v>
      </c>
      <c r="E262" s="385" t="e">
        <f aca="false">D$26+D262</f>
        <v>#DIV/0!</v>
      </c>
      <c r="F262" s="386" t="e">
        <f aca="false">IF(D$28/D$27&lt;=0.15,0.96*(C262/D$27)^(1/3),0.195*C262^(1/3)*D$27^0.5/D$28^(5/6))</f>
        <v>#DIV/0!</v>
      </c>
      <c r="G262" s="385" t="e">
        <f aca="false">G261+F261^0.5*(E261-(1+$D$36/F261^0.5)*G261)/D$35</f>
        <v>#DIV/0!</v>
      </c>
      <c r="H262" s="287" t="e">
        <f aca="false">IF(G262&gt;=D$34,B262,"-")</f>
        <v>#DIV/0!</v>
      </c>
      <c r="I262" s="387" t="e">
        <f aca="false">IF(G262&gt;=D$34,C262,"-")</f>
        <v>#DIV/0!</v>
      </c>
    </row>
    <row r="263" customFormat="false" ht="13.5" hidden="false" customHeight="false" outlineLevel="0" collapsed="false">
      <c r="B263" s="287" t="n">
        <v>219</v>
      </c>
      <c r="C263" s="287" t="n">
        <f aca="false">MIN(D$29*B263^2,D$30)</f>
        <v>0</v>
      </c>
      <c r="D263" s="385" t="e">
        <f aca="false">IF(D$28/D$27&lt;=0.18,16.9*C263^(2/3)/D$27^(5/3),5.38*(C263/D$28)^(2/3)/D$27)</f>
        <v>#DIV/0!</v>
      </c>
      <c r="E263" s="385" t="e">
        <f aca="false">D$26+D263</f>
        <v>#DIV/0!</v>
      </c>
      <c r="F263" s="386" t="e">
        <f aca="false">IF(D$28/D$27&lt;=0.15,0.96*(C263/D$27)^(1/3),0.195*C263^(1/3)*D$27^0.5/D$28^(5/6))</f>
        <v>#DIV/0!</v>
      </c>
      <c r="G263" s="385" t="e">
        <f aca="false">G262+F262^0.5*(E262-(1+$D$36/F262^0.5)*G262)/D$35</f>
        <v>#DIV/0!</v>
      </c>
      <c r="H263" s="287" t="e">
        <f aca="false">IF(G263&gt;=D$34,B263,"-")</f>
        <v>#DIV/0!</v>
      </c>
      <c r="I263" s="387" t="e">
        <f aca="false">IF(G263&gt;=D$34,C263,"-")</f>
        <v>#DIV/0!</v>
      </c>
    </row>
    <row r="264" customFormat="false" ht="13.5" hidden="false" customHeight="false" outlineLevel="0" collapsed="false">
      <c r="B264" s="287" t="n">
        <v>220</v>
      </c>
      <c r="C264" s="287" t="n">
        <f aca="false">MIN(D$29*B264^2,D$30)</f>
        <v>0</v>
      </c>
      <c r="D264" s="385" t="e">
        <f aca="false">IF(D$28/D$27&lt;=0.18,16.9*C264^(2/3)/D$27^(5/3),5.38*(C264/D$28)^(2/3)/D$27)</f>
        <v>#DIV/0!</v>
      </c>
      <c r="E264" s="385" t="e">
        <f aca="false">D$26+D264</f>
        <v>#DIV/0!</v>
      </c>
      <c r="F264" s="386" t="e">
        <f aca="false">IF(D$28/D$27&lt;=0.15,0.96*(C264/D$27)^(1/3),0.195*C264^(1/3)*D$27^0.5/D$28^(5/6))</f>
        <v>#DIV/0!</v>
      </c>
      <c r="G264" s="385" t="e">
        <f aca="false">G263+F263^0.5*(E263-(1+$D$36/F263^0.5)*G263)/D$35</f>
        <v>#DIV/0!</v>
      </c>
      <c r="H264" s="287" t="e">
        <f aca="false">IF(G264&gt;=D$34,B264,"-")</f>
        <v>#DIV/0!</v>
      </c>
      <c r="I264" s="387" t="e">
        <f aca="false">IF(G264&gt;=D$34,C264,"-")</f>
        <v>#DIV/0!</v>
      </c>
    </row>
    <row r="265" customFormat="false" ht="13.5" hidden="false" customHeight="false" outlineLevel="0" collapsed="false">
      <c r="B265" s="287" t="n">
        <v>221</v>
      </c>
      <c r="C265" s="287" t="n">
        <f aca="false">MIN(D$29*B265^2,D$30)</f>
        <v>0</v>
      </c>
      <c r="D265" s="385" t="e">
        <f aca="false">IF(D$28/D$27&lt;=0.18,16.9*C265^(2/3)/D$27^(5/3),5.38*(C265/D$28)^(2/3)/D$27)</f>
        <v>#DIV/0!</v>
      </c>
      <c r="E265" s="385" t="e">
        <f aca="false">D$26+D265</f>
        <v>#DIV/0!</v>
      </c>
      <c r="F265" s="386" t="e">
        <f aca="false">IF(D$28/D$27&lt;=0.15,0.96*(C265/D$27)^(1/3),0.195*C265^(1/3)*D$27^0.5/D$28^(5/6))</f>
        <v>#DIV/0!</v>
      </c>
      <c r="G265" s="385" t="e">
        <f aca="false">G264+F264^0.5*(E264-(1+$D$36/F264^0.5)*G264)/D$35</f>
        <v>#DIV/0!</v>
      </c>
      <c r="H265" s="287" t="e">
        <f aca="false">IF(G265&gt;=D$34,B265,"-")</f>
        <v>#DIV/0!</v>
      </c>
      <c r="I265" s="387" t="e">
        <f aca="false">IF(G265&gt;=D$34,C265,"-")</f>
        <v>#DIV/0!</v>
      </c>
    </row>
    <row r="266" customFormat="false" ht="13.5" hidden="false" customHeight="false" outlineLevel="0" collapsed="false">
      <c r="B266" s="287" t="n">
        <v>222</v>
      </c>
      <c r="C266" s="287" t="n">
        <f aca="false">MIN(D$29*B266^2,D$30)</f>
        <v>0</v>
      </c>
      <c r="D266" s="385" t="e">
        <f aca="false">IF(D$28/D$27&lt;=0.18,16.9*C266^(2/3)/D$27^(5/3),5.38*(C266/D$28)^(2/3)/D$27)</f>
        <v>#DIV/0!</v>
      </c>
      <c r="E266" s="385" t="e">
        <f aca="false">D$26+D266</f>
        <v>#DIV/0!</v>
      </c>
      <c r="F266" s="386" t="e">
        <f aca="false">IF(D$28/D$27&lt;=0.15,0.96*(C266/D$27)^(1/3),0.195*C266^(1/3)*D$27^0.5/D$28^(5/6))</f>
        <v>#DIV/0!</v>
      </c>
      <c r="G266" s="385" t="e">
        <f aca="false">G265+F265^0.5*(E265-(1+$D$36/F265^0.5)*G265)/D$35</f>
        <v>#DIV/0!</v>
      </c>
      <c r="H266" s="287" t="e">
        <f aca="false">IF(G266&gt;=D$34,B266,"-")</f>
        <v>#DIV/0!</v>
      </c>
      <c r="I266" s="387" t="e">
        <f aca="false">IF(G266&gt;=D$34,C266,"-")</f>
        <v>#DIV/0!</v>
      </c>
    </row>
    <row r="267" customFormat="false" ht="13.5" hidden="false" customHeight="false" outlineLevel="0" collapsed="false">
      <c r="B267" s="287" t="n">
        <v>223</v>
      </c>
      <c r="C267" s="287" t="n">
        <f aca="false">MIN(D$29*B267^2,D$30)</f>
        <v>0</v>
      </c>
      <c r="D267" s="385" t="e">
        <f aca="false">IF(D$28/D$27&lt;=0.18,16.9*C267^(2/3)/D$27^(5/3),5.38*(C267/D$28)^(2/3)/D$27)</f>
        <v>#DIV/0!</v>
      </c>
      <c r="E267" s="385" t="e">
        <f aca="false">D$26+D267</f>
        <v>#DIV/0!</v>
      </c>
      <c r="F267" s="386" t="e">
        <f aca="false">IF(D$28/D$27&lt;=0.15,0.96*(C267/D$27)^(1/3),0.195*C267^(1/3)*D$27^0.5/D$28^(5/6))</f>
        <v>#DIV/0!</v>
      </c>
      <c r="G267" s="385" t="e">
        <f aca="false">G266+F266^0.5*(E266-(1+$D$36/F266^0.5)*G266)/D$35</f>
        <v>#DIV/0!</v>
      </c>
      <c r="H267" s="287" t="e">
        <f aca="false">IF(G267&gt;=D$34,B267,"-")</f>
        <v>#DIV/0!</v>
      </c>
      <c r="I267" s="387" t="e">
        <f aca="false">IF(G267&gt;=D$34,C267,"-")</f>
        <v>#DIV/0!</v>
      </c>
    </row>
    <row r="268" customFormat="false" ht="13.5" hidden="false" customHeight="false" outlineLevel="0" collapsed="false">
      <c r="B268" s="287" t="n">
        <v>224</v>
      </c>
      <c r="C268" s="287" t="n">
        <f aca="false">MIN(D$29*B268^2,D$30)</f>
        <v>0</v>
      </c>
      <c r="D268" s="385" t="e">
        <f aca="false">IF(D$28/D$27&lt;=0.18,16.9*C268^(2/3)/D$27^(5/3),5.38*(C268/D$28)^(2/3)/D$27)</f>
        <v>#DIV/0!</v>
      </c>
      <c r="E268" s="385" t="e">
        <f aca="false">D$26+D268</f>
        <v>#DIV/0!</v>
      </c>
      <c r="F268" s="386" t="e">
        <f aca="false">IF(D$28/D$27&lt;=0.15,0.96*(C268/D$27)^(1/3),0.195*C268^(1/3)*D$27^0.5/D$28^(5/6))</f>
        <v>#DIV/0!</v>
      </c>
      <c r="G268" s="385" t="e">
        <f aca="false">G267+F267^0.5*(E267-(1+$D$36/F267^0.5)*G267)/D$35</f>
        <v>#DIV/0!</v>
      </c>
      <c r="H268" s="287" t="e">
        <f aca="false">IF(G268&gt;=D$34,B268,"-")</f>
        <v>#DIV/0!</v>
      </c>
      <c r="I268" s="387" t="e">
        <f aca="false">IF(G268&gt;=D$34,C268,"-")</f>
        <v>#DIV/0!</v>
      </c>
    </row>
    <row r="269" customFormat="false" ht="13.5" hidden="false" customHeight="false" outlineLevel="0" collapsed="false">
      <c r="B269" s="287" t="n">
        <v>225</v>
      </c>
      <c r="C269" s="287" t="n">
        <f aca="false">MIN(D$29*B269^2,D$30)</f>
        <v>0</v>
      </c>
      <c r="D269" s="385" t="e">
        <f aca="false">IF(D$28/D$27&lt;=0.18,16.9*C269^(2/3)/D$27^(5/3),5.38*(C269/D$28)^(2/3)/D$27)</f>
        <v>#DIV/0!</v>
      </c>
      <c r="E269" s="385" t="e">
        <f aca="false">D$26+D269</f>
        <v>#DIV/0!</v>
      </c>
      <c r="F269" s="386" t="e">
        <f aca="false">IF(D$28/D$27&lt;=0.15,0.96*(C269/D$27)^(1/3),0.195*C269^(1/3)*D$27^0.5/D$28^(5/6))</f>
        <v>#DIV/0!</v>
      </c>
      <c r="G269" s="385" t="e">
        <f aca="false">G268+F268^0.5*(E268-(1+$D$36/F268^0.5)*G268)/D$35</f>
        <v>#DIV/0!</v>
      </c>
      <c r="H269" s="287" t="e">
        <f aca="false">IF(G269&gt;=D$34,B269,"-")</f>
        <v>#DIV/0!</v>
      </c>
      <c r="I269" s="387" t="e">
        <f aca="false">IF(G269&gt;=D$34,C269,"-")</f>
        <v>#DIV/0!</v>
      </c>
    </row>
    <row r="270" customFormat="false" ht="13.5" hidden="false" customHeight="false" outlineLevel="0" collapsed="false">
      <c r="B270" s="287" t="n">
        <v>226</v>
      </c>
      <c r="C270" s="287" t="n">
        <f aca="false">MIN(D$29*B270^2,D$30)</f>
        <v>0</v>
      </c>
      <c r="D270" s="385" t="e">
        <f aca="false">IF(D$28/D$27&lt;=0.18,16.9*C270^(2/3)/D$27^(5/3),5.38*(C270/D$28)^(2/3)/D$27)</f>
        <v>#DIV/0!</v>
      </c>
      <c r="E270" s="385" t="e">
        <f aca="false">D$26+D270</f>
        <v>#DIV/0!</v>
      </c>
      <c r="F270" s="386" t="e">
        <f aca="false">IF(D$28/D$27&lt;=0.15,0.96*(C270/D$27)^(1/3),0.195*C270^(1/3)*D$27^0.5/D$28^(5/6))</f>
        <v>#DIV/0!</v>
      </c>
      <c r="G270" s="385" t="e">
        <f aca="false">G269+F269^0.5*(E269-(1+$D$36/F269^0.5)*G269)/D$35</f>
        <v>#DIV/0!</v>
      </c>
      <c r="H270" s="287" t="e">
        <f aca="false">IF(G270&gt;=D$34,B270,"-")</f>
        <v>#DIV/0!</v>
      </c>
      <c r="I270" s="387" t="e">
        <f aca="false">IF(G270&gt;=D$34,C270,"-")</f>
        <v>#DIV/0!</v>
      </c>
    </row>
    <row r="271" customFormat="false" ht="13.5" hidden="false" customHeight="false" outlineLevel="0" collapsed="false">
      <c r="B271" s="287" t="n">
        <v>227</v>
      </c>
      <c r="C271" s="287" t="n">
        <f aca="false">MIN(D$29*B271^2,D$30)</f>
        <v>0</v>
      </c>
      <c r="D271" s="385" t="e">
        <f aca="false">IF(D$28/D$27&lt;=0.18,16.9*C271^(2/3)/D$27^(5/3),5.38*(C271/D$28)^(2/3)/D$27)</f>
        <v>#DIV/0!</v>
      </c>
      <c r="E271" s="385" t="e">
        <f aca="false">D$26+D271</f>
        <v>#DIV/0!</v>
      </c>
      <c r="F271" s="386" t="e">
        <f aca="false">IF(D$28/D$27&lt;=0.15,0.96*(C271/D$27)^(1/3),0.195*C271^(1/3)*D$27^0.5/D$28^(5/6))</f>
        <v>#DIV/0!</v>
      </c>
      <c r="G271" s="385" t="e">
        <f aca="false">G270+F270^0.5*(E270-(1+$D$36/F270^0.5)*G270)/D$35</f>
        <v>#DIV/0!</v>
      </c>
      <c r="H271" s="287" t="e">
        <f aca="false">IF(G271&gt;=D$34,B271,"-")</f>
        <v>#DIV/0!</v>
      </c>
      <c r="I271" s="387" t="e">
        <f aca="false">IF(G271&gt;=D$34,C271,"-")</f>
        <v>#DIV/0!</v>
      </c>
    </row>
    <row r="272" customFormat="false" ht="13.5" hidden="false" customHeight="false" outlineLevel="0" collapsed="false">
      <c r="B272" s="287" t="n">
        <v>228</v>
      </c>
      <c r="C272" s="287" t="n">
        <f aca="false">MIN(D$29*B272^2,D$30)</f>
        <v>0</v>
      </c>
      <c r="D272" s="385" t="e">
        <f aca="false">IF(D$28/D$27&lt;=0.18,16.9*C272^(2/3)/D$27^(5/3),5.38*(C272/D$28)^(2/3)/D$27)</f>
        <v>#DIV/0!</v>
      </c>
      <c r="E272" s="385" t="e">
        <f aca="false">D$26+D272</f>
        <v>#DIV/0!</v>
      </c>
      <c r="F272" s="386" t="e">
        <f aca="false">IF(D$28/D$27&lt;=0.15,0.96*(C272/D$27)^(1/3),0.195*C272^(1/3)*D$27^0.5/D$28^(5/6))</f>
        <v>#DIV/0!</v>
      </c>
      <c r="G272" s="385" t="e">
        <f aca="false">G271+F271^0.5*(E271-(1+$D$36/F271^0.5)*G271)/D$35</f>
        <v>#DIV/0!</v>
      </c>
      <c r="H272" s="287" t="e">
        <f aca="false">IF(G272&gt;=D$34,B272,"-")</f>
        <v>#DIV/0!</v>
      </c>
      <c r="I272" s="387" t="e">
        <f aca="false">IF(G272&gt;=D$34,C272,"-")</f>
        <v>#DIV/0!</v>
      </c>
    </row>
    <row r="273" customFormat="false" ht="13.5" hidden="false" customHeight="false" outlineLevel="0" collapsed="false">
      <c r="B273" s="287" t="n">
        <v>229</v>
      </c>
      <c r="C273" s="287" t="n">
        <f aca="false">MIN(D$29*B273^2,D$30)</f>
        <v>0</v>
      </c>
      <c r="D273" s="385" t="e">
        <f aca="false">IF(D$28/D$27&lt;=0.18,16.9*C273^(2/3)/D$27^(5/3),5.38*(C273/D$28)^(2/3)/D$27)</f>
        <v>#DIV/0!</v>
      </c>
      <c r="E273" s="385" t="e">
        <f aca="false">D$26+D273</f>
        <v>#DIV/0!</v>
      </c>
      <c r="F273" s="386" t="e">
        <f aca="false">IF(D$28/D$27&lt;=0.15,0.96*(C273/D$27)^(1/3),0.195*C273^(1/3)*D$27^0.5/D$28^(5/6))</f>
        <v>#DIV/0!</v>
      </c>
      <c r="G273" s="385" t="e">
        <f aca="false">G272+F272^0.5*(E272-(1+$D$36/F272^0.5)*G272)/D$35</f>
        <v>#DIV/0!</v>
      </c>
      <c r="H273" s="287" t="e">
        <f aca="false">IF(G273&gt;=D$34,B273,"-")</f>
        <v>#DIV/0!</v>
      </c>
      <c r="I273" s="387" t="e">
        <f aca="false">IF(G273&gt;=D$34,C273,"-")</f>
        <v>#DIV/0!</v>
      </c>
    </row>
    <row r="274" customFormat="false" ht="13.5" hidden="false" customHeight="false" outlineLevel="0" collapsed="false">
      <c r="B274" s="287" t="n">
        <v>230</v>
      </c>
      <c r="C274" s="287" t="n">
        <f aca="false">MIN(D$29*B274^2,D$30)</f>
        <v>0</v>
      </c>
      <c r="D274" s="385" t="e">
        <f aca="false">IF(D$28/D$27&lt;=0.18,16.9*C274^(2/3)/D$27^(5/3),5.38*(C274/D$28)^(2/3)/D$27)</f>
        <v>#DIV/0!</v>
      </c>
      <c r="E274" s="385" t="e">
        <f aca="false">D$26+D274</f>
        <v>#DIV/0!</v>
      </c>
      <c r="F274" s="386" t="e">
        <f aca="false">IF(D$28/D$27&lt;=0.15,0.96*(C274/D$27)^(1/3),0.195*C274^(1/3)*D$27^0.5/D$28^(5/6))</f>
        <v>#DIV/0!</v>
      </c>
      <c r="G274" s="385" t="e">
        <f aca="false">G273+F273^0.5*(E273-(1+$D$36/F273^0.5)*G273)/D$35</f>
        <v>#DIV/0!</v>
      </c>
      <c r="H274" s="287" t="e">
        <f aca="false">IF(G274&gt;=D$34,B274,"-")</f>
        <v>#DIV/0!</v>
      </c>
      <c r="I274" s="387" t="e">
        <f aca="false">IF(G274&gt;=D$34,C274,"-")</f>
        <v>#DIV/0!</v>
      </c>
    </row>
    <row r="275" customFormat="false" ht="13.5" hidden="false" customHeight="false" outlineLevel="0" collapsed="false">
      <c r="B275" s="287" t="n">
        <v>231</v>
      </c>
      <c r="C275" s="287" t="n">
        <f aca="false">MIN(D$29*B275^2,D$30)</f>
        <v>0</v>
      </c>
      <c r="D275" s="385" t="e">
        <f aca="false">IF(D$28/D$27&lt;=0.18,16.9*C275^(2/3)/D$27^(5/3),5.38*(C275/D$28)^(2/3)/D$27)</f>
        <v>#DIV/0!</v>
      </c>
      <c r="E275" s="385" t="e">
        <f aca="false">D$26+D275</f>
        <v>#DIV/0!</v>
      </c>
      <c r="F275" s="386" t="e">
        <f aca="false">IF(D$28/D$27&lt;=0.15,0.96*(C275/D$27)^(1/3),0.195*C275^(1/3)*D$27^0.5/D$28^(5/6))</f>
        <v>#DIV/0!</v>
      </c>
      <c r="G275" s="385" t="e">
        <f aca="false">G274+F274^0.5*(E274-(1+$D$36/F274^0.5)*G274)/D$35</f>
        <v>#DIV/0!</v>
      </c>
      <c r="H275" s="287" t="e">
        <f aca="false">IF(G275&gt;=D$34,B275,"-")</f>
        <v>#DIV/0!</v>
      </c>
      <c r="I275" s="387" t="e">
        <f aca="false">IF(G275&gt;=D$34,C275,"-")</f>
        <v>#DIV/0!</v>
      </c>
    </row>
    <row r="276" customFormat="false" ht="13.5" hidden="false" customHeight="false" outlineLevel="0" collapsed="false">
      <c r="B276" s="287" t="n">
        <v>232</v>
      </c>
      <c r="C276" s="287" t="n">
        <f aca="false">MIN(D$29*B276^2,D$30)</f>
        <v>0</v>
      </c>
      <c r="D276" s="385" t="e">
        <f aca="false">IF(D$28/D$27&lt;=0.18,16.9*C276^(2/3)/D$27^(5/3),5.38*(C276/D$28)^(2/3)/D$27)</f>
        <v>#DIV/0!</v>
      </c>
      <c r="E276" s="385" t="e">
        <f aca="false">D$26+D276</f>
        <v>#DIV/0!</v>
      </c>
      <c r="F276" s="386" t="e">
        <f aca="false">IF(D$28/D$27&lt;=0.15,0.96*(C276/D$27)^(1/3),0.195*C276^(1/3)*D$27^0.5/D$28^(5/6))</f>
        <v>#DIV/0!</v>
      </c>
      <c r="G276" s="385" t="e">
        <f aca="false">G275+F275^0.5*(E275-(1+$D$36/F275^0.5)*G275)/D$35</f>
        <v>#DIV/0!</v>
      </c>
      <c r="H276" s="287" t="e">
        <f aca="false">IF(G276&gt;=D$34,B276,"-")</f>
        <v>#DIV/0!</v>
      </c>
      <c r="I276" s="387" t="e">
        <f aca="false">IF(G276&gt;=D$34,C276,"-")</f>
        <v>#DIV/0!</v>
      </c>
    </row>
    <row r="277" customFormat="false" ht="13.5" hidden="false" customHeight="false" outlineLevel="0" collapsed="false">
      <c r="B277" s="287" t="n">
        <v>233</v>
      </c>
      <c r="C277" s="287" t="n">
        <f aca="false">MIN(D$29*B277^2,D$30)</f>
        <v>0</v>
      </c>
      <c r="D277" s="385" t="e">
        <f aca="false">IF(D$28/D$27&lt;=0.18,16.9*C277^(2/3)/D$27^(5/3),5.38*(C277/D$28)^(2/3)/D$27)</f>
        <v>#DIV/0!</v>
      </c>
      <c r="E277" s="385" t="e">
        <f aca="false">D$26+D277</f>
        <v>#DIV/0!</v>
      </c>
      <c r="F277" s="386" t="e">
        <f aca="false">IF(D$28/D$27&lt;=0.15,0.96*(C277/D$27)^(1/3),0.195*C277^(1/3)*D$27^0.5/D$28^(5/6))</f>
        <v>#DIV/0!</v>
      </c>
      <c r="G277" s="385" t="e">
        <f aca="false">G276+F276^0.5*(E276-(1+$D$36/F276^0.5)*G276)/D$35</f>
        <v>#DIV/0!</v>
      </c>
      <c r="H277" s="287" t="e">
        <f aca="false">IF(G277&gt;=D$34,B277,"-")</f>
        <v>#DIV/0!</v>
      </c>
      <c r="I277" s="387" t="e">
        <f aca="false">IF(G277&gt;=D$34,C277,"-")</f>
        <v>#DIV/0!</v>
      </c>
    </row>
    <row r="278" customFormat="false" ht="13.5" hidden="false" customHeight="false" outlineLevel="0" collapsed="false">
      <c r="B278" s="287" t="n">
        <v>234</v>
      </c>
      <c r="C278" s="287" t="n">
        <f aca="false">MIN(D$29*B278^2,D$30)</f>
        <v>0</v>
      </c>
      <c r="D278" s="385" t="e">
        <f aca="false">IF(D$28/D$27&lt;=0.18,16.9*C278^(2/3)/D$27^(5/3),5.38*(C278/D$28)^(2/3)/D$27)</f>
        <v>#DIV/0!</v>
      </c>
      <c r="E278" s="385" t="e">
        <f aca="false">D$26+D278</f>
        <v>#DIV/0!</v>
      </c>
      <c r="F278" s="386" t="e">
        <f aca="false">IF(D$28/D$27&lt;=0.15,0.96*(C278/D$27)^(1/3),0.195*C278^(1/3)*D$27^0.5/D$28^(5/6))</f>
        <v>#DIV/0!</v>
      </c>
      <c r="G278" s="385" t="e">
        <f aca="false">G277+F277^0.5*(E277-(1+$D$36/F277^0.5)*G277)/D$35</f>
        <v>#DIV/0!</v>
      </c>
      <c r="H278" s="287" t="e">
        <f aca="false">IF(G278&gt;=D$34,B278,"-")</f>
        <v>#DIV/0!</v>
      </c>
      <c r="I278" s="387" t="e">
        <f aca="false">IF(G278&gt;=D$34,C278,"-")</f>
        <v>#DIV/0!</v>
      </c>
    </row>
    <row r="279" customFormat="false" ht="13.5" hidden="false" customHeight="false" outlineLevel="0" collapsed="false">
      <c r="B279" s="287" t="n">
        <v>235</v>
      </c>
      <c r="C279" s="287" t="n">
        <f aca="false">MIN(D$29*B279^2,D$30)</f>
        <v>0</v>
      </c>
      <c r="D279" s="385" t="e">
        <f aca="false">IF(D$28/D$27&lt;=0.18,16.9*C279^(2/3)/D$27^(5/3),5.38*(C279/D$28)^(2/3)/D$27)</f>
        <v>#DIV/0!</v>
      </c>
      <c r="E279" s="385" t="e">
        <f aca="false">D$26+D279</f>
        <v>#DIV/0!</v>
      </c>
      <c r="F279" s="386" t="e">
        <f aca="false">IF(D$28/D$27&lt;=0.15,0.96*(C279/D$27)^(1/3),0.195*C279^(1/3)*D$27^0.5/D$28^(5/6))</f>
        <v>#DIV/0!</v>
      </c>
      <c r="G279" s="385" t="e">
        <f aca="false">G278+F278^0.5*(E278-(1+$D$36/F278^0.5)*G278)/D$35</f>
        <v>#DIV/0!</v>
      </c>
      <c r="H279" s="287" t="e">
        <f aca="false">IF(G279&gt;=D$34,B279,"-")</f>
        <v>#DIV/0!</v>
      </c>
      <c r="I279" s="387" t="e">
        <f aca="false">IF(G279&gt;=D$34,C279,"-")</f>
        <v>#DIV/0!</v>
      </c>
    </row>
    <row r="280" customFormat="false" ht="13.5" hidden="false" customHeight="false" outlineLevel="0" collapsed="false">
      <c r="B280" s="287" t="n">
        <v>236</v>
      </c>
      <c r="C280" s="287" t="n">
        <f aca="false">MIN(D$29*B280^2,D$30)</f>
        <v>0</v>
      </c>
      <c r="D280" s="385" t="e">
        <f aca="false">IF(D$28/D$27&lt;=0.18,16.9*C280^(2/3)/D$27^(5/3),5.38*(C280/D$28)^(2/3)/D$27)</f>
        <v>#DIV/0!</v>
      </c>
      <c r="E280" s="385" t="e">
        <f aca="false">D$26+D280</f>
        <v>#DIV/0!</v>
      </c>
      <c r="F280" s="386" t="e">
        <f aca="false">IF(D$28/D$27&lt;=0.15,0.96*(C280/D$27)^(1/3),0.195*C280^(1/3)*D$27^0.5/D$28^(5/6))</f>
        <v>#DIV/0!</v>
      </c>
      <c r="G280" s="385" t="e">
        <f aca="false">G279+F279^0.5*(E279-(1+$D$36/F279^0.5)*G279)/D$35</f>
        <v>#DIV/0!</v>
      </c>
      <c r="H280" s="287" t="e">
        <f aca="false">IF(G280&gt;=D$34,B280,"-")</f>
        <v>#DIV/0!</v>
      </c>
      <c r="I280" s="387" t="e">
        <f aca="false">IF(G280&gt;=D$34,C280,"-")</f>
        <v>#DIV/0!</v>
      </c>
    </row>
    <row r="281" customFormat="false" ht="13.5" hidden="false" customHeight="false" outlineLevel="0" collapsed="false">
      <c r="B281" s="287" t="n">
        <v>237</v>
      </c>
      <c r="C281" s="287" t="n">
        <f aca="false">MIN(D$29*B281^2,D$30)</f>
        <v>0</v>
      </c>
      <c r="D281" s="385" t="e">
        <f aca="false">IF(D$28/D$27&lt;=0.18,16.9*C281^(2/3)/D$27^(5/3),5.38*(C281/D$28)^(2/3)/D$27)</f>
        <v>#DIV/0!</v>
      </c>
      <c r="E281" s="385" t="e">
        <f aca="false">D$26+D281</f>
        <v>#DIV/0!</v>
      </c>
      <c r="F281" s="386" t="e">
        <f aca="false">IF(D$28/D$27&lt;=0.15,0.96*(C281/D$27)^(1/3),0.195*C281^(1/3)*D$27^0.5/D$28^(5/6))</f>
        <v>#DIV/0!</v>
      </c>
      <c r="G281" s="385" t="e">
        <f aca="false">G280+F280^0.5*(E280-(1+$D$36/F280^0.5)*G280)/D$35</f>
        <v>#DIV/0!</v>
      </c>
      <c r="H281" s="287" t="e">
        <f aca="false">IF(G281&gt;=D$34,B281,"-")</f>
        <v>#DIV/0!</v>
      </c>
      <c r="I281" s="387" t="e">
        <f aca="false">IF(G281&gt;=D$34,C281,"-")</f>
        <v>#DIV/0!</v>
      </c>
    </row>
    <row r="282" customFormat="false" ht="13.5" hidden="false" customHeight="false" outlineLevel="0" collapsed="false">
      <c r="B282" s="287" t="n">
        <v>238</v>
      </c>
      <c r="C282" s="287" t="n">
        <f aca="false">MIN(D$29*B282^2,D$30)</f>
        <v>0</v>
      </c>
      <c r="D282" s="385" t="e">
        <f aca="false">IF(D$28/D$27&lt;=0.18,16.9*C282^(2/3)/D$27^(5/3),5.38*(C282/D$28)^(2/3)/D$27)</f>
        <v>#DIV/0!</v>
      </c>
      <c r="E282" s="385" t="e">
        <f aca="false">D$26+D282</f>
        <v>#DIV/0!</v>
      </c>
      <c r="F282" s="386" t="e">
        <f aca="false">IF(D$28/D$27&lt;=0.15,0.96*(C282/D$27)^(1/3),0.195*C282^(1/3)*D$27^0.5/D$28^(5/6))</f>
        <v>#DIV/0!</v>
      </c>
      <c r="G282" s="385" t="e">
        <f aca="false">G281+F281^0.5*(E281-(1+$D$36/F281^0.5)*G281)/D$35</f>
        <v>#DIV/0!</v>
      </c>
      <c r="H282" s="287" t="e">
        <f aca="false">IF(G282&gt;=D$34,B282,"-")</f>
        <v>#DIV/0!</v>
      </c>
      <c r="I282" s="387" t="e">
        <f aca="false">IF(G282&gt;=D$34,C282,"-")</f>
        <v>#DIV/0!</v>
      </c>
    </row>
    <row r="283" customFormat="false" ht="13.5" hidden="false" customHeight="false" outlineLevel="0" collapsed="false">
      <c r="B283" s="287" t="n">
        <v>239</v>
      </c>
      <c r="C283" s="287" t="n">
        <f aca="false">MIN(D$29*B283^2,D$30)</f>
        <v>0</v>
      </c>
      <c r="D283" s="385" t="e">
        <f aca="false">IF(D$28/D$27&lt;=0.18,16.9*C283^(2/3)/D$27^(5/3),5.38*(C283/D$28)^(2/3)/D$27)</f>
        <v>#DIV/0!</v>
      </c>
      <c r="E283" s="385" t="e">
        <f aca="false">D$26+D283</f>
        <v>#DIV/0!</v>
      </c>
      <c r="F283" s="386" t="e">
        <f aca="false">IF(D$28/D$27&lt;=0.15,0.96*(C283/D$27)^(1/3),0.195*C283^(1/3)*D$27^0.5/D$28^(5/6))</f>
        <v>#DIV/0!</v>
      </c>
      <c r="G283" s="385" t="e">
        <f aca="false">G282+F282^0.5*(E282-(1+$D$36/F282^0.5)*G282)/D$35</f>
        <v>#DIV/0!</v>
      </c>
      <c r="H283" s="287" t="e">
        <f aca="false">IF(G283&gt;=D$34,B283,"-")</f>
        <v>#DIV/0!</v>
      </c>
      <c r="I283" s="387" t="e">
        <f aca="false">IF(G283&gt;=D$34,C283,"-")</f>
        <v>#DIV/0!</v>
      </c>
    </row>
    <row r="284" customFormat="false" ht="13.5" hidden="false" customHeight="false" outlineLevel="0" collapsed="false">
      <c r="B284" s="287" t="n">
        <v>240</v>
      </c>
      <c r="C284" s="287" t="n">
        <f aca="false">MIN(D$29*B284^2,D$30)</f>
        <v>0</v>
      </c>
      <c r="D284" s="385" t="e">
        <f aca="false">IF(D$28/D$27&lt;=0.18,16.9*C284^(2/3)/D$27^(5/3),5.38*(C284/D$28)^(2/3)/D$27)</f>
        <v>#DIV/0!</v>
      </c>
      <c r="E284" s="385" t="e">
        <f aca="false">D$26+D284</f>
        <v>#DIV/0!</v>
      </c>
      <c r="F284" s="386" t="e">
        <f aca="false">IF(D$28/D$27&lt;=0.15,0.96*(C284/D$27)^(1/3),0.195*C284^(1/3)*D$27^0.5/D$28^(5/6))</f>
        <v>#DIV/0!</v>
      </c>
      <c r="G284" s="385" t="e">
        <f aca="false">G283+F283^0.5*(E283-(1+$D$36/F283^0.5)*G283)/D$35</f>
        <v>#DIV/0!</v>
      </c>
      <c r="H284" s="287" t="e">
        <f aca="false">IF(G284&gt;=D$34,B284,"-")</f>
        <v>#DIV/0!</v>
      </c>
      <c r="I284" s="387" t="e">
        <f aca="false">IF(G284&gt;=D$34,C284,"-")</f>
        <v>#DIV/0!</v>
      </c>
    </row>
    <row r="285" customFormat="false" ht="13.5" hidden="false" customHeight="false" outlineLevel="0" collapsed="false">
      <c r="B285" s="287" t="n">
        <v>241</v>
      </c>
      <c r="C285" s="287" t="n">
        <f aca="false">MIN(D$29*B285^2,D$30)</f>
        <v>0</v>
      </c>
      <c r="D285" s="385" t="e">
        <f aca="false">IF(D$28/D$27&lt;=0.18,16.9*C285^(2/3)/D$27^(5/3),5.38*(C285/D$28)^(2/3)/D$27)</f>
        <v>#DIV/0!</v>
      </c>
      <c r="E285" s="385" t="e">
        <f aca="false">D$26+D285</f>
        <v>#DIV/0!</v>
      </c>
      <c r="F285" s="386" t="e">
        <f aca="false">IF(D$28/D$27&lt;=0.15,0.96*(C285/D$27)^(1/3),0.195*C285^(1/3)*D$27^0.5/D$28^(5/6))</f>
        <v>#DIV/0!</v>
      </c>
      <c r="G285" s="385" t="e">
        <f aca="false">G284+F284^0.5*(E284-(1+$D$36/F284^0.5)*G284)/D$35</f>
        <v>#DIV/0!</v>
      </c>
      <c r="H285" s="287" t="e">
        <f aca="false">IF(G285&gt;=D$34,B285,"-")</f>
        <v>#DIV/0!</v>
      </c>
      <c r="I285" s="387" t="e">
        <f aca="false">IF(G285&gt;=D$34,C285,"-")</f>
        <v>#DIV/0!</v>
      </c>
    </row>
    <row r="286" customFormat="false" ht="13.5" hidden="false" customHeight="false" outlineLevel="0" collapsed="false">
      <c r="B286" s="287" t="n">
        <v>242</v>
      </c>
      <c r="C286" s="287" t="n">
        <f aca="false">MIN(D$29*B286^2,D$30)</f>
        <v>0</v>
      </c>
      <c r="D286" s="385" t="e">
        <f aca="false">IF(D$28/D$27&lt;=0.18,16.9*C286^(2/3)/D$27^(5/3),5.38*(C286/D$28)^(2/3)/D$27)</f>
        <v>#DIV/0!</v>
      </c>
      <c r="E286" s="385" t="e">
        <f aca="false">D$26+D286</f>
        <v>#DIV/0!</v>
      </c>
      <c r="F286" s="386" t="e">
        <f aca="false">IF(D$28/D$27&lt;=0.15,0.96*(C286/D$27)^(1/3),0.195*C286^(1/3)*D$27^0.5/D$28^(5/6))</f>
        <v>#DIV/0!</v>
      </c>
      <c r="G286" s="385" t="e">
        <f aca="false">G285+F285^0.5*(E285-(1+$D$36/F285^0.5)*G285)/D$35</f>
        <v>#DIV/0!</v>
      </c>
      <c r="H286" s="287" t="e">
        <f aca="false">IF(G286&gt;=D$34,B286,"-")</f>
        <v>#DIV/0!</v>
      </c>
      <c r="I286" s="387" t="e">
        <f aca="false">IF(G286&gt;=D$34,C286,"-")</f>
        <v>#DIV/0!</v>
      </c>
    </row>
    <row r="287" customFormat="false" ht="13.5" hidden="false" customHeight="false" outlineLevel="0" collapsed="false">
      <c r="B287" s="287" t="n">
        <v>243</v>
      </c>
      <c r="C287" s="287" t="n">
        <f aca="false">MIN(D$29*B287^2,D$30)</f>
        <v>0</v>
      </c>
      <c r="D287" s="385" t="e">
        <f aca="false">IF(D$28/D$27&lt;=0.18,16.9*C287^(2/3)/D$27^(5/3),5.38*(C287/D$28)^(2/3)/D$27)</f>
        <v>#DIV/0!</v>
      </c>
      <c r="E287" s="385" t="e">
        <f aca="false">D$26+D287</f>
        <v>#DIV/0!</v>
      </c>
      <c r="F287" s="386" t="e">
        <f aca="false">IF(D$28/D$27&lt;=0.15,0.96*(C287/D$27)^(1/3),0.195*C287^(1/3)*D$27^0.5/D$28^(5/6))</f>
        <v>#DIV/0!</v>
      </c>
      <c r="G287" s="385" t="e">
        <f aca="false">G286+F286^0.5*(E286-(1+$D$36/F286^0.5)*G286)/D$35</f>
        <v>#DIV/0!</v>
      </c>
      <c r="H287" s="287" t="e">
        <f aca="false">IF(G287&gt;=D$34,B287,"-")</f>
        <v>#DIV/0!</v>
      </c>
      <c r="I287" s="387" t="e">
        <f aca="false">IF(G287&gt;=D$34,C287,"-")</f>
        <v>#DIV/0!</v>
      </c>
    </row>
    <row r="288" customFormat="false" ht="13.5" hidden="false" customHeight="false" outlineLevel="0" collapsed="false">
      <c r="B288" s="287" t="n">
        <v>244</v>
      </c>
      <c r="C288" s="287" t="n">
        <f aca="false">MIN(D$29*B288^2,D$30)</f>
        <v>0</v>
      </c>
      <c r="D288" s="385" t="e">
        <f aca="false">IF(D$28/D$27&lt;=0.18,16.9*C288^(2/3)/D$27^(5/3),5.38*(C288/D$28)^(2/3)/D$27)</f>
        <v>#DIV/0!</v>
      </c>
      <c r="E288" s="385" t="e">
        <f aca="false">D$26+D288</f>
        <v>#DIV/0!</v>
      </c>
      <c r="F288" s="386" t="e">
        <f aca="false">IF(D$28/D$27&lt;=0.15,0.96*(C288/D$27)^(1/3),0.195*C288^(1/3)*D$27^0.5/D$28^(5/6))</f>
        <v>#DIV/0!</v>
      </c>
      <c r="G288" s="385" t="e">
        <f aca="false">G287+F287^0.5*(E287-(1+$D$36/F287^0.5)*G287)/D$35</f>
        <v>#DIV/0!</v>
      </c>
      <c r="H288" s="287" t="e">
        <f aca="false">IF(G288&gt;=D$34,B288,"-")</f>
        <v>#DIV/0!</v>
      </c>
      <c r="I288" s="387" t="e">
        <f aca="false">IF(G288&gt;=D$34,C288,"-")</f>
        <v>#DIV/0!</v>
      </c>
    </row>
    <row r="289" customFormat="false" ht="13.5" hidden="false" customHeight="false" outlineLevel="0" collapsed="false">
      <c r="B289" s="287" t="n">
        <v>245</v>
      </c>
      <c r="C289" s="287" t="n">
        <f aca="false">MIN(D$29*B289^2,D$30)</f>
        <v>0</v>
      </c>
      <c r="D289" s="385" t="e">
        <f aca="false">IF(D$28/D$27&lt;=0.18,16.9*C289^(2/3)/D$27^(5/3),5.38*(C289/D$28)^(2/3)/D$27)</f>
        <v>#DIV/0!</v>
      </c>
      <c r="E289" s="385" t="e">
        <f aca="false">D$26+D289</f>
        <v>#DIV/0!</v>
      </c>
      <c r="F289" s="386" t="e">
        <f aca="false">IF(D$28/D$27&lt;=0.15,0.96*(C289/D$27)^(1/3),0.195*C289^(1/3)*D$27^0.5/D$28^(5/6))</f>
        <v>#DIV/0!</v>
      </c>
      <c r="G289" s="385" t="e">
        <f aca="false">G288+F288^0.5*(E288-(1+$D$36/F288^0.5)*G288)/D$35</f>
        <v>#DIV/0!</v>
      </c>
      <c r="H289" s="287" t="e">
        <f aca="false">IF(G289&gt;=D$34,B289,"-")</f>
        <v>#DIV/0!</v>
      </c>
      <c r="I289" s="387" t="e">
        <f aca="false">IF(G289&gt;=D$34,C289,"-")</f>
        <v>#DIV/0!</v>
      </c>
    </row>
    <row r="290" customFormat="false" ht="13.5" hidden="false" customHeight="false" outlineLevel="0" collapsed="false">
      <c r="B290" s="287" t="n">
        <v>246</v>
      </c>
      <c r="C290" s="287" t="n">
        <f aca="false">MIN(D$29*B290^2,D$30)</f>
        <v>0</v>
      </c>
      <c r="D290" s="385" t="e">
        <f aca="false">IF(D$28/D$27&lt;=0.18,16.9*C290^(2/3)/D$27^(5/3),5.38*(C290/D$28)^(2/3)/D$27)</f>
        <v>#DIV/0!</v>
      </c>
      <c r="E290" s="385" t="e">
        <f aca="false">D$26+D290</f>
        <v>#DIV/0!</v>
      </c>
      <c r="F290" s="386" t="e">
        <f aca="false">IF(D$28/D$27&lt;=0.15,0.96*(C290/D$27)^(1/3),0.195*C290^(1/3)*D$27^0.5/D$28^(5/6))</f>
        <v>#DIV/0!</v>
      </c>
      <c r="G290" s="385" t="e">
        <f aca="false">G289+F289^0.5*(E289-(1+$D$36/F289^0.5)*G289)/D$35</f>
        <v>#DIV/0!</v>
      </c>
      <c r="H290" s="287" t="e">
        <f aca="false">IF(G290&gt;=D$34,B290,"-")</f>
        <v>#DIV/0!</v>
      </c>
      <c r="I290" s="387" t="e">
        <f aca="false">IF(G290&gt;=D$34,C290,"-")</f>
        <v>#DIV/0!</v>
      </c>
    </row>
    <row r="291" customFormat="false" ht="13.5" hidden="false" customHeight="false" outlineLevel="0" collapsed="false">
      <c r="B291" s="287" t="n">
        <v>247</v>
      </c>
      <c r="C291" s="287" t="n">
        <f aca="false">MIN(D$29*B291^2,D$30)</f>
        <v>0</v>
      </c>
      <c r="D291" s="385" t="e">
        <f aca="false">IF(D$28/D$27&lt;=0.18,16.9*C291^(2/3)/D$27^(5/3),5.38*(C291/D$28)^(2/3)/D$27)</f>
        <v>#DIV/0!</v>
      </c>
      <c r="E291" s="385" t="e">
        <f aca="false">D$26+D291</f>
        <v>#DIV/0!</v>
      </c>
      <c r="F291" s="386" t="e">
        <f aca="false">IF(D$28/D$27&lt;=0.15,0.96*(C291/D$27)^(1/3),0.195*C291^(1/3)*D$27^0.5/D$28^(5/6))</f>
        <v>#DIV/0!</v>
      </c>
      <c r="G291" s="385" t="e">
        <f aca="false">G290+F290^0.5*(E290-(1+$D$36/F290^0.5)*G290)/D$35</f>
        <v>#DIV/0!</v>
      </c>
      <c r="H291" s="287" t="e">
        <f aca="false">IF(G291&gt;=D$34,B291,"-")</f>
        <v>#DIV/0!</v>
      </c>
      <c r="I291" s="387" t="e">
        <f aca="false">IF(G291&gt;=D$34,C291,"-")</f>
        <v>#DIV/0!</v>
      </c>
    </row>
    <row r="292" customFormat="false" ht="13.5" hidden="false" customHeight="false" outlineLevel="0" collapsed="false">
      <c r="B292" s="287" t="n">
        <v>248</v>
      </c>
      <c r="C292" s="287" t="n">
        <f aca="false">MIN(D$29*B292^2,D$30)</f>
        <v>0</v>
      </c>
      <c r="D292" s="385" t="e">
        <f aca="false">IF(D$28/D$27&lt;=0.18,16.9*C292^(2/3)/D$27^(5/3),5.38*(C292/D$28)^(2/3)/D$27)</f>
        <v>#DIV/0!</v>
      </c>
      <c r="E292" s="385" t="e">
        <f aca="false">D$26+D292</f>
        <v>#DIV/0!</v>
      </c>
      <c r="F292" s="386" t="e">
        <f aca="false">IF(D$28/D$27&lt;=0.15,0.96*(C292/D$27)^(1/3),0.195*C292^(1/3)*D$27^0.5/D$28^(5/6))</f>
        <v>#DIV/0!</v>
      </c>
      <c r="G292" s="385" t="e">
        <f aca="false">G291+F291^0.5*(E291-(1+$D$36/F291^0.5)*G291)/D$35</f>
        <v>#DIV/0!</v>
      </c>
      <c r="H292" s="287" t="e">
        <f aca="false">IF(G292&gt;=D$34,B292,"-")</f>
        <v>#DIV/0!</v>
      </c>
      <c r="I292" s="387" t="e">
        <f aca="false">IF(G292&gt;=D$34,C292,"-")</f>
        <v>#DIV/0!</v>
      </c>
    </row>
    <row r="293" customFormat="false" ht="13.5" hidden="false" customHeight="false" outlineLevel="0" collapsed="false">
      <c r="B293" s="287" t="n">
        <v>249</v>
      </c>
      <c r="C293" s="287" t="n">
        <f aca="false">MIN(D$29*B293^2,D$30)</f>
        <v>0</v>
      </c>
      <c r="D293" s="385" t="e">
        <f aca="false">IF(D$28/D$27&lt;=0.18,16.9*C293^(2/3)/D$27^(5/3),5.38*(C293/D$28)^(2/3)/D$27)</f>
        <v>#DIV/0!</v>
      </c>
      <c r="E293" s="385" t="e">
        <f aca="false">D$26+D293</f>
        <v>#DIV/0!</v>
      </c>
      <c r="F293" s="386" t="e">
        <f aca="false">IF(D$28/D$27&lt;=0.15,0.96*(C293/D$27)^(1/3),0.195*C293^(1/3)*D$27^0.5/D$28^(5/6))</f>
        <v>#DIV/0!</v>
      </c>
      <c r="G293" s="385" t="e">
        <f aca="false">G292+F292^0.5*(E292-(1+$D$36/F292^0.5)*G292)/D$35</f>
        <v>#DIV/0!</v>
      </c>
      <c r="H293" s="287" t="e">
        <f aca="false">IF(G293&gt;=D$34,B293,"-")</f>
        <v>#DIV/0!</v>
      </c>
      <c r="I293" s="387" t="e">
        <f aca="false">IF(G293&gt;=D$34,C293,"-")</f>
        <v>#DIV/0!</v>
      </c>
    </row>
    <row r="294" customFormat="false" ht="13.5" hidden="false" customHeight="false" outlineLevel="0" collapsed="false">
      <c r="B294" s="287" t="n">
        <v>250</v>
      </c>
      <c r="C294" s="287" t="n">
        <f aca="false">MIN(D$29*B294^2,D$30)</f>
        <v>0</v>
      </c>
      <c r="D294" s="385" t="e">
        <f aca="false">IF(D$28/D$27&lt;=0.18,16.9*C294^(2/3)/D$27^(5/3),5.38*(C294/D$28)^(2/3)/D$27)</f>
        <v>#DIV/0!</v>
      </c>
      <c r="E294" s="385" t="e">
        <f aca="false">D$26+D294</f>
        <v>#DIV/0!</v>
      </c>
      <c r="F294" s="386" t="e">
        <f aca="false">IF(D$28/D$27&lt;=0.15,0.96*(C294/D$27)^(1/3),0.195*C294^(1/3)*D$27^0.5/D$28^(5/6))</f>
        <v>#DIV/0!</v>
      </c>
      <c r="G294" s="385" t="e">
        <f aca="false">G293+F293^0.5*(E293-(1+$D$36/F293^0.5)*G293)/D$35</f>
        <v>#DIV/0!</v>
      </c>
      <c r="H294" s="287" t="e">
        <f aca="false">IF(G294&gt;=D$34,B294,"-")</f>
        <v>#DIV/0!</v>
      </c>
      <c r="I294" s="387" t="e">
        <f aca="false">IF(G294&gt;=D$34,C294,"-")</f>
        <v>#DIV/0!</v>
      </c>
    </row>
    <row r="295" customFormat="false" ht="13.5" hidden="false" customHeight="false" outlineLevel="0" collapsed="false">
      <c r="B295" s="287" t="n">
        <v>251</v>
      </c>
      <c r="C295" s="287" t="n">
        <f aca="false">MIN(D$29*B295^2,D$30)</f>
        <v>0</v>
      </c>
      <c r="D295" s="385" t="e">
        <f aca="false">IF(D$28/D$27&lt;=0.18,16.9*C295^(2/3)/D$27^(5/3),5.38*(C295/D$28)^(2/3)/D$27)</f>
        <v>#DIV/0!</v>
      </c>
      <c r="E295" s="385" t="e">
        <f aca="false">D$26+D295</f>
        <v>#DIV/0!</v>
      </c>
      <c r="F295" s="386" t="e">
        <f aca="false">IF(D$28/D$27&lt;=0.15,0.96*(C295/D$27)^(1/3),0.195*C295^(1/3)*D$27^0.5/D$28^(5/6))</f>
        <v>#DIV/0!</v>
      </c>
      <c r="G295" s="385" t="e">
        <f aca="false">G294+F294^0.5*(E294-(1+$D$36/F294^0.5)*G294)/D$35</f>
        <v>#DIV/0!</v>
      </c>
      <c r="H295" s="287" t="e">
        <f aca="false">IF(G295&gt;=D$34,B295,"-")</f>
        <v>#DIV/0!</v>
      </c>
      <c r="I295" s="387" t="e">
        <f aca="false">IF(G295&gt;=D$34,C295,"-")</f>
        <v>#DIV/0!</v>
      </c>
    </row>
    <row r="296" customFormat="false" ht="13.5" hidden="false" customHeight="false" outlineLevel="0" collapsed="false">
      <c r="B296" s="287" t="n">
        <v>252</v>
      </c>
      <c r="C296" s="287" t="n">
        <f aca="false">MIN(D$29*B296^2,D$30)</f>
        <v>0</v>
      </c>
      <c r="D296" s="385" t="e">
        <f aca="false">IF(D$28/D$27&lt;=0.18,16.9*C296^(2/3)/D$27^(5/3),5.38*(C296/D$28)^(2/3)/D$27)</f>
        <v>#DIV/0!</v>
      </c>
      <c r="E296" s="385" t="e">
        <f aca="false">D$26+D296</f>
        <v>#DIV/0!</v>
      </c>
      <c r="F296" s="386" t="e">
        <f aca="false">IF(D$28/D$27&lt;=0.15,0.96*(C296/D$27)^(1/3),0.195*C296^(1/3)*D$27^0.5/D$28^(5/6))</f>
        <v>#DIV/0!</v>
      </c>
      <c r="G296" s="385" t="e">
        <f aca="false">G295+F295^0.5*(E295-(1+$D$36/F295^0.5)*G295)/D$35</f>
        <v>#DIV/0!</v>
      </c>
      <c r="H296" s="287" t="e">
        <f aca="false">IF(G296&gt;=D$34,B296,"-")</f>
        <v>#DIV/0!</v>
      </c>
      <c r="I296" s="387" t="e">
        <f aca="false">IF(G296&gt;=D$34,C296,"-")</f>
        <v>#DIV/0!</v>
      </c>
    </row>
    <row r="297" customFormat="false" ht="13.5" hidden="false" customHeight="false" outlineLevel="0" collapsed="false">
      <c r="B297" s="287" t="n">
        <v>253</v>
      </c>
      <c r="C297" s="287" t="n">
        <f aca="false">MIN(D$29*B297^2,D$30)</f>
        <v>0</v>
      </c>
      <c r="D297" s="385" t="e">
        <f aca="false">IF(D$28/D$27&lt;=0.18,16.9*C297^(2/3)/D$27^(5/3),5.38*(C297/D$28)^(2/3)/D$27)</f>
        <v>#DIV/0!</v>
      </c>
      <c r="E297" s="385" t="e">
        <f aca="false">D$26+D297</f>
        <v>#DIV/0!</v>
      </c>
      <c r="F297" s="386" t="e">
        <f aca="false">IF(D$28/D$27&lt;=0.15,0.96*(C297/D$27)^(1/3),0.195*C297^(1/3)*D$27^0.5/D$28^(5/6))</f>
        <v>#DIV/0!</v>
      </c>
      <c r="G297" s="385" t="e">
        <f aca="false">G296+F296^0.5*(E296-(1+$D$36/F296^0.5)*G296)/D$35</f>
        <v>#DIV/0!</v>
      </c>
      <c r="H297" s="287" t="e">
        <f aca="false">IF(G297&gt;=D$34,B297,"-")</f>
        <v>#DIV/0!</v>
      </c>
      <c r="I297" s="387" t="e">
        <f aca="false">IF(G297&gt;=D$34,C297,"-")</f>
        <v>#DIV/0!</v>
      </c>
    </row>
    <row r="298" customFormat="false" ht="13.5" hidden="false" customHeight="false" outlineLevel="0" collapsed="false">
      <c r="B298" s="287" t="n">
        <v>254</v>
      </c>
      <c r="C298" s="287" t="n">
        <f aca="false">MIN(D$29*B298^2,D$30)</f>
        <v>0</v>
      </c>
      <c r="D298" s="385" t="e">
        <f aca="false">IF(D$28/D$27&lt;=0.18,16.9*C298^(2/3)/D$27^(5/3),5.38*(C298/D$28)^(2/3)/D$27)</f>
        <v>#DIV/0!</v>
      </c>
      <c r="E298" s="385" t="e">
        <f aca="false">D$26+D298</f>
        <v>#DIV/0!</v>
      </c>
      <c r="F298" s="386" t="e">
        <f aca="false">IF(D$28/D$27&lt;=0.15,0.96*(C298/D$27)^(1/3),0.195*C298^(1/3)*D$27^0.5/D$28^(5/6))</f>
        <v>#DIV/0!</v>
      </c>
      <c r="G298" s="385" t="e">
        <f aca="false">G297+F297^0.5*(E297-(1+$D$36/F297^0.5)*G297)/D$35</f>
        <v>#DIV/0!</v>
      </c>
      <c r="H298" s="287" t="e">
        <f aca="false">IF(G298&gt;=D$34,B298,"-")</f>
        <v>#DIV/0!</v>
      </c>
      <c r="I298" s="387" t="e">
        <f aca="false">IF(G298&gt;=D$34,C298,"-")</f>
        <v>#DIV/0!</v>
      </c>
    </row>
    <row r="299" customFormat="false" ht="13.5" hidden="false" customHeight="false" outlineLevel="0" collapsed="false">
      <c r="B299" s="287" t="n">
        <v>255</v>
      </c>
      <c r="C299" s="287" t="n">
        <f aca="false">MIN(D$29*B299^2,D$30)</f>
        <v>0</v>
      </c>
      <c r="D299" s="385" t="e">
        <f aca="false">IF(D$28/D$27&lt;=0.18,16.9*C299^(2/3)/D$27^(5/3),5.38*(C299/D$28)^(2/3)/D$27)</f>
        <v>#DIV/0!</v>
      </c>
      <c r="E299" s="385" t="e">
        <f aca="false">D$26+D299</f>
        <v>#DIV/0!</v>
      </c>
      <c r="F299" s="386" t="e">
        <f aca="false">IF(D$28/D$27&lt;=0.15,0.96*(C299/D$27)^(1/3),0.195*C299^(1/3)*D$27^0.5/D$28^(5/6))</f>
        <v>#DIV/0!</v>
      </c>
      <c r="G299" s="385" t="e">
        <f aca="false">G298+F298^0.5*(E298-(1+$D$36/F298^0.5)*G298)/D$35</f>
        <v>#DIV/0!</v>
      </c>
      <c r="H299" s="287" t="e">
        <f aca="false">IF(G299&gt;=D$34,B299,"-")</f>
        <v>#DIV/0!</v>
      </c>
      <c r="I299" s="387" t="e">
        <f aca="false">IF(G299&gt;=D$34,C299,"-")</f>
        <v>#DIV/0!</v>
      </c>
    </row>
    <row r="300" customFormat="false" ht="13.5" hidden="false" customHeight="false" outlineLevel="0" collapsed="false">
      <c r="B300" s="287" t="n">
        <v>256</v>
      </c>
      <c r="C300" s="287" t="n">
        <f aca="false">MIN(D$29*B300^2,D$30)</f>
        <v>0</v>
      </c>
      <c r="D300" s="385" t="e">
        <f aca="false">IF(D$28/D$27&lt;=0.18,16.9*C300^(2/3)/D$27^(5/3),5.38*(C300/D$28)^(2/3)/D$27)</f>
        <v>#DIV/0!</v>
      </c>
      <c r="E300" s="385" t="e">
        <f aca="false">D$26+D300</f>
        <v>#DIV/0!</v>
      </c>
      <c r="F300" s="386" t="e">
        <f aca="false">IF(D$28/D$27&lt;=0.15,0.96*(C300/D$27)^(1/3),0.195*C300^(1/3)*D$27^0.5/D$28^(5/6))</f>
        <v>#DIV/0!</v>
      </c>
      <c r="G300" s="385" t="e">
        <f aca="false">G299+F299^0.5*(E299-(1+$D$36/F299^0.5)*G299)/D$35</f>
        <v>#DIV/0!</v>
      </c>
      <c r="H300" s="287" t="e">
        <f aca="false">IF(G300&gt;=D$34,B300,"-")</f>
        <v>#DIV/0!</v>
      </c>
      <c r="I300" s="387" t="e">
        <f aca="false">IF(G300&gt;=D$34,C300,"-")</f>
        <v>#DIV/0!</v>
      </c>
    </row>
    <row r="301" customFormat="false" ht="13.5" hidden="false" customHeight="false" outlineLevel="0" collapsed="false">
      <c r="B301" s="287" t="n">
        <v>257</v>
      </c>
      <c r="C301" s="287" t="n">
        <f aca="false">MIN(D$29*B301^2,D$30)</f>
        <v>0</v>
      </c>
      <c r="D301" s="385" t="e">
        <f aca="false">IF(D$28/D$27&lt;=0.18,16.9*C301^(2/3)/D$27^(5/3),5.38*(C301/D$28)^(2/3)/D$27)</f>
        <v>#DIV/0!</v>
      </c>
      <c r="E301" s="385" t="e">
        <f aca="false">D$26+D301</f>
        <v>#DIV/0!</v>
      </c>
      <c r="F301" s="386" t="e">
        <f aca="false">IF(D$28/D$27&lt;=0.15,0.96*(C301/D$27)^(1/3),0.195*C301^(1/3)*D$27^0.5/D$28^(5/6))</f>
        <v>#DIV/0!</v>
      </c>
      <c r="G301" s="385" t="e">
        <f aca="false">G300+F300^0.5*(E300-(1+$D$36/F300^0.5)*G300)/D$35</f>
        <v>#DIV/0!</v>
      </c>
      <c r="H301" s="287" t="e">
        <f aca="false">IF(G301&gt;=D$34,B301,"-")</f>
        <v>#DIV/0!</v>
      </c>
      <c r="I301" s="387" t="e">
        <f aca="false">IF(G301&gt;=D$34,C301,"-")</f>
        <v>#DIV/0!</v>
      </c>
    </row>
    <row r="302" customFormat="false" ht="13.5" hidden="false" customHeight="false" outlineLevel="0" collapsed="false">
      <c r="B302" s="287" t="n">
        <v>258</v>
      </c>
      <c r="C302" s="287" t="n">
        <f aca="false">MIN(D$29*B302^2,D$30)</f>
        <v>0</v>
      </c>
      <c r="D302" s="385" t="e">
        <f aca="false">IF(D$28/D$27&lt;=0.18,16.9*C302^(2/3)/D$27^(5/3),5.38*(C302/D$28)^(2/3)/D$27)</f>
        <v>#DIV/0!</v>
      </c>
      <c r="E302" s="385" t="e">
        <f aca="false">D$26+D302</f>
        <v>#DIV/0!</v>
      </c>
      <c r="F302" s="386" t="e">
        <f aca="false">IF(D$28/D$27&lt;=0.15,0.96*(C302/D$27)^(1/3),0.195*C302^(1/3)*D$27^0.5/D$28^(5/6))</f>
        <v>#DIV/0!</v>
      </c>
      <c r="G302" s="385" t="e">
        <f aca="false">G301+F301^0.5*(E301-(1+$D$36/F301^0.5)*G301)/D$35</f>
        <v>#DIV/0!</v>
      </c>
      <c r="H302" s="287" t="e">
        <f aca="false">IF(G302&gt;=D$34,B302,"-")</f>
        <v>#DIV/0!</v>
      </c>
      <c r="I302" s="387" t="e">
        <f aca="false">IF(G302&gt;=D$34,C302,"-")</f>
        <v>#DIV/0!</v>
      </c>
    </row>
    <row r="303" customFormat="false" ht="13.5" hidden="false" customHeight="false" outlineLevel="0" collapsed="false">
      <c r="B303" s="287" t="n">
        <v>259</v>
      </c>
      <c r="C303" s="287" t="n">
        <f aca="false">MIN(D$29*B303^2,D$30)</f>
        <v>0</v>
      </c>
      <c r="D303" s="385" t="e">
        <f aca="false">IF(D$28/D$27&lt;=0.18,16.9*C303^(2/3)/D$27^(5/3),5.38*(C303/D$28)^(2/3)/D$27)</f>
        <v>#DIV/0!</v>
      </c>
      <c r="E303" s="385" t="e">
        <f aca="false">D$26+D303</f>
        <v>#DIV/0!</v>
      </c>
      <c r="F303" s="386" t="e">
        <f aca="false">IF(D$28/D$27&lt;=0.15,0.96*(C303/D$27)^(1/3),0.195*C303^(1/3)*D$27^0.5/D$28^(5/6))</f>
        <v>#DIV/0!</v>
      </c>
      <c r="G303" s="385" t="e">
        <f aca="false">G302+F302^0.5*(E302-(1+$D$36/F302^0.5)*G302)/D$35</f>
        <v>#DIV/0!</v>
      </c>
      <c r="H303" s="287" t="e">
        <f aca="false">IF(G303&gt;=D$34,B303,"-")</f>
        <v>#DIV/0!</v>
      </c>
      <c r="I303" s="387" t="e">
        <f aca="false">IF(G303&gt;=D$34,C303,"-")</f>
        <v>#DIV/0!</v>
      </c>
    </row>
    <row r="304" customFormat="false" ht="13.5" hidden="false" customHeight="false" outlineLevel="0" collapsed="false">
      <c r="B304" s="287" t="n">
        <v>260</v>
      </c>
      <c r="C304" s="287" t="n">
        <f aca="false">MIN(D$29*B304^2,D$30)</f>
        <v>0</v>
      </c>
      <c r="D304" s="385" t="e">
        <f aca="false">IF(D$28/D$27&lt;=0.18,16.9*C304^(2/3)/D$27^(5/3),5.38*(C304/D$28)^(2/3)/D$27)</f>
        <v>#DIV/0!</v>
      </c>
      <c r="E304" s="385" t="e">
        <f aca="false">D$26+D304</f>
        <v>#DIV/0!</v>
      </c>
      <c r="F304" s="386" t="e">
        <f aca="false">IF(D$28/D$27&lt;=0.15,0.96*(C304/D$27)^(1/3),0.195*C304^(1/3)*D$27^0.5/D$28^(5/6))</f>
        <v>#DIV/0!</v>
      </c>
      <c r="G304" s="385" t="e">
        <f aca="false">G303+F303^0.5*(E303-(1+$D$36/F303^0.5)*G303)/D$35</f>
        <v>#DIV/0!</v>
      </c>
      <c r="H304" s="287" t="e">
        <f aca="false">IF(G304&gt;=D$34,B304,"-")</f>
        <v>#DIV/0!</v>
      </c>
      <c r="I304" s="387" t="e">
        <f aca="false">IF(G304&gt;=D$34,C304,"-")</f>
        <v>#DIV/0!</v>
      </c>
    </row>
    <row r="305" customFormat="false" ht="13.5" hidden="false" customHeight="false" outlineLevel="0" collapsed="false">
      <c r="B305" s="287" t="n">
        <v>261</v>
      </c>
      <c r="C305" s="287" t="n">
        <f aca="false">MIN(D$29*B305^2,D$30)</f>
        <v>0</v>
      </c>
      <c r="D305" s="385" t="e">
        <f aca="false">IF(D$28/D$27&lt;=0.18,16.9*C305^(2/3)/D$27^(5/3),5.38*(C305/D$28)^(2/3)/D$27)</f>
        <v>#DIV/0!</v>
      </c>
      <c r="E305" s="385" t="e">
        <f aca="false">D$26+D305</f>
        <v>#DIV/0!</v>
      </c>
      <c r="F305" s="386" t="e">
        <f aca="false">IF(D$28/D$27&lt;=0.15,0.96*(C305/D$27)^(1/3),0.195*C305^(1/3)*D$27^0.5/D$28^(5/6))</f>
        <v>#DIV/0!</v>
      </c>
      <c r="G305" s="385" t="e">
        <f aca="false">G304+F304^0.5*(E304-(1+$D$36/F304^0.5)*G304)/D$35</f>
        <v>#DIV/0!</v>
      </c>
      <c r="H305" s="287" t="e">
        <f aca="false">IF(G305&gt;=D$34,B305,"-")</f>
        <v>#DIV/0!</v>
      </c>
      <c r="I305" s="387" t="e">
        <f aca="false">IF(G305&gt;=D$34,C305,"-")</f>
        <v>#DIV/0!</v>
      </c>
    </row>
    <row r="306" customFormat="false" ht="13.5" hidden="false" customHeight="false" outlineLevel="0" collapsed="false">
      <c r="B306" s="287" t="n">
        <v>262</v>
      </c>
      <c r="C306" s="287" t="n">
        <f aca="false">MIN(D$29*B306^2,D$30)</f>
        <v>0</v>
      </c>
      <c r="D306" s="385" t="e">
        <f aca="false">IF(D$28/D$27&lt;=0.18,16.9*C306^(2/3)/D$27^(5/3),5.38*(C306/D$28)^(2/3)/D$27)</f>
        <v>#DIV/0!</v>
      </c>
      <c r="E306" s="385" t="e">
        <f aca="false">D$26+D306</f>
        <v>#DIV/0!</v>
      </c>
      <c r="F306" s="386" t="e">
        <f aca="false">IF(D$28/D$27&lt;=0.15,0.96*(C306/D$27)^(1/3),0.195*C306^(1/3)*D$27^0.5/D$28^(5/6))</f>
        <v>#DIV/0!</v>
      </c>
      <c r="G306" s="385" t="e">
        <f aca="false">G305+F305^0.5*(E305-(1+$D$36/F305^0.5)*G305)/D$35</f>
        <v>#DIV/0!</v>
      </c>
      <c r="H306" s="287" t="e">
        <f aca="false">IF(G306&gt;=D$34,B306,"-")</f>
        <v>#DIV/0!</v>
      </c>
      <c r="I306" s="387" t="e">
        <f aca="false">IF(G306&gt;=D$34,C306,"-")</f>
        <v>#DIV/0!</v>
      </c>
    </row>
    <row r="307" customFormat="false" ht="13.5" hidden="false" customHeight="false" outlineLevel="0" collapsed="false">
      <c r="B307" s="287" t="n">
        <v>263</v>
      </c>
      <c r="C307" s="287" t="n">
        <f aca="false">MIN(D$29*B307^2,D$30)</f>
        <v>0</v>
      </c>
      <c r="D307" s="385" t="e">
        <f aca="false">IF(D$28/D$27&lt;=0.18,16.9*C307^(2/3)/D$27^(5/3),5.38*(C307/D$28)^(2/3)/D$27)</f>
        <v>#DIV/0!</v>
      </c>
      <c r="E307" s="385" t="e">
        <f aca="false">D$26+D307</f>
        <v>#DIV/0!</v>
      </c>
      <c r="F307" s="386" t="e">
        <f aca="false">IF(D$28/D$27&lt;=0.15,0.96*(C307/D$27)^(1/3),0.195*C307^(1/3)*D$27^0.5/D$28^(5/6))</f>
        <v>#DIV/0!</v>
      </c>
      <c r="G307" s="385" t="e">
        <f aca="false">G306+F306^0.5*(E306-(1+$D$36/F306^0.5)*G306)/D$35</f>
        <v>#DIV/0!</v>
      </c>
      <c r="H307" s="287" t="e">
        <f aca="false">IF(G307&gt;=D$34,B307,"-")</f>
        <v>#DIV/0!</v>
      </c>
      <c r="I307" s="387" t="e">
        <f aca="false">IF(G307&gt;=D$34,C307,"-")</f>
        <v>#DIV/0!</v>
      </c>
    </row>
    <row r="308" customFormat="false" ht="13.5" hidden="false" customHeight="false" outlineLevel="0" collapsed="false">
      <c r="B308" s="287" t="n">
        <v>264</v>
      </c>
      <c r="C308" s="287" t="n">
        <f aca="false">MIN(D$29*B308^2,D$30)</f>
        <v>0</v>
      </c>
      <c r="D308" s="385" t="e">
        <f aca="false">IF(D$28/D$27&lt;=0.18,16.9*C308^(2/3)/D$27^(5/3),5.38*(C308/D$28)^(2/3)/D$27)</f>
        <v>#DIV/0!</v>
      </c>
      <c r="E308" s="385" t="e">
        <f aca="false">D$26+D308</f>
        <v>#DIV/0!</v>
      </c>
      <c r="F308" s="386" t="e">
        <f aca="false">IF(D$28/D$27&lt;=0.15,0.96*(C308/D$27)^(1/3),0.195*C308^(1/3)*D$27^0.5/D$28^(5/6))</f>
        <v>#DIV/0!</v>
      </c>
      <c r="G308" s="385" t="e">
        <f aca="false">G307+F307^0.5*(E307-(1+$D$36/F307^0.5)*G307)/D$35</f>
        <v>#DIV/0!</v>
      </c>
      <c r="H308" s="287" t="e">
        <f aca="false">IF(G308&gt;=D$34,B308,"-")</f>
        <v>#DIV/0!</v>
      </c>
      <c r="I308" s="387" t="e">
        <f aca="false">IF(G308&gt;=D$34,C308,"-")</f>
        <v>#DIV/0!</v>
      </c>
    </row>
    <row r="309" customFormat="false" ht="13.5" hidden="false" customHeight="false" outlineLevel="0" collapsed="false">
      <c r="B309" s="287" t="n">
        <v>265</v>
      </c>
      <c r="C309" s="287" t="n">
        <f aca="false">MIN(D$29*B309^2,D$30)</f>
        <v>0</v>
      </c>
      <c r="D309" s="385" t="e">
        <f aca="false">IF(D$28/D$27&lt;=0.18,16.9*C309^(2/3)/D$27^(5/3),5.38*(C309/D$28)^(2/3)/D$27)</f>
        <v>#DIV/0!</v>
      </c>
      <c r="E309" s="385" t="e">
        <f aca="false">D$26+D309</f>
        <v>#DIV/0!</v>
      </c>
      <c r="F309" s="386" t="e">
        <f aca="false">IF(D$28/D$27&lt;=0.15,0.96*(C309/D$27)^(1/3),0.195*C309^(1/3)*D$27^0.5/D$28^(5/6))</f>
        <v>#DIV/0!</v>
      </c>
      <c r="G309" s="385" t="e">
        <f aca="false">G308+F308^0.5*(E308-(1+$D$36/F308^0.5)*G308)/D$35</f>
        <v>#DIV/0!</v>
      </c>
      <c r="H309" s="287" t="e">
        <f aca="false">IF(G309&gt;=D$34,B309,"-")</f>
        <v>#DIV/0!</v>
      </c>
      <c r="I309" s="387" t="e">
        <f aca="false">IF(G309&gt;=D$34,C309,"-")</f>
        <v>#DIV/0!</v>
      </c>
    </row>
    <row r="310" customFormat="false" ht="13.5" hidden="false" customHeight="false" outlineLevel="0" collapsed="false">
      <c r="B310" s="287" t="n">
        <v>266</v>
      </c>
      <c r="C310" s="287" t="n">
        <f aca="false">MIN(D$29*B310^2,D$30)</f>
        <v>0</v>
      </c>
      <c r="D310" s="385" t="e">
        <f aca="false">IF(D$28/D$27&lt;=0.18,16.9*C310^(2/3)/D$27^(5/3),5.38*(C310/D$28)^(2/3)/D$27)</f>
        <v>#DIV/0!</v>
      </c>
      <c r="E310" s="385" t="e">
        <f aca="false">D$26+D310</f>
        <v>#DIV/0!</v>
      </c>
      <c r="F310" s="386" t="e">
        <f aca="false">IF(D$28/D$27&lt;=0.15,0.96*(C310/D$27)^(1/3),0.195*C310^(1/3)*D$27^0.5/D$28^(5/6))</f>
        <v>#DIV/0!</v>
      </c>
      <c r="G310" s="385" t="e">
        <f aca="false">G309+F309^0.5*(E309-(1+$D$36/F309^0.5)*G309)/D$35</f>
        <v>#DIV/0!</v>
      </c>
      <c r="H310" s="287" t="e">
        <f aca="false">IF(G310&gt;=D$34,B310,"-")</f>
        <v>#DIV/0!</v>
      </c>
      <c r="I310" s="387" t="e">
        <f aca="false">IF(G310&gt;=D$34,C310,"-")</f>
        <v>#DIV/0!</v>
      </c>
    </row>
    <row r="311" customFormat="false" ht="13.5" hidden="false" customHeight="false" outlineLevel="0" collapsed="false">
      <c r="B311" s="287" t="n">
        <v>267</v>
      </c>
      <c r="C311" s="287" t="n">
        <f aca="false">MIN(D$29*B311^2,D$30)</f>
        <v>0</v>
      </c>
      <c r="D311" s="385" t="e">
        <f aca="false">IF(D$28/D$27&lt;=0.18,16.9*C311^(2/3)/D$27^(5/3),5.38*(C311/D$28)^(2/3)/D$27)</f>
        <v>#DIV/0!</v>
      </c>
      <c r="E311" s="385" t="e">
        <f aca="false">D$26+D311</f>
        <v>#DIV/0!</v>
      </c>
      <c r="F311" s="386" t="e">
        <f aca="false">IF(D$28/D$27&lt;=0.15,0.96*(C311/D$27)^(1/3),0.195*C311^(1/3)*D$27^0.5/D$28^(5/6))</f>
        <v>#DIV/0!</v>
      </c>
      <c r="G311" s="385" t="e">
        <f aca="false">G310+F310^0.5*(E310-(1+$D$36/F310^0.5)*G310)/D$35</f>
        <v>#DIV/0!</v>
      </c>
      <c r="H311" s="287" t="e">
        <f aca="false">IF(G311&gt;=D$34,B311,"-")</f>
        <v>#DIV/0!</v>
      </c>
      <c r="I311" s="387" t="e">
        <f aca="false">IF(G311&gt;=D$34,C311,"-")</f>
        <v>#DIV/0!</v>
      </c>
    </row>
    <row r="312" customFormat="false" ht="13.5" hidden="false" customHeight="false" outlineLevel="0" collapsed="false">
      <c r="B312" s="287" t="n">
        <v>268</v>
      </c>
      <c r="C312" s="287" t="n">
        <f aca="false">MIN(D$29*B312^2,D$30)</f>
        <v>0</v>
      </c>
      <c r="D312" s="385" t="e">
        <f aca="false">IF(D$28/D$27&lt;=0.18,16.9*C312^(2/3)/D$27^(5/3),5.38*(C312/D$28)^(2/3)/D$27)</f>
        <v>#DIV/0!</v>
      </c>
      <c r="E312" s="385" t="e">
        <f aca="false">D$26+D312</f>
        <v>#DIV/0!</v>
      </c>
      <c r="F312" s="386" t="e">
        <f aca="false">IF(D$28/D$27&lt;=0.15,0.96*(C312/D$27)^(1/3),0.195*C312^(1/3)*D$27^0.5/D$28^(5/6))</f>
        <v>#DIV/0!</v>
      </c>
      <c r="G312" s="385" t="e">
        <f aca="false">G311+F311^0.5*(E311-(1+$D$36/F311^0.5)*G311)/D$35</f>
        <v>#DIV/0!</v>
      </c>
      <c r="H312" s="287" t="e">
        <f aca="false">IF(G312&gt;=D$34,B312,"-")</f>
        <v>#DIV/0!</v>
      </c>
      <c r="I312" s="387" t="e">
        <f aca="false">IF(G312&gt;=D$34,C312,"-")</f>
        <v>#DIV/0!</v>
      </c>
    </row>
    <row r="313" customFormat="false" ht="13.5" hidden="false" customHeight="false" outlineLevel="0" collapsed="false">
      <c r="B313" s="287" t="n">
        <v>269</v>
      </c>
      <c r="C313" s="287" t="n">
        <f aca="false">MIN(D$29*B313^2,D$30)</f>
        <v>0</v>
      </c>
      <c r="D313" s="385" t="e">
        <f aca="false">IF(D$28/D$27&lt;=0.18,16.9*C313^(2/3)/D$27^(5/3),5.38*(C313/D$28)^(2/3)/D$27)</f>
        <v>#DIV/0!</v>
      </c>
      <c r="E313" s="385" t="e">
        <f aca="false">D$26+D313</f>
        <v>#DIV/0!</v>
      </c>
      <c r="F313" s="386" t="e">
        <f aca="false">IF(D$28/D$27&lt;=0.15,0.96*(C313/D$27)^(1/3),0.195*C313^(1/3)*D$27^0.5/D$28^(5/6))</f>
        <v>#DIV/0!</v>
      </c>
      <c r="G313" s="385" t="e">
        <f aca="false">G312+F312^0.5*(E312-(1+$D$36/F312^0.5)*G312)/D$35</f>
        <v>#DIV/0!</v>
      </c>
      <c r="H313" s="287" t="e">
        <f aca="false">IF(G313&gt;=D$34,B313,"-")</f>
        <v>#DIV/0!</v>
      </c>
      <c r="I313" s="387" t="e">
        <f aca="false">IF(G313&gt;=D$34,C313,"-")</f>
        <v>#DIV/0!</v>
      </c>
    </row>
    <row r="314" customFormat="false" ht="13.5" hidden="false" customHeight="false" outlineLevel="0" collapsed="false">
      <c r="B314" s="287" t="n">
        <v>270</v>
      </c>
      <c r="C314" s="287" t="n">
        <f aca="false">MIN(D$29*B314^2,D$30)</f>
        <v>0</v>
      </c>
      <c r="D314" s="385" t="e">
        <f aca="false">IF(D$28/D$27&lt;=0.18,16.9*C314^(2/3)/D$27^(5/3),5.38*(C314/D$28)^(2/3)/D$27)</f>
        <v>#DIV/0!</v>
      </c>
      <c r="E314" s="385" t="e">
        <f aca="false">D$26+D314</f>
        <v>#DIV/0!</v>
      </c>
      <c r="F314" s="386" t="e">
        <f aca="false">IF(D$28/D$27&lt;=0.15,0.96*(C314/D$27)^(1/3),0.195*C314^(1/3)*D$27^0.5/D$28^(5/6))</f>
        <v>#DIV/0!</v>
      </c>
      <c r="G314" s="385" t="e">
        <f aca="false">G313+F313^0.5*(E313-(1+$D$36/F313^0.5)*G313)/D$35</f>
        <v>#DIV/0!</v>
      </c>
      <c r="H314" s="287" t="e">
        <f aca="false">IF(G314&gt;=D$34,B314,"-")</f>
        <v>#DIV/0!</v>
      </c>
      <c r="I314" s="387" t="e">
        <f aca="false">IF(G314&gt;=D$34,C314,"-")</f>
        <v>#DIV/0!</v>
      </c>
    </row>
    <row r="315" customFormat="false" ht="13.5" hidden="false" customHeight="false" outlineLevel="0" collapsed="false">
      <c r="B315" s="287" t="n">
        <v>271</v>
      </c>
      <c r="C315" s="287" t="n">
        <f aca="false">MIN(D$29*B315^2,D$30)</f>
        <v>0</v>
      </c>
      <c r="D315" s="385" t="e">
        <f aca="false">IF(D$28/D$27&lt;=0.18,16.9*C315^(2/3)/D$27^(5/3),5.38*(C315/D$28)^(2/3)/D$27)</f>
        <v>#DIV/0!</v>
      </c>
      <c r="E315" s="385" t="e">
        <f aca="false">D$26+D315</f>
        <v>#DIV/0!</v>
      </c>
      <c r="F315" s="386" t="e">
        <f aca="false">IF(D$28/D$27&lt;=0.15,0.96*(C315/D$27)^(1/3),0.195*C315^(1/3)*D$27^0.5/D$28^(5/6))</f>
        <v>#DIV/0!</v>
      </c>
      <c r="G315" s="385" t="e">
        <f aca="false">G314+F314^0.5*(E314-(1+$D$36/F314^0.5)*G314)/D$35</f>
        <v>#DIV/0!</v>
      </c>
      <c r="H315" s="287" t="e">
        <f aca="false">IF(G315&gt;=D$34,B315,"-")</f>
        <v>#DIV/0!</v>
      </c>
      <c r="I315" s="387" t="e">
        <f aca="false">IF(G315&gt;=D$34,C315,"-")</f>
        <v>#DIV/0!</v>
      </c>
    </row>
    <row r="316" customFormat="false" ht="13.5" hidden="false" customHeight="false" outlineLevel="0" collapsed="false">
      <c r="B316" s="287" t="n">
        <v>272</v>
      </c>
      <c r="C316" s="287" t="n">
        <f aca="false">MIN(D$29*B316^2,D$30)</f>
        <v>0</v>
      </c>
      <c r="D316" s="385" t="e">
        <f aca="false">IF(D$28/D$27&lt;=0.18,16.9*C316^(2/3)/D$27^(5/3),5.38*(C316/D$28)^(2/3)/D$27)</f>
        <v>#DIV/0!</v>
      </c>
      <c r="E316" s="385" t="e">
        <f aca="false">D$26+D316</f>
        <v>#DIV/0!</v>
      </c>
      <c r="F316" s="386" t="e">
        <f aca="false">IF(D$28/D$27&lt;=0.15,0.96*(C316/D$27)^(1/3),0.195*C316^(1/3)*D$27^0.5/D$28^(5/6))</f>
        <v>#DIV/0!</v>
      </c>
      <c r="G316" s="385" t="e">
        <f aca="false">G315+F315^0.5*(E315-(1+$D$36/F315^0.5)*G315)/D$35</f>
        <v>#DIV/0!</v>
      </c>
      <c r="H316" s="287" t="e">
        <f aca="false">IF(G316&gt;=D$34,B316,"-")</f>
        <v>#DIV/0!</v>
      </c>
      <c r="I316" s="387" t="e">
        <f aca="false">IF(G316&gt;=D$34,C316,"-")</f>
        <v>#DIV/0!</v>
      </c>
    </row>
    <row r="317" customFormat="false" ht="13.5" hidden="false" customHeight="false" outlineLevel="0" collapsed="false">
      <c r="B317" s="287" t="n">
        <v>273</v>
      </c>
      <c r="C317" s="287" t="n">
        <f aca="false">MIN(D$29*B317^2,D$30)</f>
        <v>0</v>
      </c>
      <c r="D317" s="385" t="e">
        <f aca="false">IF(D$28/D$27&lt;=0.18,16.9*C317^(2/3)/D$27^(5/3),5.38*(C317/D$28)^(2/3)/D$27)</f>
        <v>#DIV/0!</v>
      </c>
      <c r="E317" s="385" t="e">
        <f aca="false">D$26+D317</f>
        <v>#DIV/0!</v>
      </c>
      <c r="F317" s="386" t="e">
        <f aca="false">IF(D$28/D$27&lt;=0.15,0.96*(C317/D$27)^(1/3),0.195*C317^(1/3)*D$27^0.5/D$28^(5/6))</f>
        <v>#DIV/0!</v>
      </c>
      <c r="G317" s="385" t="e">
        <f aca="false">G316+F316^0.5*(E316-(1+$D$36/F316^0.5)*G316)/D$35</f>
        <v>#DIV/0!</v>
      </c>
      <c r="H317" s="287" t="e">
        <f aca="false">IF(G317&gt;=D$34,B317,"-")</f>
        <v>#DIV/0!</v>
      </c>
      <c r="I317" s="387" t="e">
        <f aca="false">IF(G317&gt;=D$34,C317,"-")</f>
        <v>#DIV/0!</v>
      </c>
    </row>
    <row r="318" customFormat="false" ht="13.5" hidden="false" customHeight="false" outlineLevel="0" collapsed="false">
      <c r="B318" s="287" t="n">
        <v>274</v>
      </c>
      <c r="C318" s="287" t="n">
        <f aca="false">MIN(D$29*B318^2,D$30)</f>
        <v>0</v>
      </c>
      <c r="D318" s="385" t="e">
        <f aca="false">IF(D$28/D$27&lt;=0.18,16.9*C318^(2/3)/D$27^(5/3),5.38*(C318/D$28)^(2/3)/D$27)</f>
        <v>#DIV/0!</v>
      </c>
      <c r="E318" s="385" t="e">
        <f aca="false">D$26+D318</f>
        <v>#DIV/0!</v>
      </c>
      <c r="F318" s="386" t="e">
        <f aca="false">IF(D$28/D$27&lt;=0.15,0.96*(C318/D$27)^(1/3),0.195*C318^(1/3)*D$27^0.5/D$28^(5/6))</f>
        <v>#DIV/0!</v>
      </c>
      <c r="G318" s="385" t="e">
        <f aca="false">G317+F317^0.5*(E317-(1+$D$36/F317^0.5)*G317)/D$35</f>
        <v>#DIV/0!</v>
      </c>
      <c r="H318" s="287" t="e">
        <f aca="false">IF(G318&gt;=D$34,B318,"-")</f>
        <v>#DIV/0!</v>
      </c>
      <c r="I318" s="387" t="e">
        <f aca="false">IF(G318&gt;=D$34,C318,"-")</f>
        <v>#DIV/0!</v>
      </c>
    </row>
    <row r="319" customFormat="false" ht="13.5" hidden="false" customHeight="false" outlineLevel="0" collapsed="false">
      <c r="B319" s="287" t="n">
        <v>275</v>
      </c>
      <c r="C319" s="287" t="n">
        <f aca="false">MIN(D$29*B319^2,D$30)</f>
        <v>0</v>
      </c>
      <c r="D319" s="385" t="e">
        <f aca="false">IF(D$28/D$27&lt;=0.18,16.9*C319^(2/3)/D$27^(5/3),5.38*(C319/D$28)^(2/3)/D$27)</f>
        <v>#DIV/0!</v>
      </c>
      <c r="E319" s="385" t="e">
        <f aca="false">D$26+D319</f>
        <v>#DIV/0!</v>
      </c>
      <c r="F319" s="386" t="e">
        <f aca="false">IF(D$28/D$27&lt;=0.15,0.96*(C319/D$27)^(1/3),0.195*C319^(1/3)*D$27^0.5/D$28^(5/6))</f>
        <v>#DIV/0!</v>
      </c>
      <c r="G319" s="385" t="e">
        <f aca="false">G318+F318^0.5*(E318-(1+$D$36/F318^0.5)*G318)/D$35</f>
        <v>#DIV/0!</v>
      </c>
      <c r="H319" s="287" t="e">
        <f aca="false">IF(G319&gt;=D$34,B319,"-")</f>
        <v>#DIV/0!</v>
      </c>
      <c r="I319" s="387" t="e">
        <f aca="false">IF(G319&gt;=D$34,C319,"-")</f>
        <v>#DIV/0!</v>
      </c>
    </row>
    <row r="320" customFormat="false" ht="13.5" hidden="false" customHeight="false" outlineLevel="0" collapsed="false">
      <c r="B320" s="287" t="n">
        <v>276</v>
      </c>
      <c r="C320" s="287" t="n">
        <f aca="false">MIN(D$29*B320^2,D$30)</f>
        <v>0</v>
      </c>
      <c r="D320" s="385" t="e">
        <f aca="false">IF(D$28/D$27&lt;=0.18,16.9*C320^(2/3)/D$27^(5/3),5.38*(C320/D$28)^(2/3)/D$27)</f>
        <v>#DIV/0!</v>
      </c>
      <c r="E320" s="385" t="e">
        <f aca="false">D$26+D320</f>
        <v>#DIV/0!</v>
      </c>
      <c r="F320" s="386" t="e">
        <f aca="false">IF(D$28/D$27&lt;=0.15,0.96*(C320/D$27)^(1/3),0.195*C320^(1/3)*D$27^0.5/D$28^(5/6))</f>
        <v>#DIV/0!</v>
      </c>
      <c r="G320" s="385" t="e">
        <f aca="false">G319+F319^0.5*(E319-(1+$D$36/F319^0.5)*G319)/D$35</f>
        <v>#DIV/0!</v>
      </c>
      <c r="H320" s="287" t="e">
        <f aca="false">IF(G320&gt;=D$34,B320,"-")</f>
        <v>#DIV/0!</v>
      </c>
      <c r="I320" s="387" t="e">
        <f aca="false">IF(G320&gt;=D$34,C320,"-")</f>
        <v>#DIV/0!</v>
      </c>
    </row>
    <row r="321" customFormat="false" ht="13.5" hidden="false" customHeight="false" outlineLevel="0" collapsed="false">
      <c r="B321" s="287" t="n">
        <v>277</v>
      </c>
      <c r="C321" s="287" t="n">
        <f aca="false">MIN(D$29*B321^2,D$30)</f>
        <v>0</v>
      </c>
      <c r="D321" s="385" t="e">
        <f aca="false">IF(D$28/D$27&lt;=0.18,16.9*C321^(2/3)/D$27^(5/3),5.38*(C321/D$28)^(2/3)/D$27)</f>
        <v>#DIV/0!</v>
      </c>
      <c r="E321" s="385" t="e">
        <f aca="false">D$26+D321</f>
        <v>#DIV/0!</v>
      </c>
      <c r="F321" s="386" t="e">
        <f aca="false">IF(D$28/D$27&lt;=0.15,0.96*(C321/D$27)^(1/3),0.195*C321^(1/3)*D$27^0.5/D$28^(5/6))</f>
        <v>#DIV/0!</v>
      </c>
      <c r="G321" s="385" t="e">
        <f aca="false">G320+F320^0.5*(E320-(1+$D$36/F320^0.5)*G320)/D$35</f>
        <v>#DIV/0!</v>
      </c>
      <c r="H321" s="287" t="e">
        <f aca="false">IF(G321&gt;=D$34,B321,"-")</f>
        <v>#DIV/0!</v>
      </c>
      <c r="I321" s="387" t="e">
        <f aca="false">IF(G321&gt;=D$34,C321,"-")</f>
        <v>#DIV/0!</v>
      </c>
    </row>
    <row r="322" customFormat="false" ht="13.5" hidden="false" customHeight="false" outlineLevel="0" collapsed="false">
      <c r="B322" s="287" t="n">
        <v>278</v>
      </c>
      <c r="C322" s="287" t="n">
        <f aca="false">MIN(D$29*B322^2,D$30)</f>
        <v>0</v>
      </c>
      <c r="D322" s="385" t="e">
        <f aca="false">IF(D$28/D$27&lt;=0.18,16.9*C322^(2/3)/D$27^(5/3),5.38*(C322/D$28)^(2/3)/D$27)</f>
        <v>#DIV/0!</v>
      </c>
      <c r="E322" s="385" t="e">
        <f aca="false">D$26+D322</f>
        <v>#DIV/0!</v>
      </c>
      <c r="F322" s="386" t="e">
        <f aca="false">IF(D$28/D$27&lt;=0.15,0.96*(C322/D$27)^(1/3),0.195*C322^(1/3)*D$27^0.5/D$28^(5/6))</f>
        <v>#DIV/0!</v>
      </c>
      <c r="G322" s="385" t="e">
        <f aca="false">G321+F321^0.5*(E321-(1+$D$36/F321^0.5)*G321)/D$35</f>
        <v>#DIV/0!</v>
      </c>
      <c r="H322" s="287" t="e">
        <f aca="false">IF(G322&gt;=D$34,B322,"-")</f>
        <v>#DIV/0!</v>
      </c>
      <c r="I322" s="387" t="e">
        <f aca="false">IF(G322&gt;=D$34,C322,"-")</f>
        <v>#DIV/0!</v>
      </c>
    </row>
    <row r="323" customFormat="false" ht="13.5" hidden="false" customHeight="false" outlineLevel="0" collapsed="false">
      <c r="B323" s="287" t="n">
        <v>279</v>
      </c>
      <c r="C323" s="287" t="n">
        <f aca="false">MIN(D$29*B323^2,D$30)</f>
        <v>0</v>
      </c>
      <c r="D323" s="385" t="e">
        <f aca="false">IF(D$28/D$27&lt;=0.18,16.9*C323^(2/3)/D$27^(5/3),5.38*(C323/D$28)^(2/3)/D$27)</f>
        <v>#DIV/0!</v>
      </c>
      <c r="E323" s="385" t="e">
        <f aca="false">D$26+D323</f>
        <v>#DIV/0!</v>
      </c>
      <c r="F323" s="386" t="e">
        <f aca="false">IF(D$28/D$27&lt;=0.15,0.96*(C323/D$27)^(1/3),0.195*C323^(1/3)*D$27^0.5/D$28^(5/6))</f>
        <v>#DIV/0!</v>
      </c>
      <c r="G323" s="385" t="e">
        <f aca="false">G322+F322^0.5*(E322-(1+$D$36/F322^0.5)*G322)/D$35</f>
        <v>#DIV/0!</v>
      </c>
      <c r="H323" s="287" t="e">
        <f aca="false">IF(G323&gt;=D$34,B323,"-")</f>
        <v>#DIV/0!</v>
      </c>
      <c r="I323" s="387" t="e">
        <f aca="false">IF(G323&gt;=D$34,C323,"-")</f>
        <v>#DIV/0!</v>
      </c>
    </row>
    <row r="324" customFormat="false" ht="13.5" hidden="false" customHeight="false" outlineLevel="0" collapsed="false">
      <c r="B324" s="287" t="n">
        <v>280</v>
      </c>
      <c r="C324" s="287" t="n">
        <f aca="false">MIN(D$29*B324^2,D$30)</f>
        <v>0</v>
      </c>
      <c r="D324" s="385" t="e">
        <f aca="false">IF(D$28/D$27&lt;=0.18,16.9*C324^(2/3)/D$27^(5/3),5.38*(C324/D$28)^(2/3)/D$27)</f>
        <v>#DIV/0!</v>
      </c>
      <c r="E324" s="385" t="e">
        <f aca="false">D$26+D324</f>
        <v>#DIV/0!</v>
      </c>
      <c r="F324" s="386" t="e">
        <f aca="false">IF(D$28/D$27&lt;=0.15,0.96*(C324/D$27)^(1/3),0.195*C324^(1/3)*D$27^0.5/D$28^(5/6))</f>
        <v>#DIV/0!</v>
      </c>
      <c r="G324" s="385" t="e">
        <f aca="false">G323+F323^0.5*(E323-(1+$D$36/F323^0.5)*G323)/D$35</f>
        <v>#DIV/0!</v>
      </c>
      <c r="H324" s="287" t="e">
        <f aca="false">IF(G324&gt;=D$34,B324,"-")</f>
        <v>#DIV/0!</v>
      </c>
      <c r="I324" s="387" t="e">
        <f aca="false">IF(G324&gt;=D$34,C324,"-")</f>
        <v>#DIV/0!</v>
      </c>
    </row>
    <row r="325" customFormat="false" ht="13.5" hidden="false" customHeight="false" outlineLevel="0" collapsed="false">
      <c r="B325" s="287" t="n">
        <v>281</v>
      </c>
      <c r="C325" s="287" t="n">
        <f aca="false">MIN(D$29*B325^2,D$30)</f>
        <v>0</v>
      </c>
      <c r="D325" s="385" t="e">
        <f aca="false">IF(D$28/D$27&lt;=0.18,16.9*C325^(2/3)/D$27^(5/3),5.38*(C325/D$28)^(2/3)/D$27)</f>
        <v>#DIV/0!</v>
      </c>
      <c r="E325" s="385" t="e">
        <f aca="false">D$26+D325</f>
        <v>#DIV/0!</v>
      </c>
      <c r="F325" s="386" t="e">
        <f aca="false">IF(D$28/D$27&lt;=0.15,0.96*(C325/D$27)^(1/3),0.195*C325^(1/3)*D$27^0.5/D$28^(5/6))</f>
        <v>#DIV/0!</v>
      </c>
      <c r="G325" s="385" t="e">
        <f aca="false">G324+F324^0.5*(E324-(1+$D$36/F324^0.5)*G324)/D$35</f>
        <v>#DIV/0!</v>
      </c>
      <c r="H325" s="287" t="e">
        <f aca="false">IF(G325&gt;=D$34,B325,"-")</f>
        <v>#DIV/0!</v>
      </c>
      <c r="I325" s="387" t="e">
        <f aca="false">IF(G325&gt;=D$34,C325,"-")</f>
        <v>#DIV/0!</v>
      </c>
    </row>
    <row r="326" customFormat="false" ht="13.5" hidden="false" customHeight="false" outlineLevel="0" collapsed="false">
      <c r="B326" s="287" t="n">
        <v>282</v>
      </c>
      <c r="C326" s="287" t="n">
        <f aca="false">MIN(D$29*B326^2,D$30)</f>
        <v>0</v>
      </c>
      <c r="D326" s="385" t="e">
        <f aca="false">IF(D$28/D$27&lt;=0.18,16.9*C326^(2/3)/D$27^(5/3),5.38*(C326/D$28)^(2/3)/D$27)</f>
        <v>#DIV/0!</v>
      </c>
      <c r="E326" s="385" t="e">
        <f aca="false">D$26+D326</f>
        <v>#DIV/0!</v>
      </c>
      <c r="F326" s="386" t="e">
        <f aca="false">IF(D$28/D$27&lt;=0.15,0.96*(C326/D$27)^(1/3),0.195*C326^(1/3)*D$27^0.5/D$28^(5/6))</f>
        <v>#DIV/0!</v>
      </c>
      <c r="G326" s="385" t="e">
        <f aca="false">G325+F325^0.5*(E325-(1+$D$36/F325^0.5)*G325)/D$35</f>
        <v>#DIV/0!</v>
      </c>
      <c r="H326" s="287" t="e">
        <f aca="false">IF(G326&gt;=D$34,B326,"-")</f>
        <v>#DIV/0!</v>
      </c>
      <c r="I326" s="387" t="e">
        <f aca="false">IF(G326&gt;=D$34,C326,"-")</f>
        <v>#DIV/0!</v>
      </c>
    </row>
    <row r="327" customFormat="false" ht="13.5" hidden="false" customHeight="false" outlineLevel="0" collapsed="false">
      <c r="B327" s="287" t="n">
        <v>283</v>
      </c>
      <c r="C327" s="287" t="n">
        <f aca="false">MIN(D$29*B327^2,D$30)</f>
        <v>0</v>
      </c>
      <c r="D327" s="385" t="e">
        <f aca="false">IF(D$28/D$27&lt;=0.18,16.9*C327^(2/3)/D$27^(5/3),5.38*(C327/D$28)^(2/3)/D$27)</f>
        <v>#DIV/0!</v>
      </c>
      <c r="E327" s="385" t="e">
        <f aca="false">D$26+D327</f>
        <v>#DIV/0!</v>
      </c>
      <c r="F327" s="386" t="e">
        <f aca="false">IF(D$28/D$27&lt;=0.15,0.96*(C327/D$27)^(1/3),0.195*C327^(1/3)*D$27^0.5/D$28^(5/6))</f>
        <v>#DIV/0!</v>
      </c>
      <c r="G327" s="385" t="e">
        <f aca="false">G326+F326^0.5*(E326-(1+$D$36/F326^0.5)*G326)/D$35</f>
        <v>#DIV/0!</v>
      </c>
      <c r="H327" s="287" t="e">
        <f aca="false">IF(G327&gt;=D$34,B327,"-")</f>
        <v>#DIV/0!</v>
      </c>
      <c r="I327" s="387" t="e">
        <f aca="false">IF(G327&gt;=D$34,C327,"-")</f>
        <v>#DIV/0!</v>
      </c>
    </row>
    <row r="328" customFormat="false" ht="13.5" hidden="false" customHeight="false" outlineLevel="0" collapsed="false">
      <c r="B328" s="287" t="n">
        <v>284</v>
      </c>
      <c r="C328" s="287" t="n">
        <f aca="false">MIN(D$29*B328^2,D$30)</f>
        <v>0</v>
      </c>
      <c r="D328" s="385" t="e">
        <f aca="false">IF(D$28/D$27&lt;=0.18,16.9*C328^(2/3)/D$27^(5/3),5.38*(C328/D$28)^(2/3)/D$27)</f>
        <v>#DIV/0!</v>
      </c>
      <c r="E328" s="385" t="e">
        <f aca="false">D$26+D328</f>
        <v>#DIV/0!</v>
      </c>
      <c r="F328" s="386" t="e">
        <f aca="false">IF(D$28/D$27&lt;=0.15,0.96*(C328/D$27)^(1/3),0.195*C328^(1/3)*D$27^0.5/D$28^(5/6))</f>
        <v>#DIV/0!</v>
      </c>
      <c r="G328" s="385" t="e">
        <f aca="false">G327+F327^0.5*(E327-(1+$D$36/F327^0.5)*G327)/D$35</f>
        <v>#DIV/0!</v>
      </c>
      <c r="H328" s="287" t="e">
        <f aca="false">IF(G328&gt;=D$34,B328,"-")</f>
        <v>#DIV/0!</v>
      </c>
      <c r="I328" s="387" t="e">
        <f aca="false">IF(G328&gt;=D$34,C328,"-")</f>
        <v>#DIV/0!</v>
      </c>
    </row>
    <row r="329" customFormat="false" ht="13.5" hidden="false" customHeight="false" outlineLevel="0" collapsed="false">
      <c r="B329" s="287" t="n">
        <v>285</v>
      </c>
      <c r="C329" s="287" t="n">
        <f aca="false">MIN(D$29*B329^2,D$30)</f>
        <v>0</v>
      </c>
      <c r="D329" s="385" t="e">
        <f aca="false">IF(D$28/D$27&lt;=0.18,16.9*C329^(2/3)/D$27^(5/3),5.38*(C329/D$28)^(2/3)/D$27)</f>
        <v>#DIV/0!</v>
      </c>
      <c r="E329" s="385" t="e">
        <f aca="false">D$26+D329</f>
        <v>#DIV/0!</v>
      </c>
      <c r="F329" s="386" t="e">
        <f aca="false">IF(D$28/D$27&lt;=0.15,0.96*(C329/D$27)^(1/3),0.195*C329^(1/3)*D$27^0.5/D$28^(5/6))</f>
        <v>#DIV/0!</v>
      </c>
      <c r="G329" s="385" t="e">
        <f aca="false">G328+F328^0.5*(E328-(1+$D$36/F328^0.5)*G328)/D$35</f>
        <v>#DIV/0!</v>
      </c>
      <c r="H329" s="287" t="e">
        <f aca="false">IF(G329&gt;=D$34,B329,"-")</f>
        <v>#DIV/0!</v>
      </c>
      <c r="I329" s="387" t="e">
        <f aca="false">IF(G329&gt;=D$34,C329,"-")</f>
        <v>#DIV/0!</v>
      </c>
    </row>
    <row r="330" customFormat="false" ht="13.5" hidden="false" customHeight="false" outlineLevel="0" collapsed="false">
      <c r="B330" s="287" t="n">
        <v>286</v>
      </c>
      <c r="C330" s="287" t="n">
        <f aca="false">MIN(D$29*B330^2,D$30)</f>
        <v>0</v>
      </c>
      <c r="D330" s="385" t="e">
        <f aca="false">IF(D$28/D$27&lt;=0.18,16.9*C330^(2/3)/D$27^(5/3),5.38*(C330/D$28)^(2/3)/D$27)</f>
        <v>#DIV/0!</v>
      </c>
      <c r="E330" s="385" t="e">
        <f aca="false">D$26+D330</f>
        <v>#DIV/0!</v>
      </c>
      <c r="F330" s="386" t="e">
        <f aca="false">IF(D$28/D$27&lt;=0.15,0.96*(C330/D$27)^(1/3),0.195*C330^(1/3)*D$27^0.5/D$28^(5/6))</f>
        <v>#DIV/0!</v>
      </c>
      <c r="G330" s="385" t="e">
        <f aca="false">G329+F329^0.5*(E329-(1+$D$36/F329^0.5)*G329)/D$35</f>
        <v>#DIV/0!</v>
      </c>
      <c r="H330" s="287" t="e">
        <f aca="false">IF(G330&gt;=D$34,B330,"-")</f>
        <v>#DIV/0!</v>
      </c>
      <c r="I330" s="387" t="e">
        <f aca="false">IF(G330&gt;=D$34,C330,"-")</f>
        <v>#DIV/0!</v>
      </c>
    </row>
    <row r="331" customFormat="false" ht="13.5" hidden="false" customHeight="false" outlineLevel="0" collapsed="false">
      <c r="B331" s="287" t="n">
        <v>287</v>
      </c>
      <c r="C331" s="287" t="n">
        <f aca="false">MIN(D$29*B331^2,D$30)</f>
        <v>0</v>
      </c>
      <c r="D331" s="385" t="e">
        <f aca="false">IF(D$28/D$27&lt;=0.18,16.9*C331^(2/3)/D$27^(5/3),5.38*(C331/D$28)^(2/3)/D$27)</f>
        <v>#DIV/0!</v>
      </c>
      <c r="E331" s="385" t="e">
        <f aca="false">D$26+D331</f>
        <v>#DIV/0!</v>
      </c>
      <c r="F331" s="386" t="e">
        <f aca="false">IF(D$28/D$27&lt;=0.15,0.96*(C331/D$27)^(1/3),0.195*C331^(1/3)*D$27^0.5/D$28^(5/6))</f>
        <v>#DIV/0!</v>
      </c>
      <c r="G331" s="385" t="e">
        <f aca="false">G330+F330^0.5*(E330-(1+$D$36/F330^0.5)*G330)/D$35</f>
        <v>#DIV/0!</v>
      </c>
      <c r="H331" s="287" t="e">
        <f aca="false">IF(G331&gt;=D$34,B331,"-")</f>
        <v>#DIV/0!</v>
      </c>
      <c r="I331" s="387" t="e">
        <f aca="false">IF(G331&gt;=D$34,C331,"-")</f>
        <v>#DIV/0!</v>
      </c>
    </row>
    <row r="332" customFormat="false" ht="13.5" hidden="false" customHeight="false" outlineLevel="0" collapsed="false">
      <c r="B332" s="287" t="n">
        <v>288</v>
      </c>
      <c r="C332" s="287" t="n">
        <f aca="false">MIN(D$29*B332^2,D$30)</f>
        <v>0</v>
      </c>
      <c r="D332" s="385" t="e">
        <f aca="false">IF(D$28/D$27&lt;=0.18,16.9*C332^(2/3)/D$27^(5/3),5.38*(C332/D$28)^(2/3)/D$27)</f>
        <v>#DIV/0!</v>
      </c>
      <c r="E332" s="385" t="e">
        <f aca="false">D$26+D332</f>
        <v>#DIV/0!</v>
      </c>
      <c r="F332" s="386" t="e">
        <f aca="false">IF(D$28/D$27&lt;=0.15,0.96*(C332/D$27)^(1/3),0.195*C332^(1/3)*D$27^0.5/D$28^(5/6))</f>
        <v>#DIV/0!</v>
      </c>
      <c r="G332" s="385" t="e">
        <f aca="false">G331+F331^0.5*(E331-(1+$D$36/F331^0.5)*G331)/D$35</f>
        <v>#DIV/0!</v>
      </c>
      <c r="H332" s="287" t="e">
        <f aca="false">IF(G332&gt;=D$34,B332,"-")</f>
        <v>#DIV/0!</v>
      </c>
      <c r="I332" s="387" t="e">
        <f aca="false">IF(G332&gt;=D$34,C332,"-")</f>
        <v>#DIV/0!</v>
      </c>
    </row>
    <row r="333" customFormat="false" ht="13.5" hidden="false" customHeight="false" outlineLevel="0" collapsed="false">
      <c r="B333" s="287" t="n">
        <v>289</v>
      </c>
      <c r="C333" s="287" t="n">
        <f aca="false">MIN(D$29*B333^2,D$30)</f>
        <v>0</v>
      </c>
      <c r="D333" s="385" t="e">
        <f aca="false">IF(D$28/D$27&lt;=0.18,16.9*C333^(2/3)/D$27^(5/3),5.38*(C333/D$28)^(2/3)/D$27)</f>
        <v>#DIV/0!</v>
      </c>
      <c r="E333" s="385" t="e">
        <f aca="false">D$26+D333</f>
        <v>#DIV/0!</v>
      </c>
      <c r="F333" s="386" t="e">
        <f aca="false">IF(D$28/D$27&lt;=0.15,0.96*(C333/D$27)^(1/3),0.195*C333^(1/3)*D$27^0.5/D$28^(5/6))</f>
        <v>#DIV/0!</v>
      </c>
      <c r="G333" s="385" t="e">
        <f aca="false">G332+F332^0.5*(E332-(1+$D$36/F332^0.5)*G332)/D$35</f>
        <v>#DIV/0!</v>
      </c>
      <c r="H333" s="287" t="e">
        <f aca="false">IF(G333&gt;=D$34,B333,"-")</f>
        <v>#DIV/0!</v>
      </c>
      <c r="I333" s="387" t="e">
        <f aca="false">IF(G333&gt;=D$34,C333,"-")</f>
        <v>#DIV/0!</v>
      </c>
    </row>
    <row r="334" customFormat="false" ht="13.5" hidden="false" customHeight="false" outlineLevel="0" collapsed="false">
      <c r="B334" s="287" t="n">
        <v>290</v>
      </c>
      <c r="C334" s="287" t="n">
        <f aca="false">MIN(D$29*B334^2,D$30)</f>
        <v>0</v>
      </c>
      <c r="D334" s="385" t="e">
        <f aca="false">IF(D$28/D$27&lt;=0.18,16.9*C334^(2/3)/D$27^(5/3),5.38*(C334/D$28)^(2/3)/D$27)</f>
        <v>#DIV/0!</v>
      </c>
      <c r="E334" s="385" t="e">
        <f aca="false">D$26+D334</f>
        <v>#DIV/0!</v>
      </c>
      <c r="F334" s="386" t="e">
        <f aca="false">IF(D$28/D$27&lt;=0.15,0.96*(C334/D$27)^(1/3),0.195*C334^(1/3)*D$27^0.5/D$28^(5/6))</f>
        <v>#DIV/0!</v>
      </c>
      <c r="G334" s="385" t="e">
        <f aca="false">G333+F333^0.5*(E333-(1+$D$36/F333^0.5)*G333)/D$35</f>
        <v>#DIV/0!</v>
      </c>
      <c r="H334" s="287" t="e">
        <f aca="false">IF(G334&gt;=D$34,B334,"-")</f>
        <v>#DIV/0!</v>
      </c>
      <c r="I334" s="387" t="e">
        <f aca="false">IF(G334&gt;=D$34,C334,"-")</f>
        <v>#DIV/0!</v>
      </c>
    </row>
    <row r="335" customFormat="false" ht="13.5" hidden="false" customHeight="false" outlineLevel="0" collapsed="false">
      <c r="B335" s="287" t="n">
        <v>291</v>
      </c>
      <c r="C335" s="287" t="n">
        <f aca="false">MIN(D$29*B335^2,D$30)</f>
        <v>0</v>
      </c>
      <c r="D335" s="385" t="e">
        <f aca="false">IF(D$28/D$27&lt;=0.18,16.9*C335^(2/3)/D$27^(5/3),5.38*(C335/D$28)^(2/3)/D$27)</f>
        <v>#DIV/0!</v>
      </c>
      <c r="E335" s="385" t="e">
        <f aca="false">D$26+D335</f>
        <v>#DIV/0!</v>
      </c>
      <c r="F335" s="386" t="e">
        <f aca="false">IF(D$28/D$27&lt;=0.15,0.96*(C335/D$27)^(1/3),0.195*C335^(1/3)*D$27^0.5/D$28^(5/6))</f>
        <v>#DIV/0!</v>
      </c>
      <c r="G335" s="385" t="e">
        <f aca="false">G334+F334^0.5*(E334-(1+$D$36/F334^0.5)*G334)/D$35</f>
        <v>#DIV/0!</v>
      </c>
      <c r="H335" s="287" t="e">
        <f aca="false">IF(G335&gt;=D$34,B335,"-")</f>
        <v>#DIV/0!</v>
      </c>
      <c r="I335" s="387" t="e">
        <f aca="false">IF(G335&gt;=D$34,C335,"-")</f>
        <v>#DIV/0!</v>
      </c>
    </row>
    <row r="336" customFormat="false" ht="13.5" hidden="false" customHeight="false" outlineLevel="0" collapsed="false">
      <c r="B336" s="287" t="n">
        <v>292</v>
      </c>
      <c r="C336" s="287" t="n">
        <f aca="false">MIN(D$29*B336^2,D$30)</f>
        <v>0</v>
      </c>
      <c r="D336" s="385" t="e">
        <f aca="false">IF(D$28/D$27&lt;=0.18,16.9*C336^(2/3)/D$27^(5/3),5.38*(C336/D$28)^(2/3)/D$27)</f>
        <v>#DIV/0!</v>
      </c>
      <c r="E336" s="385" t="e">
        <f aca="false">D$26+D336</f>
        <v>#DIV/0!</v>
      </c>
      <c r="F336" s="386" t="e">
        <f aca="false">IF(D$28/D$27&lt;=0.15,0.96*(C336/D$27)^(1/3),0.195*C336^(1/3)*D$27^0.5/D$28^(5/6))</f>
        <v>#DIV/0!</v>
      </c>
      <c r="G336" s="385" t="e">
        <f aca="false">G335+F335^0.5*(E335-(1+$D$36/F335^0.5)*G335)/D$35</f>
        <v>#DIV/0!</v>
      </c>
      <c r="H336" s="287" t="e">
        <f aca="false">IF(G336&gt;=D$34,B336,"-")</f>
        <v>#DIV/0!</v>
      </c>
      <c r="I336" s="387" t="e">
        <f aca="false">IF(G336&gt;=D$34,C336,"-")</f>
        <v>#DIV/0!</v>
      </c>
    </row>
    <row r="337" customFormat="false" ht="13.5" hidden="false" customHeight="false" outlineLevel="0" collapsed="false">
      <c r="B337" s="287" t="n">
        <v>293</v>
      </c>
      <c r="C337" s="287" t="n">
        <f aca="false">MIN(D$29*B337^2,D$30)</f>
        <v>0</v>
      </c>
      <c r="D337" s="385" t="e">
        <f aca="false">IF(D$28/D$27&lt;=0.18,16.9*C337^(2/3)/D$27^(5/3),5.38*(C337/D$28)^(2/3)/D$27)</f>
        <v>#DIV/0!</v>
      </c>
      <c r="E337" s="385" t="e">
        <f aca="false">D$26+D337</f>
        <v>#DIV/0!</v>
      </c>
      <c r="F337" s="386" t="e">
        <f aca="false">IF(D$28/D$27&lt;=0.15,0.96*(C337/D$27)^(1/3),0.195*C337^(1/3)*D$27^0.5/D$28^(5/6))</f>
        <v>#DIV/0!</v>
      </c>
      <c r="G337" s="385" t="e">
        <f aca="false">G336+F336^0.5*(E336-(1+$D$36/F336^0.5)*G336)/D$35</f>
        <v>#DIV/0!</v>
      </c>
      <c r="H337" s="287" t="e">
        <f aca="false">IF(G337&gt;=D$34,B337,"-")</f>
        <v>#DIV/0!</v>
      </c>
      <c r="I337" s="387" t="e">
        <f aca="false">IF(G337&gt;=D$34,C337,"-")</f>
        <v>#DIV/0!</v>
      </c>
    </row>
    <row r="338" customFormat="false" ht="13.5" hidden="false" customHeight="false" outlineLevel="0" collapsed="false">
      <c r="B338" s="287" t="n">
        <v>294</v>
      </c>
      <c r="C338" s="287" t="n">
        <f aca="false">MIN(D$29*B338^2,D$30)</f>
        <v>0</v>
      </c>
      <c r="D338" s="385" t="e">
        <f aca="false">IF(D$28/D$27&lt;=0.18,16.9*C338^(2/3)/D$27^(5/3),5.38*(C338/D$28)^(2/3)/D$27)</f>
        <v>#DIV/0!</v>
      </c>
      <c r="E338" s="385" t="e">
        <f aca="false">D$26+D338</f>
        <v>#DIV/0!</v>
      </c>
      <c r="F338" s="386" t="e">
        <f aca="false">IF(D$28/D$27&lt;=0.15,0.96*(C338/D$27)^(1/3),0.195*C338^(1/3)*D$27^0.5/D$28^(5/6))</f>
        <v>#DIV/0!</v>
      </c>
      <c r="G338" s="385" t="e">
        <f aca="false">G337+F337^0.5*(E337-(1+$D$36/F337^0.5)*G337)/D$35</f>
        <v>#DIV/0!</v>
      </c>
      <c r="H338" s="287" t="e">
        <f aca="false">IF(G338&gt;=D$34,B338,"-")</f>
        <v>#DIV/0!</v>
      </c>
      <c r="I338" s="387" t="e">
        <f aca="false">IF(G338&gt;=D$34,C338,"-")</f>
        <v>#DIV/0!</v>
      </c>
    </row>
    <row r="339" customFormat="false" ht="13.5" hidden="false" customHeight="false" outlineLevel="0" collapsed="false">
      <c r="B339" s="287" t="n">
        <v>295</v>
      </c>
      <c r="C339" s="287" t="n">
        <f aca="false">MIN(D$29*B339^2,D$30)</f>
        <v>0</v>
      </c>
      <c r="D339" s="385" t="e">
        <f aca="false">IF(D$28/D$27&lt;=0.18,16.9*C339^(2/3)/D$27^(5/3),5.38*(C339/D$28)^(2/3)/D$27)</f>
        <v>#DIV/0!</v>
      </c>
      <c r="E339" s="385" t="e">
        <f aca="false">D$26+D339</f>
        <v>#DIV/0!</v>
      </c>
      <c r="F339" s="386" t="e">
        <f aca="false">IF(D$28/D$27&lt;=0.15,0.96*(C339/D$27)^(1/3),0.195*C339^(1/3)*D$27^0.5/D$28^(5/6))</f>
        <v>#DIV/0!</v>
      </c>
      <c r="G339" s="385" t="e">
        <f aca="false">G338+F338^0.5*(E338-(1+$D$36/F338^0.5)*G338)/D$35</f>
        <v>#DIV/0!</v>
      </c>
      <c r="H339" s="287" t="e">
        <f aca="false">IF(G339&gt;=D$34,B339,"-")</f>
        <v>#DIV/0!</v>
      </c>
      <c r="I339" s="387" t="e">
        <f aca="false">IF(G339&gt;=D$34,C339,"-")</f>
        <v>#DIV/0!</v>
      </c>
    </row>
    <row r="340" customFormat="false" ht="13.5" hidden="false" customHeight="false" outlineLevel="0" collapsed="false">
      <c r="B340" s="287" t="n">
        <v>296</v>
      </c>
      <c r="C340" s="287" t="n">
        <f aca="false">MIN(D$29*B340^2,D$30)</f>
        <v>0</v>
      </c>
      <c r="D340" s="385" t="e">
        <f aca="false">IF(D$28/D$27&lt;=0.18,16.9*C340^(2/3)/D$27^(5/3),5.38*(C340/D$28)^(2/3)/D$27)</f>
        <v>#DIV/0!</v>
      </c>
      <c r="E340" s="385" t="e">
        <f aca="false">D$26+D340</f>
        <v>#DIV/0!</v>
      </c>
      <c r="F340" s="386" t="e">
        <f aca="false">IF(D$28/D$27&lt;=0.15,0.96*(C340/D$27)^(1/3),0.195*C340^(1/3)*D$27^0.5/D$28^(5/6))</f>
        <v>#DIV/0!</v>
      </c>
      <c r="G340" s="385" t="e">
        <f aca="false">G339+F339^0.5*(E339-(1+$D$36/F339^0.5)*G339)/D$35</f>
        <v>#DIV/0!</v>
      </c>
      <c r="H340" s="287" t="e">
        <f aca="false">IF(G340&gt;=D$34,B340,"-")</f>
        <v>#DIV/0!</v>
      </c>
      <c r="I340" s="387" t="e">
        <f aca="false">IF(G340&gt;=D$34,C340,"-")</f>
        <v>#DIV/0!</v>
      </c>
    </row>
    <row r="341" customFormat="false" ht="13.5" hidden="false" customHeight="false" outlineLevel="0" collapsed="false">
      <c r="B341" s="287" t="n">
        <v>297</v>
      </c>
      <c r="C341" s="287" t="n">
        <f aca="false">MIN(D$29*B341^2,D$30)</f>
        <v>0</v>
      </c>
      <c r="D341" s="385" t="e">
        <f aca="false">IF(D$28/D$27&lt;=0.18,16.9*C341^(2/3)/D$27^(5/3),5.38*(C341/D$28)^(2/3)/D$27)</f>
        <v>#DIV/0!</v>
      </c>
      <c r="E341" s="385" t="e">
        <f aca="false">D$26+D341</f>
        <v>#DIV/0!</v>
      </c>
      <c r="F341" s="386" t="e">
        <f aca="false">IF(D$28/D$27&lt;=0.15,0.96*(C341/D$27)^(1/3),0.195*C341^(1/3)*D$27^0.5/D$28^(5/6))</f>
        <v>#DIV/0!</v>
      </c>
      <c r="G341" s="385" t="e">
        <f aca="false">G340+F340^0.5*(E340-(1+$D$36/F340^0.5)*G340)/D$35</f>
        <v>#DIV/0!</v>
      </c>
      <c r="H341" s="287" t="e">
        <f aca="false">IF(G341&gt;=D$34,B341,"-")</f>
        <v>#DIV/0!</v>
      </c>
      <c r="I341" s="387" t="e">
        <f aca="false">IF(G341&gt;=D$34,C341,"-")</f>
        <v>#DIV/0!</v>
      </c>
    </row>
    <row r="342" customFormat="false" ht="13.5" hidden="false" customHeight="false" outlineLevel="0" collapsed="false">
      <c r="B342" s="287" t="n">
        <v>298</v>
      </c>
      <c r="C342" s="287" t="n">
        <f aca="false">MIN(D$29*B342^2,D$30)</f>
        <v>0</v>
      </c>
      <c r="D342" s="385" t="e">
        <f aca="false">IF(D$28/D$27&lt;=0.18,16.9*C342^(2/3)/D$27^(5/3),5.38*(C342/D$28)^(2/3)/D$27)</f>
        <v>#DIV/0!</v>
      </c>
      <c r="E342" s="385" t="e">
        <f aca="false">D$26+D342</f>
        <v>#DIV/0!</v>
      </c>
      <c r="F342" s="386" t="e">
        <f aca="false">IF(D$28/D$27&lt;=0.15,0.96*(C342/D$27)^(1/3),0.195*C342^(1/3)*D$27^0.5/D$28^(5/6))</f>
        <v>#DIV/0!</v>
      </c>
      <c r="G342" s="385" t="e">
        <f aca="false">G341+F341^0.5*(E341-(1+$D$36/F341^0.5)*G341)/D$35</f>
        <v>#DIV/0!</v>
      </c>
      <c r="H342" s="287" t="e">
        <f aca="false">IF(G342&gt;=D$34,B342,"-")</f>
        <v>#DIV/0!</v>
      </c>
      <c r="I342" s="387" t="e">
        <f aca="false">IF(G342&gt;=D$34,C342,"-")</f>
        <v>#DIV/0!</v>
      </c>
    </row>
    <row r="343" customFormat="false" ht="13.5" hidden="false" customHeight="false" outlineLevel="0" collapsed="false">
      <c r="B343" s="287" t="n">
        <v>299</v>
      </c>
      <c r="C343" s="287" t="n">
        <f aca="false">MIN(D$29*B343^2,D$30)</f>
        <v>0</v>
      </c>
      <c r="D343" s="385" t="e">
        <f aca="false">IF(D$28/D$27&lt;=0.18,16.9*C343^(2/3)/D$27^(5/3),5.38*(C343/D$28)^(2/3)/D$27)</f>
        <v>#DIV/0!</v>
      </c>
      <c r="E343" s="385" t="e">
        <f aca="false">D$26+D343</f>
        <v>#DIV/0!</v>
      </c>
      <c r="F343" s="386" t="e">
        <f aca="false">IF(D$28/D$27&lt;=0.15,0.96*(C343/D$27)^(1/3),0.195*C343^(1/3)*D$27^0.5/D$28^(5/6))</f>
        <v>#DIV/0!</v>
      </c>
      <c r="G343" s="385" t="e">
        <f aca="false">G342+F342^0.5*(E342-(1+$D$36/F342^0.5)*G342)/D$35</f>
        <v>#DIV/0!</v>
      </c>
      <c r="H343" s="287" t="e">
        <f aca="false">IF(G343&gt;=D$34,B343,"-")</f>
        <v>#DIV/0!</v>
      </c>
      <c r="I343" s="387" t="e">
        <f aca="false">IF(G343&gt;=D$34,C343,"-")</f>
        <v>#DIV/0!</v>
      </c>
    </row>
    <row r="344" customFormat="false" ht="13.5" hidden="false" customHeight="false" outlineLevel="0" collapsed="false">
      <c r="B344" s="287" t="n">
        <v>300</v>
      </c>
      <c r="C344" s="287" t="n">
        <f aca="false">MIN(D$29*B344^2,D$30)</f>
        <v>0</v>
      </c>
      <c r="D344" s="385" t="e">
        <f aca="false">IF(D$28/D$27&lt;=0.18,16.9*C344^(2/3)/D$27^(5/3),5.38*(C344/D$28)^(2/3)/D$27)</f>
        <v>#DIV/0!</v>
      </c>
      <c r="E344" s="385" t="e">
        <f aca="false">D$26+D344</f>
        <v>#DIV/0!</v>
      </c>
      <c r="F344" s="386" t="e">
        <f aca="false">IF(D$28/D$27&lt;=0.15,0.96*(C344/D$27)^(1/3),0.195*C344^(1/3)*D$27^0.5/D$28^(5/6))</f>
        <v>#DIV/0!</v>
      </c>
      <c r="G344" s="385" t="e">
        <f aca="false">G343+F343^0.5*(E343-(1+$D$36/F343^0.5)*G343)/D$35</f>
        <v>#DIV/0!</v>
      </c>
      <c r="H344" s="287" t="e">
        <f aca="false">IF(G344&gt;=D$34,B344,"-")</f>
        <v>#DIV/0!</v>
      </c>
      <c r="I344" s="387" t="e">
        <f aca="false">IF(G344&gt;=D$34,C344,"-")</f>
        <v>#DIV/0!</v>
      </c>
    </row>
  </sheetData>
  <sheetProtection sheet="true" objects="true" scenarios="true"/>
  <mergeCells count="15">
    <mergeCell ref="B1:L1"/>
    <mergeCell ref="B3:L3"/>
    <mergeCell ref="B4:D4"/>
    <mergeCell ref="E4:G4"/>
    <mergeCell ref="J4:L4"/>
    <mergeCell ref="B6:L6"/>
    <mergeCell ref="B7:L7"/>
    <mergeCell ref="B10:G10"/>
    <mergeCell ref="B13:G13"/>
    <mergeCell ref="B15:L15"/>
    <mergeCell ref="B16:L16"/>
    <mergeCell ref="B17:L17"/>
    <mergeCell ref="B22:G22"/>
    <mergeCell ref="J40:L40"/>
    <mergeCell ref="H42:I42"/>
  </mergeCells>
  <conditionalFormatting sqref="B22:G22">
    <cfRule type="cellIs" priority="2" operator="equal" aboveAverage="0" equalAverage="0" bottom="0" percent="0" rank="0" text="" dxfId="17">
      <formula>$O$55</formula>
    </cfRule>
    <cfRule type="cellIs" priority="3" operator="equal" aboveAverage="0" equalAverage="0" bottom="0" percent="0" rank="0" text="" dxfId="18">
      <formula>$O$56</formula>
    </cfRule>
  </conditionalFormatting>
  <dataValidations count="4">
    <dataValidation allowBlank="true" errorStyle="stop" operator="between" showDropDown="false" showErrorMessage="true" showInputMessage="false" sqref="B10" type="list">
      <formula1>$O$32:$O$35</formula1>
      <formula2>0</formula2>
    </dataValidation>
    <dataValidation allowBlank="true" errorStyle="stop" operator="between" showDropDown="false" showErrorMessage="true" showInputMessage="false" sqref="B13:G13" type="list">
      <formula1>$O$37:$O$40</formula1>
      <formula2>0</formula2>
    </dataValidation>
    <dataValidation allowBlank="true" errorStyle="stop" operator="between" showDropDown="false" showErrorMessage="true" showInputMessage="false" sqref="B7:L7" type="list">
      <formula1>$O$3:$O$30</formula1>
      <formula2>0</formula2>
    </dataValidation>
    <dataValidation allowBlank="true" errorStyle="stop" operator="between" showDropDown="false" showErrorMessage="true" showInputMessage="false" sqref="B17:L17" type="list">
      <formula1>$O$50:$O$5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48"/>
  <sheetViews>
    <sheetView showFormulas="false" showGridLines="false" showRowColHeaders="true" showZeros="true" rightToLeft="false" tabSelected="false" showOutlineSymbols="true" defaultGridColor="true" view="pageBreakPreview" topLeftCell="A16" colorId="64" zoomScale="75" zoomScaleNormal="100" zoomScalePageLayoutView="75" workbookViewId="0">
      <selection pane="topLeft" activeCell="G31" activeCellId="0" sqref="G31"/>
    </sheetView>
  </sheetViews>
  <sheetFormatPr defaultColWidth="8.9921875" defaultRowHeight="13.5" zeroHeight="false" outlineLevelRow="0" outlineLevelCol="1"/>
  <cols>
    <col collapsed="false" customWidth="true" hidden="false" outlineLevel="0" max="1" min="1" style="282" width="1.36"/>
    <col collapsed="false" customWidth="true" hidden="false" outlineLevel="0" max="6" min="2" style="282" width="9.87"/>
    <col collapsed="false" customWidth="true" hidden="false" outlineLevel="0" max="7" min="7" style="282" width="9.99"/>
    <col collapsed="false" customWidth="true" hidden="true" outlineLevel="1" max="9" min="8" style="282" width="9.99"/>
    <col collapsed="false" customWidth="true" hidden="false" outlineLevel="0" max="10" min="10" style="282" width="9.99"/>
    <col collapsed="false" customWidth="true" hidden="false" outlineLevel="0" max="12" min="11" style="282" width="9.87"/>
    <col collapsed="false" customWidth="true" hidden="false" outlineLevel="0" max="13" min="13" style="282" width="1.12"/>
    <col collapsed="false" customWidth="true" hidden="false" outlineLevel="0" max="14" min="14" style="282" width="2.12"/>
    <col collapsed="false" customWidth="true" hidden="false" outlineLevel="0" max="15" min="15" style="282" width="33.87"/>
    <col collapsed="false" customWidth="true" hidden="false" outlineLevel="0" max="16" min="16" style="282" width="43.24"/>
    <col collapsed="false" customWidth="true" hidden="false" outlineLevel="0" max="17" min="17" style="282" width="7.24"/>
    <col collapsed="false" customWidth="true" hidden="false" outlineLevel="0" max="18" min="18" style="282" width="12.62"/>
    <col collapsed="false" customWidth="true" hidden="false" outlineLevel="0" max="19" min="19" style="282" width="13.12"/>
    <col collapsed="false" customWidth="true" hidden="false" outlineLevel="0" max="24" min="20" style="282" width="7.75"/>
    <col collapsed="false" customWidth="true" hidden="false" outlineLevel="0" max="25" min="25" style="282" width="11.37"/>
    <col collapsed="false" customWidth="false" hidden="false" outlineLevel="0" max="257" min="26" style="282" width="8.99"/>
  </cols>
  <sheetData>
    <row r="1" customFormat="false" ht="25.5" hidden="false" customHeight="true" outlineLevel="0" collapsed="false">
      <c r="B1" s="402" t="s">
        <v>270</v>
      </c>
      <c r="C1" s="402"/>
      <c r="D1" s="402"/>
      <c r="E1" s="402"/>
      <c r="F1" s="402"/>
      <c r="G1" s="402"/>
      <c r="H1" s="402"/>
      <c r="I1" s="402"/>
      <c r="J1" s="402"/>
      <c r="K1" s="402"/>
      <c r="L1" s="402"/>
    </row>
    <row r="2" customFormat="false" ht="15" hidden="false" customHeight="true" outlineLevel="0" collapsed="false">
      <c r="L2" s="403" t="s">
        <v>271</v>
      </c>
      <c r="R2" s="284" t="s">
        <v>151</v>
      </c>
      <c r="S2" s="284" t="s">
        <v>152</v>
      </c>
    </row>
    <row r="3" customFormat="false" ht="21" hidden="false" customHeight="true" outlineLevel="0" collapsed="false">
      <c r="B3" s="285" t="s">
        <v>153</v>
      </c>
      <c r="C3" s="285"/>
      <c r="D3" s="285"/>
      <c r="E3" s="285"/>
      <c r="F3" s="285"/>
      <c r="G3" s="285"/>
      <c r="H3" s="285"/>
      <c r="I3" s="285"/>
      <c r="J3" s="285"/>
      <c r="K3" s="285"/>
      <c r="L3" s="285"/>
      <c r="O3" s="286" t="s">
        <v>154</v>
      </c>
      <c r="P3" s="287"/>
      <c r="Q3" s="287"/>
      <c r="R3" s="288" t="s">
        <v>155</v>
      </c>
      <c r="S3" s="289" t="s">
        <v>156</v>
      </c>
      <c r="T3" s="287"/>
      <c r="U3" s="290" t="s">
        <v>157</v>
      </c>
      <c r="V3" s="287"/>
      <c r="W3" s="287"/>
      <c r="X3" s="287"/>
      <c r="Z3" s="291"/>
    </row>
    <row r="4" customFormat="false" ht="21" hidden="false" customHeight="true" outlineLevel="0" collapsed="false">
      <c r="B4" s="292" t="s">
        <v>158</v>
      </c>
      <c r="C4" s="292"/>
      <c r="D4" s="292"/>
      <c r="E4" s="293" t="s">
        <v>159</v>
      </c>
      <c r="F4" s="293"/>
      <c r="G4" s="293"/>
      <c r="H4" s="362"/>
      <c r="I4" s="362"/>
      <c r="J4" s="295" t="s">
        <v>160</v>
      </c>
      <c r="K4" s="295"/>
      <c r="L4" s="295"/>
      <c r="O4" s="296" t="s">
        <v>161</v>
      </c>
      <c r="P4" s="297"/>
      <c r="Q4" s="297"/>
      <c r="R4" s="298" t="n">
        <v>0.03</v>
      </c>
      <c r="S4" s="299" t="n">
        <v>300</v>
      </c>
      <c r="T4" s="300" t="n">
        <v>1</v>
      </c>
      <c r="U4" s="300" t="str">
        <f aca="false">"a("&amp;T4&amp;")=z"&amp;O4&amp;"z"</f>
        <v>a(1)=zA1-1-01_出火可燃物→ゴミ袋（大）z</v>
      </c>
      <c r="V4" s="300" t="str">
        <f aca="false">" : b("&amp;T4&amp;")="&amp;R4</f>
        <v> : b(1)=0.03</v>
      </c>
      <c r="W4" s="300" t="str">
        <f aca="false">" : c("&amp;T4&amp;")="&amp;S4</f>
        <v> : c(1)=300</v>
      </c>
      <c r="X4" s="290" t="str">
        <f aca="false">U4&amp;V4&amp;W4</f>
        <v>a(1)=zA1-1-01_出火可燃物→ゴミ袋（大）z : b(1)=0.03 : c(1)=300</v>
      </c>
    </row>
    <row r="5" customFormat="false" ht="9" hidden="false" customHeight="true" outlineLevel="0" collapsed="false">
      <c r="O5" s="296" t="s">
        <v>162</v>
      </c>
      <c r="P5" s="297"/>
      <c r="Q5" s="297"/>
      <c r="R5" s="301" t="n">
        <v>0.068</v>
      </c>
      <c r="S5" s="302" t="n">
        <v>170</v>
      </c>
      <c r="T5" s="300" t="n">
        <v>2</v>
      </c>
      <c r="U5" s="300" t="str">
        <f aca="false">"a("&amp;T5&amp;")=z"&amp;O5&amp;"z"</f>
        <v>a(2)=zA1-1-02_出火可燃物→テレビz</v>
      </c>
      <c r="V5" s="300" t="str">
        <f aca="false">" : b("&amp;T5&amp;")="&amp;R5</f>
        <v> : b(2)=0.068</v>
      </c>
      <c r="W5" s="300" t="str">
        <f aca="false">" : c("&amp;T5&amp;")="&amp;S5</f>
        <v> : c(2)=170</v>
      </c>
      <c r="X5" s="290" t="str">
        <f aca="false">U5&amp;V5&amp;W5</f>
        <v>a(2)=zA1-1-02_出火可燃物→テレビz : b(2)=0.068 : c(2)=170</v>
      </c>
    </row>
    <row r="6" customFormat="false" ht="36" hidden="false" customHeight="true" outlineLevel="0" collapsed="false">
      <c r="B6" s="303" t="s">
        <v>163</v>
      </c>
      <c r="C6" s="303"/>
      <c r="D6" s="303"/>
      <c r="E6" s="303"/>
      <c r="F6" s="303"/>
      <c r="G6" s="303"/>
      <c r="H6" s="303"/>
      <c r="I6" s="303"/>
      <c r="J6" s="303"/>
      <c r="K6" s="303"/>
      <c r="L6" s="303"/>
      <c r="O6" s="296" t="s">
        <v>164</v>
      </c>
      <c r="P6" s="297"/>
      <c r="Q6" s="297"/>
      <c r="R6" s="301" t="n">
        <v>0.0003</v>
      </c>
      <c r="S6" s="302" t="n">
        <v>300</v>
      </c>
      <c r="T6" s="300" t="n">
        <v>3</v>
      </c>
      <c r="U6" s="300" t="str">
        <f aca="false">"a("&amp;T6&amp;")=z"&amp;O6&amp;"z"</f>
        <v>a(3)=zA1-1-03_出火可燃物→食器洗浄機z</v>
      </c>
      <c r="V6" s="300" t="str">
        <f aca="false">" : b("&amp;T6&amp;")="&amp;R6</f>
        <v> : b(3)=0.0003</v>
      </c>
      <c r="W6" s="300" t="str">
        <f aca="false">" : c("&amp;T6&amp;")="&amp;S6</f>
        <v> : c(3)=300</v>
      </c>
      <c r="X6" s="290" t="str">
        <f aca="false">U6&amp;V6&amp;W6</f>
        <v>a(3)=zA1-1-03_出火可燃物→食器洗浄機z : b(3)=0.0003 : c(3)=300</v>
      </c>
    </row>
    <row r="7" customFormat="false" ht="21" hidden="false" customHeight="true" outlineLevel="0" collapsed="false">
      <c r="B7" s="313" t="s">
        <v>272</v>
      </c>
      <c r="C7" s="313"/>
      <c r="D7" s="313"/>
      <c r="E7" s="313"/>
      <c r="F7" s="313"/>
      <c r="G7" s="313"/>
      <c r="H7" s="313"/>
      <c r="I7" s="313"/>
      <c r="J7" s="313"/>
      <c r="K7" s="313"/>
      <c r="L7" s="313"/>
      <c r="O7" s="296" t="s">
        <v>166</v>
      </c>
      <c r="P7" s="297"/>
      <c r="Q7" s="297"/>
      <c r="R7" s="301" t="n">
        <v>0.015</v>
      </c>
      <c r="S7" s="302" t="n">
        <v>150</v>
      </c>
      <c r="T7" s="300" t="n">
        <v>4</v>
      </c>
      <c r="U7" s="300" t="str">
        <f aca="false">"a("&amp;T7&amp;")=z"&amp;O7&amp;"z"</f>
        <v>a(4)=zA1-1-04_出火可燃物→コンピュータ梱包z</v>
      </c>
      <c r="V7" s="300" t="str">
        <f aca="false">" : b("&amp;T7&amp;")="&amp;R7</f>
        <v> : b(4)=0.015</v>
      </c>
      <c r="W7" s="300" t="str">
        <f aca="false">" : c("&amp;T7&amp;")="&amp;S7</f>
        <v> : c(4)=150</v>
      </c>
      <c r="X7" s="290" t="str">
        <f aca="false">U7&amp;V7&amp;W7</f>
        <v>a(4)=zA1-1-04_出火可燃物→コンピュータ梱包z : b(4)=0.015 : c(4)=150</v>
      </c>
    </row>
    <row r="8" customFormat="false" ht="9" hidden="false" customHeight="true" outlineLevel="0" collapsed="false">
      <c r="B8" s="317"/>
      <c r="C8" s="306"/>
      <c r="D8" s="306"/>
      <c r="E8" s="306"/>
      <c r="F8" s="307"/>
      <c r="G8" s="307"/>
      <c r="H8" s="307"/>
      <c r="I8" s="307"/>
      <c r="J8" s="307"/>
      <c r="K8" s="307"/>
      <c r="L8" s="307"/>
      <c r="O8" s="296" t="s">
        <v>167</v>
      </c>
      <c r="P8" s="297"/>
      <c r="Q8" s="297"/>
      <c r="R8" s="301" t="n">
        <v>0.1225</v>
      </c>
      <c r="S8" s="302" t="n">
        <v>150</v>
      </c>
      <c r="T8" s="300" t="n">
        <v>5</v>
      </c>
      <c r="U8" s="300" t="str">
        <f aca="false">"a("&amp;T8&amp;")=z"&amp;O8&amp;"z"</f>
        <v>a(5)=zA1-1-05_出火可燃物→カーテンz</v>
      </c>
      <c r="V8" s="300" t="str">
        <f aca="false">" : b("&amp;T8&amp;")="&amp;R8</f>
        <v> : b(5)=0.1225</v>
      </c>
      <c r="W8" s="300" t="str">
        <f aca="false">" : c("&amp;T8&amp;")="&amp;S8</f>
        <v> : c(5)=150</v>
      </c>
      <c r="X8" s="290" t="str">
        <f aca="false">U8&amp;V8&amp;W8</f>
        <v>a(5)=zA1-1-05_出火可燃物→カーテンz : b(5)=0.1225 : c(5)=150</v>
      </c>
    </row>
    <row r="9" customFormat="false" ht="21" hidden="false" customHeight="true" outlineLevel="0" collapsed="false">
      <c r="B9" s="308" t="s">
        <v>168</v>
      </c>
      <c r="C9" s="307"/>
      <c r="D9" s="307"/>
      <c r="E9" s="307"/>
      <c r="F9" s="307"/>
      <c r="G9" s="307"/>
      <c r="H9" s="307"/>
      <c r="I9" s="307"/>
      <c r="J9" s="307"/>
      <c r="K9" s="307"/>
      <c r="L9" s="307"/>
      <c r="O9" s="309" t="s">
        <v>169</v>
      </c>
      <c r="P9" s="310"/>
      <c r="Q9" s="310"/>
      <c r="R9" s="311" t="n">
        <v>0.015</v>
      </c>
      <c r="S9" s="312" t="n">
        <v>150</v>
      </c>
      <c r="T9" s="300" t="n">
        <v>6</v>
      </c>
      <c r="U9" s="300" t="str">
        <f aca="false">"a("&amp;T9&amp;")=z"&amp;O9&amp;"z"</f>
        <v>a(6)=zA1-1-06_出火可燃物→マットレス（シングル・厚さ10cm）z</v>
      </c>
      <c r="V9" s="300" t="str">
        <f aca="false">" : b("&amp;T9&amp;")="&amp;R9</f>
        <v> : b(6)=0.015</v>
      </c>
      <c r="W9" s="300" t="str">
        <f aca="false">" : c("&amp;T9&amp;")="&amp;S9</f>
        <v> : c(6)=150</v>
      </c>
      <c r="X9" s="290" t="str">
        <f aca="false">U9&amp;V9&amp;W9</f>
        <v>a(6)=zA1-1-06_出火可燃物→マットレス（シングル・厚さ10cm）z : b(6)=0.015 : c(6)=150</v>
      </c>
    </row>
    <row r="10" customFormat="false" ht="21" hidden="false" customHeight="true" outlineLevel="0" collapsed="false">
      <c r="B10" s="313" t="s">
        <v>170</v>
      </c>
      <c r="C10" s="313"/>
      <c r="D10" s="313"/>
      <c r="E10" s="313"/>
      <c r="F10" s="313"/>
      <c r="G10" s="313"/>
      <c r="H10" s="314"/>
      <c r="I10" s="314"/>
      <c r="J10" s="315" t="s">
        <v>171</v>
      </c>
      <c r="K10" s="316" t="s">
        <v>89</v>
      </c>
      <c r="L10" s="317" t="s">
        <v>172</v>
      </c>
      <c r="O10" s="318" t="s">
        <v>173</v>
      </c>
      <c r="P10" s="319"/>
      <c r="Q10" s="319"/>
      <c r="R10" s="298" t="n">
        <v>0.01235</v>
      </c>
      <c r="S10" s="320" t="n">
        <v>400</v>
      </c>
      <c r="T10" s="300" t="n">
        <v>7</v>
      </c>
      <c r="U10" s="300" t="str">
        <f aca="false">"a("&amp;T10&amp;")=z"&amp;O10&amp;"z"</f>
        <v>a(7)=zA1-1-07_出火可燃物→マットレス（シングル・厚さ40cm）z</v>
      </c>
      <c r="V10" s="300" t="str">
        <f aca="false">" : b("&amp;T10&amp;")="&amp;R10</f>
        <v> : b(7)=0.01235</v>
      </c>
      <c r="W10" s="300" t="str">
        <f aca="false">" : c("&amp;T10&amp;")="&amp;S10</f>
        <v> : c(7)=400</v>
      </c>
      <c r="X10" s="290" t="str">
        <f aca="false">U10&amp;V10&amp;W10</f>
        <v>a(7)=zA1-1-07_出火可燃物→マットレス（シングル・厚さ40cm）z : b(7)=0.01235 : c(7)=400</v>
      </c>
    </row>
    <row r="11" customFormat="false" ht="9" hidden="false" customHeight="true" outlineLevel="0" collapsed="false">
      <c r="B11" s="317"/>
      <c r="C11" s="307"/>
      <c r="D11" s="307"/>
      <c r="E11" s="307"/>
      <c r="F11" s="307"/>
      <c r="G11" s="321"/>
      <c r="H11" s="321"/>
      <c r="I11" s="321"/>
      <c r="J11" s="322" t="s">
        <v>174</v>
      </c>
      <c r="K11" s="322" t="e">
        <f aca="false">(#NAME?,B7)</f>
        <v>#NAME?</v>
      </c>
      <c r="L11" s="323" t="s">
        <v>175</v>
      </c>
      <c r="O11" s="309" t="s">
        <v>176</v>
      </c>
      <c r="P11" s="310"/>
      <c r="Q11" s="310"/>
      <c r="R11" s="311" t="n">
        <v>0.83334</v>
      </c>
      <c r="S11" s="312" t="n">
        <v>750</v>
      </c>
      <c r="T11" s="300" t="n">
        <v>8</v>
      </c>
      <c r="U11" s="300" t="str">
        <f aca="false">"a("&amp;T11&amp;")=z"&amp;O11&amp;"z"</f>
        <v>a(8)=zA1-1-08_出火可燃物→クリスマスツリー（直径1～1.5m、高さ1.2～2m）z</v>
      </c>
      <c r="V11" s="300" t="str">
        <f aca="false">" : b("&amp;T11&amp;")="&amp;R11</f>
        <v> : b(8)=0.83334</v>
      </c>
      <c r="W11" s="300" t="str">
        <f aca="false">" : c("&amp;T11&amp;")="&amp;S11</f>
        <v> : c(8)=750</v>
      </c>
      <c r="X11" s="290" t="str">
        <f aca="false">U11&amp;V11&amp;W11</f>
        <v>a(8)=zA1-1-08_出火可燃物→クリスマスツリー（直径1～1.5m、高さ1.2～2m）z : b(8)=0.83334 : c(8)=750</v>
      </c>
    </row>
    <row r="12" customFormat="false" ht="21" hidden="false" customHeight="true" outlineLevel="0" collapsed="false">
      <c r="B12" s="308" t="s">
        <v>177</v>
      </c>
      <c r="C12" s="307"/>
      <c r="D12" s="307"/>
      <c r="E12" s="307"/>
      <c r="F12" s="307"/>
      <c r="G12" s="307"/>
      <c r="H12" s="307"/>
      <c r="I12" s="307"/>
      <c r="J12" s="307"/>
      <c r="K12" s="307"/>
      <c r="L12" s="307"/>
      <c r="O12" s="324" t="s">
        <v>178</v>
      </c>
      <c r="P12" s="325"/>
      <c r="Q12" s="325"/>
      <c r="R12" s="326" t="n">
        <v>0.9375</v>
      </c>
      <c r="S12" s="327" t="n">
        <v>1500</v>
      </c>
      <c r="T12" s="300" t="n">
        <v>9</v>
      </c>
      <c r="U12" s="300" t="str">
        <f aca="false">"a("&amp;T12&amp;")=z"&amp;O12&amp;"z"</f>
        <v>a(9)=zA1-1-09_出火可燃物→クリスマスツリー（直径1～1.5m、高さ2～2.7m）z</v>
      </c>
      <c r="V12" s="300" t="str">
        <f aca="false">" : b("&amp;T12&amp;")="&amp;R12</f>
        <v> : b(9)=0.9375</v>
      </c>
      <c r="W12" s="300" t="str">
        <f aca="false">" : c("&amp;T12&amp;")="&amp;S12</f>
        <v> : c(9)=1500</v>
      </c>
      <c r="X12" s="290" t="str">
        <f aca="false">U12&amp;V12&amp;W12</f>
        <v>a(9)=zA1-1-09_出火可燃物→クリスマスツリー（直径1～1.5m、高さ2～2.7m）z : b(9)=0.9375 : c(9)=1500</v>
      </c>
    </row>
    <row r="13" customFormat="false" ht="21" hidden="false" customHeight="true" outlineLevel="0" collapsed="false">
      <c r="B13" s="313" t="s">
        <v>179</v>
      </c>
      <c r="C13" s="313"/>
      <c r="D13" s="313"/>
      <c r="E13" s="313"/>
      <c r="F13" s="313"/>
      <c r="G13" s="313"/>
      <c r="H13" s="328"/>
      <c r="I13" s="328"/>
      <c r="J13" s="329" t="s">
        <v>180</v>
      </c>
      <c r="K13" s="330" t="s">
        <v>89</v>
      </c>
      <c r="L13" s="317" t="s">
        <v>181</v>
      </c>
      <c r="O13" s="318" t="s">
        <v>182</v>
      </c>
      <c r="P13" s="319"/>
      <c r="Q13" s="319"/>
      <c r="R13" s="298" t="n">
        <v>1.875</v>
      </c>
      <c r="S13" s="320" t="n">
        <v>3000</v>
      </c>
      <c r="T13" s="300" t="n">
        <v>10</v>
      </c>
      <c r="U13" s="300" t="str">
        <f aca="false">"a("&amp;T13&amp;")=z"&amp;O13&amp;"z"</f>
        <v>a(10)=zA1-1-10_出火可燃物→クリスマスツリー（直径1.5～1.7m、高さ2.3～3.1m）z</v>
      </c>
      <c r="V13" s="300" t="str">
        <f aca="false">" : b("&amp;T13&amp;")="&amp;R13</f>
        <v> : b(10)=1.875</v>
      </c>
      <c r="W13" s="300" t="str">
        <f aca="false">" : c("&amp;T13&amp;")="&amp;S13</f>
        <v> : c(10)=3000</v>
      </c>
      <c r="X13" s="290" t="str">
        <f aca="false">U13&amp;V13&amp;W13</f>
        <v>a(10)=zA1-1-10_出火可燃物→クリスマスツリー（直径1.5～1.7m、高さ2.3～3.1m）z : b(10)=1.875 : c(10)=3000</v>
      </c>
    </row>
    <row r="14" customFormat="false" ht="9" hidden="false" customHeight="true" outlineLevel="0" collapsed="false">
      <c r="B14" s="328"/>
      <c r="C14" s="328"/>
      <c r="D14" s="328"/>
      <c r="E14" s="328"/>
      <c r="F14" s="328"/>
      <c r="G14" s="328"/>
      <c r="H14" s="328"/>
      <c r="I14" s="328"/>
      <c r="J14" s="322" t="s">
        <v>174</v>
      </c>
      <c r="K14" s="331" t="e">
        <f aca="false">(#NAME?,B7)</f>
        <v>#NAME?</v>
      </c>
      <c r="L14" s="323" t="s">
        <v>183</v>
      </c>
      <c r="O14" s="296" t="s">
        <v>184</v>
      </c>
      <c r="P14" s="297"/>
      <c r="Q14" s="297"/>
      <c r="R14" s="301" t="n">
        <v>0.20834</v>
      </c>
      <c r="S14" s="302" t="n">
        <v>3000</v>
      </c>
      <c r="T14" s="300" t="n">
        <v>11</v>
      </c>
      <c r="U14" s="300" t="str">
        <f aca="false">"a("&amp;T14&amp;")=z"&amp;O14&amp;"z"</f>
        <v>a(11)=zA1-1-11_出火可燃物→洋服ダンス（服入、122×62×178cm）z</v>
      </c>
      <c r="V14" s="300" t="str">
        <f aca="false">" : b("&amp;T14&amp;")="&amp;R14</f>
        <v> : b(11)=0.20834</v>
      </c>
      <c r="W14" s="300" t="str">
        <f aca="false">" : c("&amp;T14&amp;")="&amp;S14</f>
        <v> : c(11)=3000</v>
      </c>
      <c r="X14" s="290" t="str">
        <f aca="false">U14&amp;V14&amp;W14</f>
        <v>a(11)=zA1-1-11_出火可燃物→洋服ダンス（服入、122×62×178cm）z : b(11)=0.20834 : c(11)=3000</v>
      </c>
    </row>
    <row r="15" customFormat="false" ht="21" hidden="false" customHeight="true" outlineLevel="0" collapsed="false">
      <c r="B15" s="332" t="s">
        <v>273</v>
      </c>
      <c r="C15" s="332"/>
      <c r="D15" s="332"/>
      <c r="E15" s="332"/>
      <c r="F15" s="332"/>
      <c r="G15" s="332"/>
      <c r="H15" s="332"/>
      <c r="I15" s="332"/>
      <c r="J15" s="332"/>
      <c r="K15" s="332"/>
      <c r="L15" s="332"/>
      <c r="O15" s="296" t="s">
        <v>186</v>
      </c>
      <c r="P15" s="297"/>
      <c r="Q15" s="297"/>
      <c r="R15" s="301" t="n">
        <v>0.00889</v>
      </c>
      <c r="S15" s="302" t="n">
        <v>800</v>
      </c>
      <c r="T15" s="300" t="n">
        <v>12</v>
      </c>
      <c r="U15" s="300" t="str">
        <f aca="false">"a("&amp;T15&amp;")=z"&amp;O15&amp;"z"</f>
        <v>a(12)=zA1-1-12_出火可燃物→冷蔵庫（59×60×185cm）z</v>
      </c>
      <c r="V15" s="300" t="str">
        <f aca="false">" : b("&amp;T15&amp;")="&amp;R15</f>
        <v> : b(12)=0.00889</v>
      </c>
      <c r="W15" s="300" t="str">
        <f aca="false">" : c("&amp;T15&amp;")="&amp;S15</f>
        <v> : c(12)=800</v>
      </c>
      <c r="X15" s="290" t="str">
        <f aca="false">U15&amp;V15&amp;W15</f>
        <v>a(12)=zA1-1-12_出火可燃物→冷蔵庫（59×60×185cm）z : b(12)=0.00889 : c(12)=800</v>
      </c>
    </row>
    <row r="16" customFormat="false" ht="21" hidden="false" customHeight="true" outlineLevel="0" collapsed="false">
      <c r="B16" s="313" t="s">
        <v>274</v>
      </c>
      <c r="C16" s="313"/>
      <c r="D16" s="313"/>
      <c r="E16" s="313"/>
      <c r="F16" s="313"/>
      <c r="G16" s="313"/>
      <c r="H16" s="313"/>
      <c r="I16" s="313"/>
      <c r="J16" s="313"/>
      <c r="K16" s="313"/>
      <c r="L16" s="313"/>
      <c r="O16" s="296" t="s">
        <v>187</v>
      </c>
      <c r="P16" s="297"/>
      <c r="Q16" s="297"/>
      <c r="R16" s="301" t="n">
        <v>0.03556</v>
      </c>
      <c r="S16" s="302" t="n">
        <v>800</v>
      </c>
      <c r="T16" s="300" t="n">
        <v>13</v>
      </c>
      <c r="U16" s="300" t="str">
        <f aca="false">"a("&amp;T16&amp;")=z"&amp;O16&amp;"z"</f>
        <v>a(13)=zA1-1-13_出火可燃物→集積書架z</v>
      </c>
      <c r="V16" s="300" t="str">
        <f aca="false">" : b("&amp;T16&amp;")="&amp;R16</f>
        <v> : b(13)=0.03556</v>
      </c>
      <c r="W16" s="300" t="str">
        <f aca="false">" : c("&amp;T16&amp;")="&amp;S16</f>
        <v> : c(13)=800</v>
      </c>
      <c r="X16" s="290" t="str">
        <f aca="false">U16&amp;V16&amp;W16</f>
        <v>a(13)=zA1-1-13_出火可燃物→集積書架z : b(13)=0.03556 : c(13)=800</v>
      </c>
    </row>
    <row r="17" customFormat="false" ht="9" hidden="false" customHeight="true" outlineLevel="0" collapsed="false">
      <c r="B17" s="343"/>
      <c r="C17" s="344"/>
      <c r="D17" s="345"/>
      <c r="E17" s="343"/>
      <c r="F17" s="344"/>
      <c r="G17" s="345"/>
      <c r="H17" s="341"/>
      <c r="I17" s="341"/>
      <c r="J17" s="343"/>
      <c r="K17" s="344"/>
      <c r="L17" s="345"/>
      <c r="O17" s="309" t="s">
        <v>189</v>
      </c>
      <c r="P17" s="310"/>
      <c r="Q17" s="310"/>
      <c r="R17" s="311" t="n">
        <v>0.0025</v>
      </c>
      <c r="S17" s="312" t="n">
        <v>100</v>
      </c>
      <c r="T17" s="300" t="n">
        <v>14</v>
      </c>
      <c r="U17" s="300" t="str">
        <f aca="false">"a("&amp;T17&amp;")=z"&amp;O17&amp;"z"</f>
        <v>a(14)=zA1-1-14_出火可燃物→簡易な椅子z</v>
      </c>
      <c r="V17" s="300" t="str">
        <f aca="false">" : b("&amp;T17&amp;")="&amp;R17</f>
        <v> : b(14)=0.0025</v>
      </c>
      <c r="W17" s="300" t="str">
        <f aca="false">" : c("&amp;T17&amp;")="&amp;S17</f>
        <v> : c(14)=100</v>
      </c>
      <c r="X17" s="290" t="str">
        <f aca="false">U17&amp;V17&amp;W17</f>
        <v>a(14)=zA1-1-14_出火可燃物→簡易な椅子z : b(14)=0.0025 : c(14)=100</v>
      </c>
    </row>
    <row r="18" customFormat="false" ht="36" hidden="false" customHeight="true" outlineLevel="0" collapsed="false">
      <c r="B18" s="332" t="s">
        <v>275</v>
      </c>
      <c r="C18" s="332"/>
      <c r="D18" s="332"/>
      <c r="E18" s="332"/>
      <c r="F18" s="332"/>
      <c r="G18" s="332"/>
      <c r="H18" s="332"/>
      <c r="I18" s="332"/>
      <c r="J18" s="332"/>
      <c r="K18" s="332"/>
      <c r="L18" s="332"/>
      <c r="O18" s="324" t="s">
        <v>190</v>
      </c>
      <c r="P18" s="325"/>
      <c r="Q18" s="325"/>
      <c r="R18" s="326" t="n">
        <v>0.008</v>
      </c>
      <c r="S18" s="327" t="n">
        <v>500</v>
      </c>
      <c r="T18" s="300" t="n">
        <v>15</v>
      </c>
      <c r="U18" s="300" t="str">
        <f aca="false">"a("&amp;T18&amp;")=z"&amp;O18&amp;"z"</f>
        <v>a(15)=zA1-1-15_出火可燃物→椅子z</v>
      </c>
      <c r="V18" s="300" t="str">
        <f aca="false">" : b("&amp;T18&amp;")="&amp;R18</f>
        <v> : b(15)=0.008</v>
      </c>
      <c r="W18" s="300" t="str">
        <f aca="false">" : c("&amp;T18&amp;")="&amp;S18</f>
        <v> : c(15)=500</v>
      </c>
      <c r="X18" s="290" t="str">
        <f aca="false">U18&amp;V18&amp;W18</f>
        <v>a(15)=zA1-1-15_出火可燃物→椅子z : b(15)=0.008 : c(15)=500</v>
      </c>
    </row>
    <row r="19" customFormat="false" ht="21" hidden="false" customHeight="true" outlineLevel="0" collapsed="false">
      <c r="B19" s="333" t="n">
        <f aca="false">入力!C17</f>
        <v>0</v>
      </c>
      <c r="C19" s="333"/>
      <c r="D19" s="333"/>
      <c r="E19" s="333"/>
      <c r="F19" s="333"/>
      <c r="G19" s="333"/>
      <c r="H19" s="404"/>
      <c r="I19" s="405"/>
      <c r="J19" s="336" t="s">
        <v>276</v>
      </c>
      <c r="K19" s="316" t="s">
        <v>89</v>
      </c>
      <c r="L19" s="337" t="s">
        <v>196</v>
      </c>
      <c r="O19" s="324" t="s">
        <v>197</v>
      </c>
      <c r="P19" s="325"/>
      <c r="Q19" s="325"/>
      <c r="R19" s="326" t="n">
        <v>0.08</v>
      </c>
      <c r="S19" s="327" t="n">
        <v>800</v>
      </c>
      <c r="T19" s="300" t="n">
        <v>16</v>
      </c>
      <c r="U19" s="300" t="str">
        <f aca="false">"a("&amp;T19&amp;")=z"&amp;O19&amp;"z"</f>
        <v>a(16)=zA1-1-16_出火可燃物→椅子二脚z</v>
      </c>
      <c r="V19" s="300" t="str">
        <f aca="false">" : b("&amp;T19&amp;")="&amp;R19</f>
        <v> : b(16)=0.08</v>
      </c>
      <c r="W19" s="300" t="str">
        <f aca="false">" : c("&amp;T19&amp;")="&amp;S19</f>
        <v> : c(16)=800</v>
      </c>
      <c r="X19" s="290" t="str">
        <f aca="false">U19&amp;V19&amp;W19</f>
        <v>a(16)=zA1-1-16_出火可燃物→椅子二脚z : b(16)=0.08 : c(16)=800</v>
      </c>
    </row>
    <row r="20" customFormat="false" ht="21" hidden="false" customHeight="true" outlineLevel="0" collapsed="false">
      <c r="B20" s="313" t="s">
        <v>277</v>
      </c>
      <c r="C20" s="313"/>
      <c r="D20" s="313"/>
      <c r="E20" s="313"/>
      <c r="F20" s="313"/>
      <c r="G20" s="313"/>
      <c r="H20" s="404"/>
      <c r="I20" s="405"/>
      <c r="J20" s="322" t="s">
        <v>174</v>
      </c>
      <c r="K20" s="339" t="str">
        <f aca="false">IF(OR(B19=O47,B20=O52),"未選択",IF(AND(B19=O48,B20=O53),0.25,IF(AND(B19=O49,B20=O53),0.5,IF(AND(B19=O50,B20=O53),0.75,"Error"))))</f>
        <v>Error</v>
      </c>
      <c r="L20" s="340" t="s">
        <v>196</v>
      </c>
      <c r="O20" s="318" t="s">
        <v>199</v>
      </c>
      <c r="P20" s="319"/>
      <c r="Q20" s="319"/>
      <c r="R20" s="298" t="n">
        <v>0.01042</v>
      </c>
      <c r="S20" s="320" t="n">
        <v>600</v>
      </c>
      <c r="T20" s="300" t="n">
        <v>17</v>
      </c>
      <c r="U20" s="300" t="str">
        <f aca="false">"a("&amp;T20&amp;")=z"&amp;O20&amp;"z"</f>
        <v>a(17)=zA1-1-17_出火可燃物→スタッキングチェアー（５つ重ね）z</v>
      </c>
      <c r="V20" s="300" t="str">
        <f aca="false">" : b("&amp;T20&amp;")="&amp;R20</f>
        <v> : b(17)=0.01042</v>
      </c>
      <c r="W20" s="300" t="str">
        <f aca="false">" : c("&amp;T20&amp;")="&amp;S20</f>
        <v> : c(17)=600</v>
      </c>
      <c r="X20" s="290" t="str">
        <f aca="false">U20&amp;V20&amp;W20</f>
        <v>a(17)=zA1-1-17_出火可燃物→スタッキングチェアー（５つ重ね）z : b(17)=0.01042 : c(17)=600</v>
      </c>
    </row>
    <row r="21" customFormat="false" ht="21" hidden="false" customHeight="true" outlineLevel="0" collapsed="false">
      <c r="B21" s="313" t="s">
        <v>278</v>
      </c>
      <c r="C21" s="313"/>
      <c r="D21" s="313"/>
      <c r="E21" s="313"/>
      <c r="F21" s="313"/>
      <c r="G21" s="313"/>
      <c r="H21" s="341"/>
      <c r="I21" s="405"/>
      <c r="J21" s="336" t="s">
        <v>279</v>
      </c>
      <c r="K21" s="316" t="s">
        <v>89</v>
      </c>
      <c r="L21" s="337" t="s">
        <v>196</v>
      </c>
      <c r="O21" s="296" t="s">
        <v>200</v>
      </c>
      <c r="P21" s="297"/>
      <c r="Q21" s="297"/>
      <c r="R21" s="301" t="n">
        <v>0.00695</v>
      </c>
      <c r="S21" s="302" t="n">
        <v>100</v>
      </c>
      <c r="T21" s="300" t="n">
        <v>18</v>
      </c>
      <c r="U21" s="300" t="str">
        <f aca="false">"a("&amp;T21&amp;")=z"&amp;O21&amp;"z"</f>
        <v>a(18)=zA1-1-18_出火可燃物→座椅子z</v>
      </c>
      <c r="V21" s="300" t="str">
        <f aca="false">" : b("&amp;T21&amp;")="&amp;R21</f>
        <v> : b(18)=0.00695</v>
      </c>
      <c r="W21" s="300" t="str">
        <f aca="false">" : c("&amp;T21&amp;")="&amp;S21</f>
        <v> : c(18)=100</v>
      </c>
      <c r="X21" s="290" t="str">
        <f aca="false">U21&amp;V21&amp;W21</f>
        <v>a(18)=zA1-1-18_出火可燃物→座椅子z : b(18)=0.00695 : c(18)=100</v>
      </c>
    </row>
    <row r="22" customFormat="false" ht="9" hidden="false" customHeight="true" outlineLevel="0" collapsed="false">
      <c r="B22" s="343"/>
      <c r="C22" s="344"/>
      <c r="D22" s="345"/>
      <c r="E22" s="343"/>
      <c r="F22" s="344"/>
      <c r="G22" s="345"/>
      <c r="H22" s="341"/>
      <c r="I22" s="341"/>
      <c r="J22" s="322" t="s">
        <v>174</v>
      </c>
      <c r="K22" s="339" t="str">
        <f aca="false">IF(OR(B19=O47,B21=O56),"未選択",IF(AND(B21=O57,OR(B19=O48,B19=O49,B19=O50)),0.05,IF(B21=O58,"未選択","Error")))</f>
        <v>Error</v>
      </c>
      <c r="L22" s="340" t="s">
        <v>196</v>
      </c>
      <c r="O22" s="309" t="s">
        <v>201</v>
      </c>
      <c r="P22" s="310"/>
      <c r="Q22" s="310"/>
      <c r="R22" s="311" t="n">
        <v>0.1</v>
      </c>
      <c r="S22" s="312" t="n">
        <v>1000</v>
      </c>
      <c r="T22" s="300" t="n">
        <v>19</v>
      </c>
      <c r="U22" s="300" t="str">
        <f aca="false">"a("&amp;T22&amp;")=z"&amp;O22&amp;"z"</f>
        <v>a(19)=zA1-1-19_出火可燃物→ソファー（一人掛け）z</v>
      </c>
      <c r="V22" s="300" t="str">
        <f aca="false">" : b("&amp;T22&amp;")="&amp;R22</f>
        <v> : b(19)=0.1</v>
      </c>
      <c r="W22" s="300" t="str">
        <f aca="false">" : c("&amp;T22&amp;")="&amp;S22</f>
        <v> : c(19)=1000</v>
      </c>
      <c r="X22" s="290" t="str">
        <f aca="false">U22&amp;V22&amp;W22</f>
        <v>a(19)=zA1-1-19_出火可燃物→ソファー（一人掛け）z : b(19)=0.1 : c(19)=1000</v>
      </c>
    </row>
    <row r="23" customFormat="false" ht="21" hidden="false" customHeight="true" outlineLevel="0" collapsed="false">
      <c r="B23" s="406" t="str">
        <f aca="false">"メニュー選択結果："&amp;IF(AND(OR(B7=O4,B7=O5,B7=O6,B7=O7,B7=O8,B7=O9,B7=O10,B7=O11,B7=O12,B7=O13,B7=O14,B7=O15,B7=O16,B7=O17,B7=O18,B7=O19,B7=O20,B7=O21,B7=O22,B7=O23,B7=O24),OR(B10=O33,B10=O35),OR(B13=O38,B13=O39,B13=O40)),"メニュー選択は適切（Q１とQ４の組合せに注意）",IF(AND(OR(B7=O25,B7=O26,B7=O27,B7=O28,B7=O29,B7=O30),OR(B10=O34,B10=O35),OR(B13=O39,B13=O40)),"メニュー選択は適切（Q１とQ４の組合せに注意）","Q1～３の組合せが不適切"))</f>
        <v>メニュー選択結果：メニュー選択は適切（Q１とQ４の組合せに注意）</v>
      </c>
      <c r="C23" s="406"/>
      <c r="D23" s="406"/>
      <c r="E23" s="406"/>
      <c r="F23" s="406"/>
      <c r="G23" s="406"/>
      <c r="H23" s="341"/>
      <c r="I23" s="341"/>
      <c r="J23" s="343"/>
      <c r="K23" s="344"/>
      <c r="L23" s="345"/>
      <c r="O23" s="324" t="s">
        <v>202</v>
      </c>
      <c r="P23" s="325"/>
      <c r="Q23" s="325"/>
      <c r="R23" s="326" t="n">
        <v>0.06667</v>
      </c>
      <c r="S23" s="327" t="n">
        <v>1500</v>
      </c>
      <c r="T23" s="300" t="n">
        <v>20</v>
      </c>
      <c r="U23" s="300" t="str">
        <f aca="false">"a("&amp;T23&amp;")=z"&amp;O23&amp;"z"</f>
        <v>a(20)=zA1-1-20_出火可燃物→ソファー（二人掛け）z</v>
      </c>
      <c r="V23" s="300" t="str">
        <f aca="false">" : b("&amp;T23&amp;")="&amp;R23</f>
        <v> : b(20)=0.06667</v>
      </c>
      <c r="W23" s="300" t="str">
        <f aca="false">" : c("&amp;T23&amp;")="&amp;S23</f>
        <v> : c(20)=1500</v>
      </c>
      <c r="X23" s="290" t="str">
        <f aca="false">U23&amp;V23&amp;W23</f>
        <v>a(20)=zA1-1-20_出火可燃物→ソファー（二人掛け）z : b(20)=0.06667 : c(20)=1500</v>
      </c>
    </row>
    <row r="24" customFormat="false" ht="9" hidden="false" customHeight="true" outlineLevel="0" collapsed="false">
      <c r="B24" s="343"/>
      <c r="C24" s="344"/>
      <c r="D24" s="345"/>
      <c r="E24" s="343"/>
      <c r="F24" s="344"/>
      <c r="G24" s="345"/>
      <c r="H24" s="341"/>
      <c r="I24" s="341"/>
      <c r="J24" s="343"/>
      <c r="K24" s="344"/>
      <c r="L24" s="345"/>
      <c r="O24" s="351" t="s">
        <v>204</v>
      </c>
      <c r="P24" s="352"/>
      <c r="Q24" s="352"/>
      <c r="R24" s="353" t="n">
        <v>0.18</v>
      </c>
      <c r="S24" s="354" t="n">
        <v>1800</v>
      </c>
      <c r="T24" s="300" t="n">
        <v>21</v>
      </c>
      <c r="U24" s="300" t="str">
        <f aca="false">"a("&amp;T24&amp;")=z"&amp;O24&amp;"z"</f>
        <v>a(21)=zA1-1-21_出火可燃物→ソファー（三人掛け）z</v>
      </c>
      <c r="V24" s="300" t="str">
        <f aca="false">" : b("&amp;T24&amp;")="&amp;R24</f>
        <v> : b(21)=0.18</v>
      </c>
      <c r="W24" s="300" t="str">
        <f aca="false">" : c("&amp;T24&amp;")="&amp;S24</f>
        <v> : c(21)=1800</v>
      </c>
      <c r="X24" s="290" t="str">
        <f aca="false">U24&amp;V24&amp;W24</f>
        <v>a(21)=zA1-1-21_出火可燃物→ソファー（三人掛け）z : b(21)=0.18 : c(21)=1800</v>
      </c>
    </row>
    <row r="25" customFormat="false" ht="21" hidden="false" customHeight="true" outlineLevel="0" collapsed="false">
      <c r="B25" s="348" t="s">
        <v>203</v>
      </c>
      <c r="C25" s="349"/>
      <c r="D25" s="349"/>
      <c r="E25" s="349"/>
      <c r="F25" s="349"/>
      <c r="G25" s="349"/>
      <c r="H25" s="349"/>
      <c r="I25" s="349"/>
      <c r="J25" s="349"/>
      <c r="K25" s="349"/>
      <c r="L25" s="350"/>
      <c r="O25" s="318" t="s">
        <v>280</v>
      </c>
      <c r="P25" s="319"/>
      <c r="Q25" s="319"/>
      <c r="R25" s="360" t="n">
        <f aca="false">ROUNDDOWN((2.6*10^(-6))*960^(5/3),4)</f>
        <v>0.2428</v>
      </c>
      <c r="S25" s="360" t="n">
        <v>10000</v>
      </c>
      <c r="T25" s="300" t="n">
        <v>22</v>
      </c>
      <c r="U25" s="300" t="str">
        <f aca="false">"a("&amp;T25&amp;")=z"&amp;O25&amp;"z"</f>
        <v>a(22)=zA1-2-01_室用途→可燃物が多量に集積する空間　　　→収納室・物販店舗（書籍・家具売場）z</v>
      </c>
      <c r="V25" s="300" t="str">
        <f aca="false">" : b("&amp;T25&amp;")="&amp;R25</f>
        <v> : b(22)=0.2428</v>
      </c>
      <c r="W25" s="300" t="str">
        <f aca="false">" : c("&amp;T25&amp;")="&amp;S25</f>
        <v> : c(22)=10000</v>
      </c>
      <c r="X25" s="290" t="str">
        <f aca="false">U25&amp;V25&amp;W25</f>
        <v>a(22)=zA1-2-01_室用途→可燃物が多量に集積する空間　　　→収納室・物販店舗（書籍・家具売場）z : b(22)=0.2428 : c(22)=10000</v>
      </c>
    </row>
    <row r="26" customFormat="false" ht="9" hidden="false" customHeight="true" outlineLevel="0" collapsed="false">
      <c r="B26" s="355"/>
      <c r="C26" s="362"/>
      <c r="D26" s="357"/>
      <c r="E26" s="362"/>
      <c r="F26" s="362"/>
      <c r="G26" s="362"/>
      <c r="H26" s="362"/>
      <c r="I26" s="362"/>
      <c r="J26" s="362"/>
      <c r="K26" s="362"/>
      <c r="L26" s="358"/>
      <c r="O26" s="296" t="s">
        <v>281</v>
      </c>
      <c r="P26" s="297"/>
      <c r="Q26" s="297"/>
      <c r="R26" s="364" t="n">
        <f aca="false">ROUNDDOWN((2.6*10^(-6))*720^(5/3),4)</f>
        <v>0.1503</v>
      </c>
      <c r="S26" s="364" t="n">
        <v>10000</v>
      </c>
      <c r="T26" s="300" t="n">
        <v>23</v>
      </c>
      <c r="U26" s="300" t="str">
        <f aca="false">"a("&amp;T26&amp;")=z"&amp;O26&amp;"z"</f>
        <v>a(23)=zA1-2-02_室用途→可燃物が多量に置かれる生活空間→住宅z</v>
      </c>
      <c r="V26" s="300" t="str">
        <f aca="false">" : b("&amp;T26&amp;")="&amp;R26</f>
        <v> : b(23)=0.1503</v>
      </c>
      <c r="W26" s="300" t="str">
        <f aca="false">" : c("&amp;T26&amp;")="&amp;S26</f>
        <v> : c(23)=10000</v>
      </c>
      <c r="X26" s="290" t="str">
        <f aca="false">U26&amp;V26&amp;W26</f>
        <v>a(23)=zA1-2-02_室用途→可燃物が多量に置かれる生活空間→住宅z : b(23)=0.1503 : c(23)=10000</v>
      </c>
    </row>
    <row r="27" customFormat="false" ht="21" hidden="false" customHeight="true" outlineLevel="0" collapsed="false">
      <c r="B27" s="355"/>
      <c r="C27" s="336" t="s">
        <v>205</v>
      </c>
      <c r="D27" s="361" t="n">
        <v>25</v>
      </c>
      <c r="E27" s="407" t="s">
        <v>192</v>
      </c>
      <c r="F27" s="362" t="s">
        <v>206</v>
      </c>
      <c r="G27" s="362"/>
      <c r="H27" s="362"/>
      <c r="I27" s="362"/>
      <c r="J27" s="362"/>
      <c r="K27" s="362"/>
      <c r="L27" s="358"/>
      <c r="O27" s="296" t="s">
        <v>211</v>
      </c>
      <c r="P27" s="297"/>
      <c r="Q27" s="297"/>
      <c r="R27" s="364" t="n">
        <f aca="false">ROUNDDOWN((2.6*10^(-6))*560^(5/3),4)</f>
        <v>0.0989</v>
      </c>
      <c r="S27" s="364" t="n">
        <v>10000</v>
      </c>
      <c r="T27" s="300" t="n">
        <v>24</v>
      </c>
      <c r="U27" s="300" t="str">
        <f aca="false">"a("&amp;T27&amp;")=z"&amp;O27&amp;"z"</f>
        <v>a(24)=zA1-2-03_室用途→可燃物が多量に置かれる執務空間→事務室z</v>
      </c>
      <c r="V27" s="300" t="str">
        <f aca="false">" : b("&amp;T27&amp;")="&amp;R27</f>
        <v> : b(24)=0.0989</v>
      </c>
      <c r="W27" s="300" t="str">
        <f aca="false">" : c("&amp;T27&amp;")="&amp;S27</f>
        <v> : c(24)=10000</v>
      </c>
      <c r="X27" s="290" t="str">
        <f aca="false">U27&amp;V27&amp;W27</f>
        <v>a(24)=zA1-2-03_室用途→可燃物が多量に置かれる執務空間→事務室z : b(24)=0.0989 : c(24)=10000</v>
      </c>
    </row>
    <row r="28" customFormat="false" ht="21" hidden="false" customHeight="true" outlineLevel="0" collapsed="false">
      <c r="B28" s="355"/>
      <c r="C28" s="336" t="s">
        <v>208</v>
      </c>
      <c r="D28" s="365" t="n">
        <f aca="false">入力!C5</f>
        <v>0</v>
      </c>
      <c r="E28" s="407" t="s">
        <v>282</v>
      </c>
      <c r="F28" s="362" t="s">
        <v>210</v>
      </c>
      <c r="G28" s="362"/>
      <c r="H28" s="362"/>
      <c r="I28" s="362"/>
      <c r="J28" s="362"/>
      <c r="K28" s="362"/>
      <c r="L28" s="358"/>
      <c r="O28" s="296" t="s">
        <v>214</v>
      </c>
      <c r="P28" s="297"/>
      <c r="Q28" s="297"/>
      <c r="R28" s="364" t="n">
        <f aca="false">ROUNDDOWN((2.6*10^(-6))*480^(5/3),4)</f>
        <v>0.0765</v>
      </c>
      <c r="S28" s="364" t="n">
        <v>10000</v>
      </c>
      <c r="T28" s="300" t="n">
        <v>25</v>
      </c>
      <c r="U28" s="300" t="str">
        <f aca="false">"a("&amp;T28&amp;")=z"&amp;O28&amp;"z"</f>
        <v>a(25)=zA1-2-04_室用途→可燃物が多量に置かれる商業空間→物販店舗（書籍・家具売場以外）・飲食店舗・厨房z</v>
      </c>
      <c r="V28" s="300" t="str">
        <f aca="false">" : b("&amp;T28&amp;")="&amp;R28</f>
        <v> : b(25)=0.0765</v>
      </c>
      <c r="W28" s="300" t="str">
        <f aca="false">" : c("&amp;T28&amp;")="&amp;S28</f>
        <v> : c(25)=10000</v>
      </c>
      <c r="X28" s="290" t="str">
        <f aca="false">U28&amp;V28&amp;W28</f>
        <v>a(25)=zA1-2-04_室用途→可燃物が多量に置かれる商業空間→物販店舗（書籍・家具売場以外）・飲食店舗・厨房z : b(25)=0.0765 : c(25)=10000</v>
      </c>
    </row>
    <row r="29" customFormat="false" ht="21" hidden="false" customHeight="true" outlineLevel="0" collapsed="false">
      <c r="B29" s="355"/>
      <c r="C29" s="336" t="s">
        <v>212</v>
      </c>
      <c r="D29" s="365" t="n">
        <f aca="false">入力!C19</f>
        <v>0</v>
      </c>
      <c r="E29" s="407" t="s">
        <v>282</v>
      </c>
      <c r="F29" s="362" t="s">
        <v>213</v>
      </c>
      <c r="G29" s="362"/>
      <c r="H29" s="362"/>
      <c r="I29" s="362"/>
      <c r="K29" s="362"/>
      <c r="L29" s="358"/>
      <c r="O29" s="296" t="s">
        <v>217</v>
      </c>
      <c r="P29" s="297"/>
      <c r="Q29" s="297"/>
      <c r="R29" s="364" t="n">
        <f aca="false">ROUNDDOWN((2.6*10^(-6))*240^(5/3),4)</f>
        <v>0.024</v>
      </c>
      <c r="S29" s="364" t="n">
        <v>10000</v>
      </c>
      <c r="T29" s="300" t="n">
        <v>26</v>
      </c>
      <c r="U29" s="300" t="str">
        <f aca="false">"a("&amp;T29&amp;")=z"&amp;O29&amp;"z"</f>
        <v>a(26)=zA1-2-05_室用途→簡易な生活・商業空間　　　　　　　→ホテル客室・仮眠室・社員食堂・軽飲食店舗z</v>
      </c>
      <c r="V29" s="300" t="str">
        <f aca="false">" : b("&amp;T29&amp;")="&amp;R29</f>
        <v> : b(26)=0.024</v>
      </c>
      <c r="W29" s="300" t="str">
        <f aca="false">" : c("&amp;T29&amp;")="&amp;S29</f>
        <v> : c(26)=10000</v>
      </c>
      <c r="X29" s="290" t="str">
        <f aca="false">U29&amp;V29&amp;W29</f>
        <v>a(26)=zA1-2-05_室用途→簡易な生活・商業空間　　　　　　　→ホテル客室・仮眠室・社員食堂・軽飲食店舗z : b(26)=0.024 : c(26)=10000</v>
      </c>
    </row>
    <row r="30" customFormat="false" ht="21" hidden="false" customHeight="true" outlineLevel="0" collapsed="false">
      <c r="B30" s="355"/>
      <c r="C30" s="315" t="s">
        <v>171</v>
      </c>
      <c r="D30" s="366" t="n">
        <f aca="false">IF(入力!C8="個別指定",入力!D8,入力!C8)</f>
        <v>0</v>
      </c>
      <c r="E30" s="407" t="s">
        <v>283</v>
      </c>
      <c r="F30" s="362" t="s">
        <v>216</v>
      </c>
      <c r="G30" s="362"/>
      <c r="H30" s="362"/>
      <c r="I30" s="362"/>
      <c r="J30" s="362"/>
      <c r="K30" s="362"/>
      <c r="L30" s="358"/>
      <c r="O30" s="296" t="s">
        <v>220</v>
      </c>
      <c r="P30" s="297"/>
      <c r="Q30" s="297"/>
      <c r="R30" s="364" t="n">
        <v>0.0125</v>
      </c>
      <c r="S30" s="364" t="n">
        <v>10000</v>
      </c>
      <c r="T30" s="300" t="n">
        <v>27</v>
      </c>
      <c r="U30" s="300" t="str">
        <f aca="false">"a("&amp;T30&amp;")=z"&amp;O30&amp;"z"</f>
        <v>a(27)=zA1-2-06_室用途→簡易な執務空間　　　　　　　　　　　→役員室・会議室・ロビー・休憩室z</v>
      </c>
      <c r="V30" s="300" t="str">
        <f aca="false">" : b("&amp;T30&amp;")="&amp;R30</f>
        <v> : b(27)=0.0125</v>
      </c>
      <c r="W30" s="300" t="str">
        <f aca="false">" : c("&amp;T30&amp;")="&amp;S30</f>
        <v> : c(27)=10000</v>
      </c>
      <c r="X30" s="290" t="str">
        <f aca="false">U30&amp;V30&amp;W30</f>
        <v>a(27)=zA1-2-06_室用途→簡易な執務空間　　　　　　　　　　　→役員室・会議室・ロビー・休憩室z : b(27)=0.0125 : c(27)=10000</v>
      </c>
    </row>
    <row r="31" customFormat="false" ht="21" hidden="false" customHeight="true" outlineLevel="0" collapsed="false">
      <c r="B31" s="355"/>
      <c r="C31" s="329" t="s">
        <v>180</v>
      </c>
      <c r="D31" s="367" t="n">
        <v>10000</v>
      </c>
      <c r="E31" s="407" t="s">
        <v>284</v>
      </c>
      <c r="F31" s="362" t="s">
        <v>219</v>
      </c>
      <c r="G31" s="362"/>
      <c r="H31" s="362"/>
      <c r="I31" s="362"/>
      <c r="J31" s="362"/>
      <c r="K31" s="362"/>
      <c r="L31" s="358"/>
      <c r="O31" s="371"/>
      <c r="P31" s="287"/>
      <c r="Q31" s="287"/>
      <c r="R31" s="372" t="s">
        <v>221</v>
      </c>
      <c r="S31" s="373" t="s">
        <v>222</v>
      </c>
      <c r="T31" s="287"/>
      <c r="U31" s="287"/>
      <c r="V31" s="287"/>
      <c r="W31" s="287"/>
      <c r="X31" s="287"/>
    </row>
    <row r="32" customFormat="false" ht="9" hidden="false" customHeight="true" outlineLevel="0" collapsed="false">
      <c r="B32" s="368"/>
      <c r="C32" s="369"/>
      <c r="D32" s="369"/>
      <c r="E32" s="369"/>
      <c r="F32" s="369"/>
      <c r="G32" s="369"/>
      <c r="H32" s="369"/>
      <c r="I32" s="369"/>
      <c r="J32" s="369"/>
      <c r="K32" s="369"/>
      <c r="L32" s="370"/>
      <c r="O32" s="286" t="s">
        <v>224</v>
      </c>
      <c r="P32" s="287"/>
      <c r="Q32" s="287"/>
      <c r="R32" s="374" t="s">
        <v>225</v>
      </c>
      <c r="S32" s="287"/>
      <c r="T32" s="287"/>
      <c r="U32" s="287"/>
      <c r="V32" s="287"/>
      <c r="W32" s="287"/>
      <c r="X32" s="287"/>
    </row>
    <row r="33" customFormat="false" ht="21" hidden="false" customHeight="true" outlineLevel="0" collapsed="false">
      <c r="B33" s="408" t="s">
        <v>285</v>
      </c>
      <c r="C33" s="377"/>
      <c r="D33" s="377"/>
      <c r="E33" s="377"/>
      <c r="F33" s="377"/>
      <c r="G33" s="377"/>
      <c r="H33" s="377"/>
      <c r="I33" s="377"/>
      <c r="J33" s="409"/>
      <c r="K33" s="409"/>
      <c r="L33" s="410"/>
      <c r="O33" s="375" t="s">
        <v>226</v>
      </c>
      <c r="P33" s="297"/>
      <c r="Q33" s="376"/>
      <c r="R33" s="287"/>
      <c r="S33" s="287"/>
      <c r="T33" s="287"/>
      <c r="U33" s="287"/>
      <c r="V33" s="287"/>
      <c r="W33" s="287"/>
      <c r="X33" s="287"/>
    </row>
    <row r="34" customFormat="false" ht="9" hidden="false" customHeight="true" outlineLevel="0" collapsed="false">
      <c r="B34" s="411"/>
      <c r="C34" s="377"/>
      <c r="D34" s="377"/>
      <c r="E34" s="377"/>
      <c r="F34" s="377"/>
      <c r="G34" s="377"/>
      <c r="H34" s="377"/>
      <c r="I34" s="377"/>
      <c r="J34" s="409"/>
      <c r="K34" s="409"/>
      <c r="L34" s="410"/>
      <c r="O34" s="375" t="s">
        <v>228</v>
      </c>
      <c r="P34" s="297"/>
      <c r="Q34" s="376"/>
      <c r="R34" s="287"/>
      <c r="S34" s="287"/>
      <c r="T34" s="287"/>
      <c r="U34" s="287"/>
      <c r="V34" s="287"/>
      <c r="W34" s="287"/>
      <c r="X34" s="287"/>
    </row>
    <row r="35" customFormat="false" ht="21" hidden="false" customHeight="true" outlineLevel="0" collapsed="false">
      <c r="B35" s="411"/>
      <c r="C35" s="329" t="s">
        <v>286</v>
      </c>
      <c r="D35" s="412" t="n">
        <f aca="false">IF(B16=O42,"メニュー選択",IF(B16=O43,0.004,IF(B16=O44,0.04,IF(B16=O45,0.18,"Error"))))</f>
        <v>0.18</v>
      </c>
      <c r="E35" s="407" t="s">
        <v>287</v>
      </c>
      <c r="F35" s="362" t="s">
        <v>288</v>
      </c>
      <c r="G35" s="377"/>
      <c r="H35" s="377"/>
      <c r="I35" s="377"/>
      <c r="J35" s="409"/>
      <c r="K35" s="409"/>
      <c r="L35" s="410"/>
      <c r="O35" s="375" t="s">
        <v>231</v>
      </c>
      <c r="P35" s="297"/>
      <c r="Q35" s="376"/>
      <c r="R35" s="287"/>
      <c r="S35" s="287"/>
      <c r="T35" s="287"/>
      <c r="U35" s="413"/>
      <c r="V35" s="413"/>
      <c r="W35" s="413"/>
      <c r="X35" s="287"/>
    </row>
    <row r="36" customFormat="false" ht="9" hidden="false" customHeight="true" outlineLevel="0" collapsed="false">
      <c r="B36" s="411"/>
      <c r="C36" s="377"/>
      <c r="D36" s="377"/>
      <c r="E36" s="377"/>
      <c r="F36" s="377"/>
      <c r="G36" s="377"/>
      <c r="H36" s="377"/>
      <c r="I36" s="377"/>
      <c r="J36" s="409"/>
      <c r="K36" s="409"/>
      <c r="L36" s="410"/>
      <c r="O36" s="371"/>
      <c r="P36" s="287"/>
      <c r="Q36" s="377"/>
      <c r="R36" s="287"/>
      <c r="S36" s="287"/>
      <c r="T36" s="287"/>
      <c r="U36" s="413"/>
      <c r="V36" s="414"/>
      <c r="W36" s="415"/>
      <c r="X36" s="287"/>
    </row>
    <row r="37" customFormat="false" ht="21" hidden="false" customHeight="true" outlineLevel="0" collapsed="false">
      <c r="B37" s="348" t="s">
        <v>289</v>
      </c>
      <c r="C37" s="416"/>
      <c r="D37" s="416"/>
      <c r="E37" s="416"/>
      <c r="F37" s="416"/>
      <c r="G37" s="416"/>
      <c r="H37" s="416"/>
      <c r="I37" s="416"/>
      <c r="J37" s="417"/>
      <c r="K37" s="417"/>
      <c r="L37" s="418"/>
      <c r="O37" s="286" t="s">
        <v>234</v>
      </c>
      <c r="P37" s="287"/>
      <c r="Q37" s="377"/>
      <c r="R37" s="287"/>
      <c r="S37" s="287"/>
      <c r="T37" s="287"/>
      <c r="U37" s="413"/>
      <c r="V37" s="414"/>
      <c r="W37" s="415"/>
      <c r="X37" s="287"/>
    </row>
    <row r="38" customFormat="false" ht="9" hidden="false" customHeight="true" outlineLevel="0" collapsed="false">
      <c r="B38" s="411"/>
      <c r="C38" s="377"/>
      <c r="D38" s="377"/>
      <c r="E38" s="377"/>
      <c r="F38" s="377"/>
      <c r="G38" s="377"/>
      <c r="H38" s="377"/>
      <c r="I38" s="377"/>
      <c r="J38" s="409"/>
      <c r="K38" s="409"/>
      <c r="L38" s="410"/>
      <c r="O38" s="296" t="s">
        <v>236</v>
      </c>
      <c r="P38" s="297"/>
      <c r="Q38" s="376"/>
      <c r="R38" s="287"/>
      <c r="S38" s="287"/>
      <c r="T38" s="287"/>
      <c r="U38" s="413"/>
      <c r="V38" s="414"/>
      <c r="W38" s="415"/>
      <c r="X38" s="287"/>
    </row>
    <row r="39" customFormat="false" ht="21" hidden="false" customHeight="true" outlineLevel="0" collapsed="false">
      <c r="B39" s="411"/>
      <c r="C39" s="336" t="s">
        <v>276</v>
      </c>
      <c r="D39" s="412" t="str">
        <f aca="false">IF(OR(B19=O47,B20=O52),"メニュー選択",IF(B20=O54,K19,IF(B20=O53,K20,"Error")))</f>
        <v>Error</v>
      </c>
      <c r="E39" s="407" t="s">
        <v>290</v>
      </c>
      <c r="F39" s="362" t="s">
        <v>291</v>
      </c>
      <c r="G39" s="377"/>
      <c r="H39" s="377"/>
      <c r="I39" s="377"/>
      <c r="J39" s="409"/>
      <c r="K39" s="409"/>
      <c r="L39" s="410"/>
      <c r="O39" s="296" t="s">
        <v>237</v>
      </c>
      <c r="P39" s="297"/>
      <c r="Q39" s="376"/>
      <c r="R39" s="287"/>
      <c r="S39" s="287"/>
      <c r="T39" s="287"/>
      <c r="U39" s="413"/>
      <c r="V39" s="414"/>
      <c r="W39" s="415"/>
      <c r="X39" s="287"/>
    </row>
    <row r="40" customFormat="false" ht="21" hidden="false" customHeight="true" outlineLevel="0" collapsed="false">
      <c r="B40" s="411"/>
      <c r="C40" s="336" t="s">
        <v>279</v>
      </c>
      <c r="D40" s="412" t="str">
        <f aca="false">IF(OR(B19=O47,B21=O56),"メニュー選択",IF(AND(OR(B19=O48,B19=O49,B19=O50),B21=O57),K22,IF(AND(OR(B19=O48,B19=O49,B19=O50),B21=O58),K21,"Error")))</f>
        <v>Error</v>
      </c>
      <c r="E40" s="407" t="s">
        <v>292</v>
      </c>
      <c r="F40" s="362" t="s">
        <v>293</v>
      </c>
      <c r="G40" s="377"/>
      <c r="H40" s="377"/>
      <c r="I40" s="377"/>
      <c r="J40" s="409"/>
      <c r="K40" s="409"/>
      <c r="L40" s="410"/>
      <c r="O40" s="296" t="s">
        <v>241</v>
      </c>
      <c r="P40" s="297"/>
      <c r="Q40" s="376"/>
      <c r="R40" s="287"/>
      <c r="S40" s="287"/>
      <c r="T40" s="287"/>
      <c r="U40" s="413"/>
      <c r="V40" s="414"/>
      <c r="W40" s="415"/>
      <c r="X40" s="287"/>
    </row>
    <row r="41" customFormat="false" ht="9" hidden="false" customHeight="true" outlineLevel="0" collapsed="false">
      <c r="B41" s="419"/>
      <c r="C41" s="420"/>
      <c r="D41" s="420"/>
      <c r="E41" s="420"/>
      <c r="F41" s="420"/>
      <c r="G41" s="420"/>
      <c r="H41" s="420"/>
      <c r="I41" s="420"/>
      <c r="J41" s="421"/>
      <c r="K41" s="421"/>
      <c r="L41" s="422"/>
      <c r="O41" s="371"/>
      <c r="P41" s="287"/>
      <c r="Q41" s="287"/>
      <c r="R41" s="287"/>
      <c r="S41" s="287"/>
      <c r="T41" s="287"/>
      <c r="U41" s="413"/>
      <c r="V41" s="414"/>
      <c r="W41" s="415"/>
      <c r="X41" s="287"/>
    </row>
    <row r="42" customFormat="false" ht="21" hidden="false" customHeight="true" outlineLevel="0" collapsed="false">
      <c r="B42" s="348" t="s">
        <v>235</v>
      </c>
      <c r="C42" s="349"/>
      <c r="D42" s="349"/>
      <c r="E42" s="349"/>
      <c r="F42" s="349"/>
      <c r="G42" s="349"/>
      <c r="H42" s="349"/>
      <c r="I42" s="349"/>
      <c r="J42" s="349"/>
      <c r="K42" s="349"/>
      <c r="L42" s="350"/>
      <c r="O42" s="286" t="s">
        <v>294</v>
      </c>
      <c r="P42" s="371"/>
      <c r="T42" s="287"/>
      <c r="U42" s="413"/>
      <c r="V42" s="414"/>
      <c r="W42" s="415"/>
      <c r="X42" s="287"/>
    </row>
    <row r="43" customFormat="false" ht="9" hidden="false" customHeight="true" outlineLevel="0" collapsed="false">
      <c r="B43" s="355"/>
      <c r="C43" s="362"/>
      <c r="D43" s="362"/>
      <c r="E43" s="362"/>
      <c r="F43" s="362"/>
      <c r="G43" s="362"/>
      <c r="H43" s="362"/>
      <c r="I43" s="362"/>
      <c r="J43" s="362"/>
      <c r="K43" s="362"/>
      <c r="L43" s="358"/>
      <c r="O43" s="296" t="s">
        <v>295</v>
      </c>
      <c r="P43" s="423"/>
      <c r="T43" s="287"/>
      <c r="U43" s="287"/>
      <c r="V43" s="287"/>
      <c r="W43" s="287"/>
      <c r="X43" s="287"/>
    </row>
    <row r="44" customFormat="false" ht="21" hidden="false" customHeight="true" outlineLevel="0" collapsed="false">
      <c r="B44" s="355"/>
      <c r="C44" s="336" t="s">
        <v>238</v>
      </c>
      <c r="D44" s="378" t="e">
        <f aca="false">IF(OR(D30="メニュー選択",D31="メニュー選択",D39="メニュー選択",D40="メニュー選択",D35="メニュー選択"),"メニュー選択",IF(H348="-","不作動",MIN(H48:H348)))</f>
        <v>#DIV/0!</v>
      </c>
      <c r="E44" s="407" t="s">
        <v>296</v>
      </c>
      <c r="F44" s="362" t="s">
        <v>240</v>
      </c>
      <c r="G44" s="362"/>
      <c r="H44" s="362"/>
      <c r="I44" s="362"/>
      <c r="J44" s="379"/>
      <c r="K44" s="379"/>
      <c r="L44" s="379"/>
      <c r="O44" s="296" t="s">
        <v>297</v>
      </c>
      <c r="P44" s="423"/>
      <c r="T44" s="287"/>
      <c r="U44" s="287"/>
      <c r="V44" s="287"/>
      <c r="W44" s="287"/>
      <c r="X44" s="287"/>
    </row>
    <row r="45" customFormat="false" ht="9" hidden="false" customHeight="true" outlineLevel="0" collapsed="false">
      <c r="B45" s="368"/>
      <c r="C45" s="369"/>
      <c r="D45" s="369"/>
      <c r="E45" s="369"/>
      <c r="F45" s="369"/>
      <c r="G45" s="369"/>
      <c r="H45" s="369"/>
      <c r="I45" s="369"/>
      <c r="J45" s="369"/>
      <c r="K45" s="369"/>
      <c r="L45" s="370"/>
      <c r="O45" s="296" t="s">
        <v>298</v>
      </c>
      <c r="P45" s="423"/>
      <c r="T45" s="287"/>
      <c r="U45" s="287"/>
      <c r="V45" s="287"/>
      <c r="W45" s="287"/>
      <c r="X45" s="287"/>
    </row>
    <row r="46" customFormat="false" ht="9" hidden="false" customHeight="true" outlineLevel="0" collapsed="false">
      <c r="B46" s="380"/>
      <c r="C46" s="380"/>
      <c r="D46" s="380"/>
      <c r="E46" s="380"/>
      <c r="F46" s="380"/>
      <c r="G46" s="380"/>
      <c r="H46" s="381" t="s">
        <v>242</v>
      </c>
      <c r="I46" s="381"/>
      <c r="O46" s="286"/>
      <c r="P46" s="371"/>
      <c r="T46" s="287"/>
      <c r="U46" s="287"/>
      <c r="V46" s="287"/>
      <c r="W46" s="287"/>
      <c r="X46" s="287"/>
    </row>
    <row r="47" customFormat="false" ht="13.5" hidden="false" customHeight="false" outlineLevel="0" collapsed="false">
      <c r="B47" s="380" t="s">
        <v>244</v>
      </c>
      <c r="C47" s="380" t="s">
        <v>245</v>
      </c>
      <c r="D47" s="380" t="s">
        <v>246</v>
      </c>
      <c r="E47" s="380" t="s">
        <v>247</v>
      </c>
      <c r="F47" s="380" t="s">
        <v>248</v>
      </c>
      <c r="G47" s="380" t="s">
        <v>299</v>
      </c>
      <c r="H47" s="382" t="s">
        <v>250</v>
      </c>
      <c r="I47" s="382" t="s">
        <v>251</v>
      </c>
      <c r="O47" s="286" t="s">
        <v>300</v>
      </c>
      <c r="P47" s="371"/>
      <c r="T47" s="287"/>
      <c r="U47" s="287"/>
      <c r="V47" s="287"/>
      <c r="W47" s="287"/>
      <c r="X47" s="287"/>
    </row>
    <row r="48" customFormat="false" ht="13.5" hidden="false" customHeight="false" outlineLevel="0" collapsed="false">
      <c r="B48" s="287" t="n">
        <v>0</v>
      </c>
      <c r="C48" s="287" t="n">
        <f aca="false">MIN(D$30*B48^2,D$31)</f>
        <v>0</v>
      </c>
      <c r="D48" s="385" t="e">
        <f aca="false">IF(D$29/D$28&lt;=0.18,16.9*C48^(2/3)/D$28^(5/3),5.38*(C48/D$29)^(2/3)/D$28)</f>
        <v>#DIV/0!</v>
      </c>
      <c r="E48" s="385" t="e">
        <f aca="false">D$27+D48</f>
        <v>#DIV/0!</v>
      </c>
      <c r="F48" s="386" t="e">
        <f aca="false">IF(D$29/D$28&lt;=0.15,0.96*(C48/D$28)^(1/3),0.195*C48^(1/3)*D$28^0.5/D$29^(5/6))</f>
        <v>#DIV/0!</v>
      </c>
      <c r="G48" s="287" t="e">
        <f aca="false">D$35*D48</f>
        <v>#DIV/0!</v>
      </c>
      <c r="H48" s="287" t="e">
        <f aca="false">IF(AND(G48&gt;=D$39,F48&gt;=D$40),B48,"-")</f>
        <v>#DIV/0!</v>
      </c>
      <c r="I48" s="387" t="e">
        <f aca="false">IF(AND(G48&gt;=D$39,F48&gt;=D$40),C48,"-")</f>
        <v>#DIV/0!</v>
      </c>
      <c r="O48" s="383" t="s">
        <v>39</v>
      </c>
      <c r="P48" s="383" t="s">
        <v>301</v>
      </c>
      <c r="T48" s="287"/>
      <c r="U48" s="287"/>
      <c r="V48" s="287"/>
      <c r="W48" s="287"/>
      <c r="X48" s="287"/>
    </row>
    <row r="49" customFormat="false" ht="13.5" hidden="false" customHeight="false" outlineLevel="0" collapsed="false">
      <c r="B49" s="287" t="n">
        <v>1</v>
      </c>
      <c r="C49" s="287" t="n">
        <f aca="false">MIN(D$30*B49^2,D$31)</f>
        <v>0</v>
      </c>
      <c r="D49" s="385" t="e">
        <f aca="false">IF(D$29/D$28&lt;=0.18,16.9*C49^(2/3)/D$28^(5/3),5.38*(C49/D$29)^(2/3)/D$28)</f>
        <v>#DIV/0!</v>
      </c>
      <c r="E49" s="385" t="e">
        <f aca="false">D$27+D49</f>
        <v>#DIV/0!</v>
      </c>
      <c r="F49" s="386" t="e">
        <f aca="false">IF(D$29/D$28&lt;=0.15,0.96*(C49/D$28)^(1/3),0.195*C49^(1/3)*D$28^0.5/D$29^(5/6))</f>
        <v>#DIV/0!</v>
      </c>
      <c r="G49" s="287" t="e">
        <f aca="false">D$35*D49</f>
        <v>#DIV/0!</v>
      </c>
      <c r="H49" s="287" t="e">
        <f aca="false">IF(AND(G49&gt;=D$39,F49&gt;=D$40),B49,"-")</f>
        <v>#DIV/0!</v>
      </c>
      <c r="I49" s="387" t="e">
        <f aca="false">IF(AND(G49&gt;=D$39,F49&gt;=D$40),C49,"-")</f>
        <v>#DIV/0!</v>
      </c>
      <c r="O49" s="383" t="s">
        <v>43</v>
      </c>
      <c r="P49" s="383" t="s">
        <v>302</v>
      </c>
      <c r="T49" s="287"/>
      <c r="U49" s="287"/>
      <c r="V49" s="287"/>
      <c r="W49" s="287"/>
      <c r="X49" s="287"/>
    </row>
    <row r="50" customFormat="false" ht="13.5" hidden="false" customHeight="false" outlineLevel="0" collapsed="false">
      <c r="B50" s="287" t="n">
        <v>2</v>
      </c>
      <c r="C50" s="287" t="n">
        <f aca="false">MIN(D$30*B50^2,D$31)</f>
        <v>0</v>
      </c>
      <c r="D50" s="385" t="e">
        <f aca="false">IF(D$29/D$28&lt;=0.18,16.9*C50^(2/3)/D$28^(5/3),5.38*(C50/D$29)^(2/3)/D$28)</f>
        <v>#DIV/0!</v>
      </c>
      <c r="E50" s="385" t="e">
        <f aca="false">D$27+D50</f>
        <v>#DIV/0!</v>
      </c>
      <c r="F50" s="386" t="e">
        <f aca="false">IF(D$29/D$28&lt;=0.15,0.96*(C50/D$28)^(1/3),0.195*C50^(1/3)*D$28^0.5/D$29^(5/6))</f>
        <v>#DIV/0!</v>
      </c>
      <c r="G50" s="287" t="e">
        <f aca="false">D$35*D50</f>
        <v>#DIV/0!</v>
      </c>
      <c r="H50" s="287" t="e">
        <f aca="false">IF(AND(G50&gt;=D$39,F50&gt;=D$40),B50,"-")</f>
        <v>#DIV/0!</v>
      </c>
      <c r="I50" s="387" t="e">
        <f aca="false">IF(AND(G50&gt;=D$39,F50&gt;=D$40),C50,"-")</f>
        <v>#DIV/0!</v>
      </c>
      <c r="O50" s="383" t="s">
        <v>45</v>
      </c>
      <c r="P50" s="383" t="s">
        <v>303</v>
      </c>
      <c r="T50" s="287"/>
      <c r="U50" s="287"/>
      <c r="V50" s="287"/>
      <c r="W50" s="287"/>
      <c r="X50" s="287"/>
    </row>
    <row r="51" customFormat="false" ht="13.5" hidden="false" customHeight="false" outlineLevel="0" collapsed="false">
      <c r="B51" s="287" t="n">
        <v>3</v>
      </c>
      <c r="C51" s="287" t="n">
        <f aca="false">MIN(D$30*B51^2,D$31)</f>
        <v>0</v>
      </c>
      <c r="D51" s="385" t="e">
        <f aca="false">IF(D$29/D$28&lt;=0.18,16.9*C51^(2/3)/D$28^(5/3),5.38*(C51/D$29)^(2/3)/D$28)</f>
        <v>#DIV/0!</v>
      </c>
      <c r="E51" s="385" t="e">
        <f aca="false">D$27+D51</f>
        <v>#DIV/0!</v>
      </c>
      <c r="F51" s="386" t="e">
        <f aca="false">IF(D$29/D$28&lt;=0.15,0.96*(C51/D$28)^(1/3),0.195*C51^(1/3)*D$28^0.5/D$29^(5/6))</f>
        <v>#DIV/0!</v>
      </c>
      <c r="G51" s="287" t="e">
        <f aca="false">D$35*D51</f>
        <v>#DIV/0!</v>
      </c>
      <c r="H51" s="287" t="e">
        <f aca="false">IF(AND(G51&gt;=D$39,F51&gt;=D$40),B51,"-")</f>
        <v>#DIV/0!</v>
      </c>
      <c r="I51" s="387" t="e">
        <f aca="false">IF(AND(G51&gt;=D$39,F51&gt;=D$40),C51,"-")</f>
        <v>#DIV/0!</v>
      </c>
      <c r="O51" s="424"/>
      <c r="P51" s="424"/>
      <c r="T51" s="287"/>
      <c r="U51" s="287"/>
      <c r="V51" s="287"/>
      <c r="W51" s="287"/>
      <c r="X51" s="287"/>
    </row>
    <row r="52" customFormat="false" ht="13.5" hidden="false" customHeight="false" outlineLevel="0" collapsed="false">
      <c r="B52" s="287" t="n">
        <v>4</v>
      </c>
      <c r="C52" s="287" t="n">
        <f aca="false">MIN(D$30*B52^2,D$31)</f>
        <v>0</v>
      </c>
      <c r="D52" s="385" t="e">
        <f aca="false">IF(D$29/D$28&lt;=0.18,16.9*C52^(2/3)/D$28^(5/3),5.38*(C52/D$29)^(2/3)/D$28)</f>
        <v>#DIV/0!</v>
      </c>
      <c r="E52" s="385" t="e">
        <f aca="false">D$27+D52</f>
        <v>#DIV/0!</v>
      </c>
      <c r="F52" s="386" t="e">
        <f aca="false">IF(D$29/D$28&lt;=0.15,0.96*(C52/D$28)^(1/3),0.195*C52^(1/3)*D$28^0.5/D$29^(5/6))</f>
        <v>#DIV/0!</v>
      </c>
      <c r="G52" s="287" t="e">
        <f aca="false">D$35*D52</f>
        <v>#DIV/0!</v>
      </c>
      <c r="H52" s="287" t="e">
        <f aca="false">IF(AND(G52&gt;=D$39,F52&gt;=D$40),B52,"-")</f>
        <v>#DIV/0!</v>
      </c>
      <c r="I52" s="387" t="e">
        <f aca="false">IF(AND(G52&gt;=D$39,F52&gt;=D$40),C52,"-")</f>
        <v>#DIV/0!</v>
      </c>
      <c r="O52" s="388" t="s">
        <v>304</v>
      </c>
      <c r="P52" s="389"/>
      <c r="T52" s="287"/>
      <c r="U52" s="287"/>
      <c r="V52" s="287"/>
      <c r="W52" s="287"/>
      <c r="X52" s="287"/>
    </row>
    <row r="53" customFormat="false" ht="13.5" hidden="false" customHeight="false" outlineLevel="0" collapsed="false">
      <c r="B53" s="287" t="n">
        <v>5</v>
      </c>
      <c r="C53" s="287" t="n">
        <f aca="false">MIN(D$30*B53^2,D$31)</f>
        <v>0</v>
      </c>
      <c r="D53" s="385" t="e">
        <f aca="false">IF(D$29/D$28&lt;=0.18,16.9*C53^(2/3)/D$28^(5/3),5.38*(C53/D$29)^(2/3)/D$28)</f>
        <v>#DIV/0!</v>
      </c>
      <c r="E53" s="385" t="e">
        <f aca="false">D$27+D53</f>
        <v>#DIV/0!</v>
      </c>
      <c r="F53" s="386" t="e">
        <f aca="false">IF(D$29/D$28&lt;=0.15,0.96*(C53/D$28)^(1/3),0.195*C53^(1/3)*D$28^0.5/D$29^(5/6))</f>
        <v>#DIV/0!</v>
      </c>
      <c r="G53" s="287" t="e">
        <f aca="false">D$35*D53</f>
        <v>#DIV/0!</v>
      </c>
      <c r="H53" s="287" t="e">
        <f aca="false">IF(AND(G53&gt;=D$39,F53&gt;=D$40),B53,"-")</f>
        <v>#DIV/0!</v>
      </c>
      <c r="I53" s="387" t="e">
        <f aca="false">IF(AND(G53&gt;=D$39,F53&gt;=D$40),C53,"-")</f>
        <v>#DIV/0!</v>
      </c>
      <c r="O53" s="296" t="s">
        <v>305</v>
      </c>
      <c r="P53" s="389"/>
    </row>
    <row r="54" customFormat="false" ht="13.5" hidden="false" customHeight="false" outlineLevel="0" collapsed="false">
      <c r="B54" s="287" t="n">
        <v>6</v>
      </c>
      <c r="C54" s="287" t="n">
        <f aca="false">MIN(D$30*B54^2,D$31)</f>
        <v>0</v>
      </c>
      <c r="D54" s="385" t="e">
        <f aca="false">IF(D$29/D$28&lt;=0.18,16.9*C54^(2/3)/D$28^(5/3),5.38*(C54/D$29)^(2/3)/D$28)</f>
        <v>#DIV/0!</v>
      </c>
      <c r="E54" s="385" t="e">
        <f aca="false">D$27+D54</f>
        <v>#DIV/0!</v>
      </c>
      <c r="F54" s="386" t="e">
        <f aca="false">IF(D$29/D$28&lt;=0.15,0.96*(C54/D$28)^(1/3),0.195*C54^(1/3)*D$28^0.5/D$29^(5/6))</f>
        <v>#DIV/0!</v>
      </c>
      <c r="G54" s="287" t="e">
        <f aca="false">D$35*D54</f>
        <v>#DIV/0!</v>
      </c>
      <c r="H54" s="287" t="e">
        <f aca="false">IF(AND(G54&gt;=D$39,F54&gt;=D$40),B54,"-")</f>
        <v>#DIV/0!</v>
      </c>
      <c r="I54" s="387" t="e">
        <f aca="false">IF(AND(G54&gt;=D$39,F54&gt;=D$40),C54,"-")</f>
        <v>#DIV/0!</v>
      </c>
      <c r="O54" s="296" t="s">
        <v>306</v>
      </c>
      <c r="P54" s="389"/>
    </row>
    <row r="55" customFormat="false" ht="13.5" hidden="false" customHeight="false" outlineLevel="0" collapsed="false">
      <c r="B55" s="287" t="n">
        <v>7</v>
      </c>
      <c r="C55" s="287" t="n">
        <f aca="false">MIN(D$30*B55^2,D$31)</f>
        <v>0</v>
      </c>
      <c r="D55" s="385" t="e">
        <f aca="false">IF(D$29/D$28&lt;=0.18,16.9*C55^(2/3)/D$28^(5/3),5.38*(C55/D$29)^(2/3)/D$28)</f>
        <v>#DIV/0!</v>
      </c>
      <c r="E55" s="385" t="e">
        <f aca="false">D$27+D55</f>
        <v>#DIV/0!</v>
      </c>
      <c r="F55" s="386" t="e">
        <f aca="false">IF(D$29/D$28&lt;=0.15,0.96*(C55/D$28)^(1/3),0.195*C55^(1/3)*D$28^0.5/D$29^(5/6))</f>
        <v>#DIV/0!</v>
      </c>
      <c r="G55" s="287" t="e">
        <f aca="false">D$35*D55</f>
        <v>#DIV/0!</v>
      </c>
      <c r="H55" s="287" t="e">
        <f aca="false">IF(AND(G55&gt;=D$39,F55&gt;=D$40),B55,"-")</f>
        <v>#DIV/0!</v>
      </c>
      <c r="I55" s="387" t="e">
        <f aca="false">IF(AND(G55&gt;=D$39,F55&gt;=D$40),C55,"-")</f>
        <v>#DIV/0!</v>
      </c>
      <c r="O55" s="390"/>
    </row>
    <row r="56" customFormat="false" ht="13.5" hidden="false" customHeight="false" outlineLevel="0" collapsed="false">
      <c r="B56" s="287" t="n">
        <v>8</v>
      </c>
      <c r="C56" s="287" t="n">
        <f aca="false">MIN(D$30*B56^2,D$31)</f>
        <v>0</v>
      </c>
      <c r="D56" s="385" t="e">
        <f aca="false">IF(D$29/D$28&lt;=0.18,16.9*C56^(2/3)/D$28^(5/3),5.38*(C56/D$29)^(2/3)/D$28)</f>
        <v>#DIV/0!</v>
      </c>
      <c r="E56" s="385" t="e">
        <f aca="false">D$27+D56</f>
        <v>#DIV/0!</v>
      </c>
      <c r="F56" s="386" t="e">
        <f aca="false">IF(D$29/D$28&lt;=0.15,0.96*(C56/D$28)^(1/3),0.195*C56^(1/3)*D$28^0.5/D$29^(5/6))</f>
        <v>#DIV/0!</v>
      </c>
      <c r="G56" s="287" t="e">
        <f aca="false">D$35*D56</f>
        <v>#DIV/0!</v>
      </c>
      <c r="H56" s="287" t="e">
        <f aca="false">IF(AND(G56&gt;=D$39,F56&gt;=D$40),B56,"-")</f>
        <v>#DIV/0!</v>
      </c>
      <c r="I56" s="387" t="e">
        <f aca="false">IF(AND(G56&gt;=D$39,F56&gt;=D$40),C56,"-")</f>
        <v>#DIV/0!</v>
      </c>
      <c r="O56" s="388" t="s">
        <v>307</v>
      </c>
      <c r="P56" s="389"/>
    </row>
    <row r="57" customFormat="false" ht="13.5" hidden="false" customHeight="false" outlineLevel="0" collapsed="false">
      <c r="B57" s="287" t="n">
        <v>9</v>
      </c>
      <c r="C57" s="287" t="n">
        <f aca="false">MIN(D$30*B57^2,D$31)</f>
        <v>0</v>
      </c>
      <c r="D57" s="385" t="e">
        <f aca="false">IF(D$29/D$28&lt;=0.18,16.9*C57^(2/3)/D$28^(5/3),5.38*(C57/D$29)^(2/3)/D$28)</f>
        <v>#DIV/0!</v>
      </c>
      <c r="E57" s="385" t="e">
        <f aca="false">D$27+D57</f>
        <v>#DIV/0!</v>
      </c>
      <c r="F57" s="386" t="e">
        <f aca="false">IF(D$29/D$28&lt;=0.15,0.96*(C57/D$28)^(1/3),0.195*C57^(1/3)*D$28^0.5/D$29^(5/6))</f>
        <v>#DIV/0!</v>
      </c>
      <c r="G57" s="287" t="e">
        <f aca="false">D$35*D57</f>
        <v>#DIV/0!</v>
      </c>
      <c r="H57" s="287" t="e">
        <f aca="false">IF(AND(G57&gt;=D$39,F57&gt;=D$40),B57,"-")</f>
        <v>#DIV/0!</v>
      </c>
      <c r="I57" s="387" t="e">
        <f aca="false">IF(AND(G57&gt;=D$39,F57&gt;=D$40),C57,"-")</f>
        <v>#DIV/0!</v>
      </c>
      <c r="O57" s="296" t="s">
        <v>308</v>
      </c>
      <c r="P57" s="389"/>
    </row>
    <row r="58" customFormat="false" ht="13.5" hidden="false" customHeight="false" outlineLevel="0" collapsed="false">
      <c r="B58" s="287" t="n">
        <v>10</v>
      </c>
      <c r="C58" s="287" t="n">
        <f aca="false">MIN(D$30*B58^2,D$31)</f>
        <v>0</v>
      </c>
      <c r="D58" s="385" t="e">
        <f aca="false">IF(D$29/D$28&lt;=0.18,16.9*C58^(2/3)/D$28^(5/3),5.38*(C58/D$29)^(2/3)/D$28)</f>
        <v>#DIV/0!</v>
      </c>
      <c r="E58" s="385" t="e">
        <f aca="false">D$27+D58</f>
        <v>#DIV/0!</v>
      </c>
      <c r="F58" s="386" t="e">
        <f aca="false">IF(D$29/D$28&lt;=0.15,0.96*(C58/D$28)^(1/3),0.195*C58^(1/3)*D$28^0.5/D$29^(5/6))</f>
        <v>#DIV/0!</v>
      </c>
      <c r="G58" s="287" t="e">
        <f aca="false">D$35*D58</f>
        <v>#DIV/0!</v>
      </c>
      <c r="H58" s="287" t="e">
        <f aca="false">IF(AND(G58&gt;=D$39,F58&gt;=D$40),B58,"-")</f>
        <v>#DIV/0!</v>
      </c>
      <c r="I58" s="387" t="e">
        <f aca="false">IF(AND(G58&gt;=D$39,F58&gt;=D$40),C58,"-")</f>
        <v>#DIV/0!</v>
      </c>
      <c r="O58" s="296" t="s">
        <v>309</v>
      </c>
      <c r="P58" s="389"/>
    </row>
    <row r="59" customFormat="false" ht="13.5" hidden="false" customHeight="false" outlineLevel="0" collapsed="false">
      <c r="B59" s="287" t="n">
        <v>11</v>
      </c>
      <c r="C59" s="287" t="n">
        <f aca="false">MIN(D$30*B59^2,D$31)</f>
        <v>0</v>
      </c>
      <c r="D59" s="385" t="e">
        <f aca="false">IF(D$29/D$28&lt;=0.18,16.9*C59^(2/3)/D$28^(5/3),5.38*(C59/D$29)^(2/3)/D$28)</f>
        <v>#DIV/0!</v>
      </c>
      <c r="E59" s="385" t="e">
        <f aca="false">D$27+D59</f>
        <v>#DIV/0!</v>
      </c>
      <c r="F59" s="386" t="e">
        <f aca="false">IF(D$29/D$28&lt;=0.15,0.96*(C59/D$28)^(1/3),0.195*C59^(1/3)*D$28^0.5/D$29^(5/6))</f>
        <v>#DIV/0!</v>
      </c>
      <c r="G59" s="287" t="e">
        <f aca="false">D$35*D59</f>
        <v>#DIV/0!</v>
      </c>
      <c r="H59" s="287" t="e">
        <f aca="false">IF(AND(G59&gt;=D$39,F59&gt;=D$40),B59,"-")</f>
        <v>#DIV/0!</v>
      </c>
      <c r="I59" s="387" t="e">
        <f aca="false">IF(AND(G59&gt;=D$39,F59&gt;=D$40),C59,"-")</f>
        <v>#DIV/0!</v>
      </c>
      <c r="O59" s="390"/>
    </row>
    <row r="60" customFormat="false" ht="13.5" hidden="false" customHeight="false" outlineLevel="0" collapsed="false">
      <c r="B60" s="287" t="n">
        <v>12</v>
      </c>
      <c r="C60" s="287" t="n">
        <f aca="false">MIN(D$30*B60^2,D$31)</f>
        <v>0</v>
      </c>
      <c r="D60" s="385" t="e">
        <f aca="false">IF(D$29/D$28&lt;=0.18,16.9*C60^(2/3)/D$28^(5/3),5.38*(C60/D$29)^(2/3)/D$28)</f>
        <v>#DIV/0!</v>
      </c>
      <c r="E60" s="385" t="e">
        <f aca="false">D$27+D60</f>
        <v>#DIV/0!</v>
      </c>
      <c r="F60" s="386" t="e">
        <f aca="false">IF(D$29/D$28&lt;=0.15,0.96*(C60/D$28)^(1/3),0.195*C60^(1/3)*D$28^0.5/D$29^(5/6))</f>
        <v>#DIV/0!</v>
      </c>
      <c r="G60" s="287" t="e">
        <f aca="false">D$35*D60</f>
        <v>#DIV/0!</v>
      </c>
      <c r="H60" s="287" t="e">
        <f aca="false">IF(AND(G60&gt;=D$39,F60&gt;=D$40),B60,"-")</f>
        <v>#DIV/0!</v>
      </c>
      <c r="I60" s="387" t="e">
        <f aca="false">IF(AND(G60&gt;=D$39,F60&gt;=D$40),C60,"-")</f>
        <v>#DIV/0!</v>
      </c>
      <c r="O60" s="363" t="s">
        <v>263</v>
      </c>
      <c r="P60" s="392"/>
    </row>
    <row r="61" customFormat="false" ht="13.5" hidden="false" customHeight="false" outlineLevel="0" collapsed="false">
      <c r="B61" s="287" t="n">
        <v>13</v>
      </c>
      <c r="C61" s="287" t="n">
        <f aca="false">MIN(D$30*B61^2,D$31)</f>
        <v>0</v>
      </c>
      <c r="D61" s="385" t="e">
        <f aca="false">IF(D$29/D$28&lt;=0.18,16.9*C61^(2/3)/D$28^(5/3),5.38*(C61/D$29)^(2/3)/D$28)</f>
        <v>#DIV/0!</v>
      </c>
      <c r="E61" s="385" t="e">
        <f aca="false">D$27+D61</f>
        <v>#DIV/0!</v>
      </c>
      <c r="F61" s="386" t="e">
        <f aca="false">IF(D$29/D$28&lt;=0.15,0.96*(C61/D$28)^(1/3),0.195*C61^(1/3)*D$28^0.5/D$29^(5/6))</f>
        <v>#DIV/0!</v>
      </c>
      <c r="G61" s="287" t="e">
        <f aca="false">D$35*D61</f>
        <v>#DIV/0!</v>
      </c>
      <c r="H61" s="287" t="e">
        <f aca="false">IF(AND(G61&gt;=D$39,F61&gt;=D$40),B61,"-")</f>
        <v>#DIV/0!</v>
      </c>
      <c r="I61" s="387" t="e">
        <f aca="false">IF(AND(G61&gt;=D$39,F61&gt;=D$40),C61,"-")</f>
        <v>#DIV/0!</v>
      </c>
      <c r="O61" s="363" t="s">
        <v>310</v>
      </c>
      <c r="P61" s="392"/>
    </row>
    <row r="62" customFormat="false" ht="14.25" hidden="false" customHeight="false" outlineLevel="0" collapsed="false">
      <c r="B62" s="287" t="n">
        <v>14</v>
      </c>
      <c r="C62" s="287" t="n">
        <f aca="false">MIN(D$30*B62^2,D$31)</f>
        <v>0</v>
      </c>
      <c r="D62" s="385" t="e">
        <f aca="false">IF(D$29/D$28&lt;=0.18,16.9*C62^(2/3)/D$28^(5/3),5.38*(C62/D$29)^(2/3)/D$28)</f>
        <v>#DIV/0!</v>
      </c>
      <c r="E62" s="385" t="e">
        <f aca="false">D$27+D62</f>
        <v>#DIV/0!</v>
      </c>
      <c r="F62" s="386" t="e">
        <f aca="false">IF(D$29/D$28&lt;=0.15,0.96*(C62/D$28)^(1/3),0.195*C62^(1/3)*D$28^0.5/D$29^(5/6))</f>
        <v>#DIV/0!</v>
      </c>
      <c r="G62" s="287" t="e">
        <f aca="false">D$35*D62</f>
        <v>#DIV/0!</v>
      </c>
      <c r="H62" s="287" t="e">
        <f aca="false">IF(AND(G62&gt;=D$39,F62&gt;=D$40),B62,"-")</f>
        <v>#DIV/0!</v>
      </c>
      <c r="I62" s="387" t="e">
        <f aca="false">IF(AND(G62&gt;=D$39,F62&gt;=D$40),C62,"-")</f>
        <v>#DIV/0!</v>
      </c>
      <c r="K62" s="393" t="s">
        <v>266</v>
      </c>
      <c r="L62" s="393"/>
      <c r="O62" s="363" t="s">
        <v>265</v>
      </c>
      <c r="P62" s="392"/>
    </row>
    <row r="63" customFormat="false" ht="13.5" hidden="false" customHeight="false" outlineLevel="0" collapsed="false">
      <c r="B63" s="287" t="n">
        <v>15</v>
      </c>
      <c r="C63" s="287" t="n">
        <f aca="false">MIN(D$30*B63^2,D$31)</f>
        <v>0</v>
      </c>
      <c r="D63" s="385" t="e">
        <f aca="false">IF(D$29/D$28&lt;=0.18,16.9*C63^(2/3)/D$28^(5/3),5.38*(C63/D$29)^(2/3)/D$28)</f>
        <v>#DIV/0!</v>
      </c>
      <c r="E63" s="385" t="e">
        <f aca="false">D$27+D63</f>
        <v>#DIV/0!</v>
      </c>
      <c r="F63" s="386" t="e">
        <f aca="false">IF(D$29/D$28&lt;=0.15,0.96*(C63/D$28)^(1/3),0.195*C63^(1/3)*D$28^0.5/D$29^(5/6))</f>
        <v>#DIV/0!</v>
      </c>
      <c r="G63" s="287" t="e">
        <f aca="false">D$35*D63</f>
        <v>#DIV/0!</v>
      </c>
      <c r="H63" s="287" t="e">
        <f aca="false">IF(AND(G63&gt;=D$39,F63&gt;=D$40),B63,"-")</f>
        <v>#DIV/0!</v>
      </c>
      <c r="I63" s="387" t="e">
        <f aca="false">IF(AND(G63&gt;=D$39,F63&gt;=D$40),C63,"-")</f>
        <v>#DIV/0!</v>
      </c>
      <c r="K63" s="394" t="s">
        <v>267</v>
      </c>
      <c r="L63" s="395" t="s">
        <v>268</v>
      </c>
    </row>
    <row r="64" customFormat="false" ht="13.5" hidden="false" customHeight="false" outlineLevel="0" collapsed="false">
      <c r="B64" s="287" t="n">
        <v>16</v>
      </c>
      <c r="C64" s="287" t="n">
        <f aca="false">MIN(D$30*B64^2,D$31)</f>
        <v>0</v>
      </c>
      <c r="D64" s="385" t="e">
        <f aca="false">IF(D$29/D$28&lt;=0.18,16.9*C64^(2/3)/D$28^(5/3),5.38*(C64/D$29)^(2/3)/D$28)</f>
        <v>#DIV/0!</v>
      </c>
      <c r="E64" s="385" t="e">
        <f aca="false">D$27+D64</f>
        <v>#DIV/0!</v>
      </c>
      <c r="F64" s="386" t="e">
        <f aca="false">IF(D$29/D$28&lt;=0.15,0.96*(C64/D$28)^(1/3),0.195*C64^(1/3)*D$28^0.5/D$29^(5/6))</f>
        <v>#DIV/0!</v>
      </c>
      <c r="G64" s="287" t="e">
        <f aca="false">D$35*D64</f>
        <v>#DIV/0!</v>
      </c>
      <c r="H64" s="287" t="e">
        <f aca="false">IF(AND(G64&gt;=D$39,F64&gt;=D$40),B64,"-")</f>
        <v>#DIV/0!</v>
      </c>
      <c r="I64" s="387" t="e">
        <f aca="false">IF(AND(G64&gt;=D$39,F64&gt;=D$40),C64,"-")</f>
        <v>#DIV/0!</v>
      </c>
      <c r="K64" s="396" t="n">
        <v>0</v>
      </c>
      <c r="L64" s="397" t="str">
        <f aca="false">D39</f>
        <v>Error</v>
      </c>
    </row>
    <row r="65" customFormat="false" ht="14.25" hidden="false" customHeight="false" outlineLevel="0" collapsed="false">
      <c r="B65" s="287" t="n">
        <v>17</v>
      </c>
      <c r="C65" s="287" t="n">
        <f aca="false">MIN(D$30*B65^2,D$31)</f>
        <v>0</v>
      </c>
      <c r="D65" s="385" t="e">
        <f aca="false">IF(D$29/D$28&lt;=0.18,16.9*C65^(2/3)/D$28^(5/3),5.38*(C65/D$29)^(2/3)/D$28)</f>
        <v>#DIV/0!</v>
      </c>
      <c r="E65" s="385" t="e">
        <f aca="false">D$27+D65</f>
        <v>#DIV/0!</v>
      </c>
      <c r="F65" s="386" t="e">
        <f aca="false">IF(D$29/D$28&lt;=0.15,0.96*(C65/D$28)^(1/3),0.195*C65^(1/3)*D$28^0.5/D$29^(5/6))</f>
        <v>#DIV/0!</v>
      </c>
      <c r="G65" s="287" t="e">
        <f aca="false">D$35*D65</f>
        <v>#DIV/0!</v>
      </c>
      <c r="H65" s="287" t="e">
        <f aca="false">IF(AND(G65&gt;=D$39,F65&gt;=D$40),B65,"-")</f>
        <v>#DIV/0!</v>
      </c>
      <c r="I65" s="387" t="e">
        <f aca="false">IF(AND(G65&gt;=D$39,F65&gt;=D$40),C65,"-")</f>
        <v>#DIV/0!</v>
      </c>
      <c r="K65" s="396" t="e">
        <f aca="false">D44</f>
        <v>#DIV/0!</v>
      </c>
      <c r="L65" s="397" t="str">
        <f aca="false">D39</f>
        <v>Error</v>
      </c>
    </row>
    <row r="66" customFormat="false" ht="13.5" hidden="false" customHeight="false" outlineLevel="0" collapsed="false">
      <c r="B66" s="287" t="n">
        <v>18</v>
      </c>
      <c r="C66" s="287" t="n">
        <f aca="false">MIN(D$30*B66^2,D$31)</f>
        <v>0</v>
      </c>
      <c r="D66" s="385" t="e">
        <f aca="false">IF(D$29/D$28&lt;=0.18,16.9*C66^(2/3)/D$28^(5/3),5.38*(C66/D$29)^(2/3)/D$28)</f>
        <v>#DIV/0!</v>
      </c>
      <c r="E66" s="385" t="e">
        <f aca="false">D$27+D66</f>
        <v>#DIV/0!</v>
      </c>
      <c r="F66" s="386" t="e">
        <f aca="false">IF(D$29/D$28&lt;=0.15,0.96*(C66/D$28)^(1/3),0.195*C66^(1/3)*D$28^0.5/D$29^(5/6))</f>
        <v>#DIV/0!</v>
      </c>
      <c r="G66" s="287" t="e">
        <f aca="false">D$35*D66</f>
        <v>#DIV/0!</v>
      </c>
      <c r="H66" s="287" t="e">
        <f aca="false">IF(AND(G66&gt;=D$39,F66&gt;=D$40),B66,"-")</f>
        <v>#DIV/0!</v>
      </c>
      <c r="I66" s="387" t="e">
        <f aca="false">IF(AND(G66&gt;=D$39,F66&gt;=D$40),C66,"-")</f>
        <v>#DIV/0!</v>
      </c>
      <c r="K66" s="394" t="s">
        <v>267</v>
      </c>
      <c r="L66" s="395" t="s">
        <v>268</v>
      </c>
    </row>
    <row r="67" customFormat="false" ht="13.5" hidden="false" customHeight="false" outlineLevel="0" collapsed="false">
      <c r="B67" s="287" t="n">
        <v>19</v>
      </c>
      <c r="C67" s="287" t="n">
        <f aca="false">MIN(D$30*B67^2,D$31)</f>
        <v>0</v>
      </c>
      <c r="D67" s="385" t="e">
        <f aca="false">IF(D$29/D$28&lt;=0.18,16.9*C67^(2/3)/D$28^(5/3),5.38*(C67/D$29)^(2/3)/D$28)</f>
        <v>#DIV/0!</v>
      </c>
      <c r="E67" s="385" t="e">
        <f aca="false">D$27+D67</f>
        <v>#DIV/0!</v>
      </c>
      <c r="F67" s="386" t="e">
        <f aca="false">IF(D$29/D$28&lt;=0.15,0.96*(C67/D$28)^(1/3),0.195*C67^(1/3)*D$28^0.5/D$29^(5/6))</f>
        <v>#DIV/0!</v>
      </c>
      <c r="G67" s="287" t="e">
        <f aca="false">D$35*D67</f>
        <v>#DIV/0!</v>
      </c>
      <c r="H67" s="287" t="e">
        <f aca="false">IF(AND(G67&gt;=D$39,F67&gt;=D$40),B67,"-")</f>
        <v>#DIV/0!</v>
      </c>
      <c r="I67" s="387" t="e">
        <f aca="false">IF(AND(G67&gt;=D$39,F67&gt;=D$40),C67,"-")</f>
        <v>#DIV/0!</v>
      </c>
      <c r="K67" s="396" t="e">
        <f aca="false">D44</f>
        <v>#DIV/0!</v>
      </c>
      <c r="L67" s="397" t="n">
        <v>0</v>
      </c>
    </row>
    <row r="68" customFormat="false" ht="14.25" hidden="false" customHeight="false" outlineLevel="0" collapsed="false">
      <c r="B68" s="287" t="n">
        <v>20</v>
      </c>
      <c r="C68" s="287" t="n">
        <f aca="false">MIN(D$30*B68^2,D$31)</f>
        <v>0</v>
      </c>
      <c r="D68" s="385" t="e">
        <f aca="false">IF(D$29/D$28&lt;=0.18,16.9*C68^(2/3)/D$28^(5/3),5.38*(C68/D$29)^(2/3)/D$28)</f>
        <v>#DIV/0!</v>
      </c>
      <c r="E68" s="385" t="e">
        <f aca="false">D$27+D68</f>
        <v>#DIV/0!</v>
      </c>
      <c r="F68" s="386" t="e">
        <f aca="false">IF(D$29/D$28&lt;=0.15,0.96*(C68/D$28)^(1/3),0.195*C68^(1/3)*D$28^0.5/D$29^(5/6))</f>
        <v>#DIV/0!</v>
      </c>
      <c r="G68" s="287" t="e">
        <f aca="false">D$35*D68</f>
        <v>#DIV/0!</v>
      </c>
      <c r="H68" s="287" t="e">
        <f aca="false">IF(AND(G68&gt;=D$39,F68&gt;=D$40),B68,"-")</f>
        <v>#DIV/0!</v>
      </c>
      <c r="I68" s="387" t="e">
        <f aca="false">IF(AND(G68&gt;=D$39,F68&gt;=D$40),C68,"-")</f>
        <v>#DIV/0!</v>
      </c>
      <c r="K68" s="398" t="e">
        <f aca="false">D44</f>
        <v>#DIV/0!</v>
      </c>
      <c r="L68" s="399" t="n">
        <f aca="false">MAX(D39,D40)</f>
        <v>0</v>
      </c>
    </row>
    <row r="69" customFormat="false" ht="13.5" hidden="false" customHeight="false" outlineLevel="0" collapsed="false">
      <c r="B69" s="287" t="n">
        <v>21</v>
      </c>
      <c r="C69" s="287" t="n">
        <f aca="false">MIN(D$30*B69^2,D$31)</f>
        <v>0</v>
      </c>
      <c r="D69" s="385" t="e">
        <f aca="false">IF(D$29/D$28&lt;=0.18,16.9*C69^(2/3)/D$28^(5/3),5.38*(C69/D$29)^(2/3)/D$28)</f>
        <v>#DIV/0!</v>
      </c>
      <c r="E69" s="385" t="e">
        <f aca="false">D$27+D69</f>
        <v>#DIV/0!</v>
      </c>
      <c r="F69" s="386" t="e">
        <f aca="false">IF(D$29/D$28&lt;=0.15,0.96*(C69/D$28)^(1/3),0.195*C69^(1/3)*D$28^0.5/D$29^(5/6))</f>
        <v>#DIV/0!</v>
      </c>
      <c r="G69" s="287" t="e">
        <f aca="false">D$35*D69</f>
        <v>#DIV/0!</v>
      </c>
      <c r="H69" s="287" t="e">
        <f aca="false">IF(AND(G69&gt;=D$39,F69&gt;=D$40),B69,"-")</f>
        <v>#DIV/0!</v>
      </c>
      <c r="I69" s="387" t="e">
        <f aca="false">IF(AND(G69&gt;=D$39,F69&gt;=D$40),C69,"-")</f>
        <v>#DIV/0!</v>
      </c>
      <c r="K69" s="394" t="s">
        <v>267</v>
      </c>
      <c r="L69" s="395" t="s">
        <v>269</v>
      </c>
    </row>
    <row r="70" customFormat="false" ht="13.5" hidden="false" customHeight="false" outlineLevel="0" collapsed="false">
      <c r="B70" s="287" t="n">
        <v>22</v>
      </c>
      <c r="C70" s="287" t="n">
        <f aca="false">MIN(D$30*B70^2,D$31)</f>
        <v>0</v>
      </c>
      <c r="D70" s="385" t="e">
        <f aca="false">IF(D$29/D$28&lt;=0.18,16.9*C70^(2/3)/D$28^(5/3),5.38*(C70/D$29)^(2/3)/D$28)</f>
        <v>#DIV/0!</v>
      </c>
      <c r="E70" s="385" t="e">
        <f aca="false">D$27+D70</f>
        <v>#DIV/0!</v>
      </c>
      <c r="F70" s="386" t="e">
        <f aca="false">IF(D$29/D$28&lt;=0.15,0.96*(C70/D$28)^(1/3),0.195*C70^(1/3)*D$28^0.5/D$29^(5/6))</f>
        <v>#DIV/0!</v>
      </c>
      <c r="G70" s="287" t="e">
        <f aca="false">D$35*D70</f>
        <v>#DIV/0!</v>
      </c>
      <c r="H70" s="287" t="e">
        <f aca="false">IF(AND(G70&gt;=D$39,F70&gt;=D$40),B70,"-")</f>
        <v>#DIV/0!</v>
      </c>
      <c r="I70" s="387" t="e">
        <f aca="false">IF(AND(G70&gt;=D$39,F70&gt;=D$40),C70,"-")</f>
        <v>#DIV/0!</v>
      </c>
      <c r="K70" s="396" t="e">
        <f aca="false">D44</f>
        <v>#DIV/0!</v>
      </c>
      <c r="L70" s="400" t="e">
        <f aca="false">MIN(I48:I348)</f>
        <v>#DIV/0!</v>
      </c>
    </row>
    <row r="71" customFormat="false" ht="14.25" hidden="false" customHeight="false" outlineLevel="0" collapsed="false">
      <c r="B71" s="287" t="n">
        <v>23</v>
      </c>
      <c r="C71" s="287" t="n">
        <f aca="false">MIN(D$30*B71^2,D$31)</f>
        <v>0</v>
      </c>
      <c r="D71" s="385" t="e">
        <f aca="false">IF(D$29/D$28&lt;=0.18,16.9*C71^(2/3)/D$28^(5/3),5.38*(C71/D$29)^(2/3)/D$28)</f>
        <v>#DIV/0!</v>
      </c>
      <c r="E71" s="385" t="e">
        <f aca="false">D$27+D71</f>
        <v>#DIV/0!</v>
      </c>
      <c r="F71" s="386" t="e">
        <f aca="false">IF(D$29/D$28&lt;=0.15,0.96*(C71/D$28)^(1/3),0.195*C71^(1/3)*D$28^0.5/D$29^(5/6))</f>
        <v>#DIV/0!</v>
      </c>
      <c r="G71" s="287" t="e">
        <f aca="false">D$35*D71</f>
        <v>#DIV/0!</v>
      </c>
      <c r="H71" s="287" t="e">
        <f aca="false">IF(AND(G71&gt;=D$39,F71&gt;=D$40),B71,"-")</f>
        <v>#DIV/0!</v>
      </c>
      <c r="I71" s="387" t="e">
        <f aca="false">IF(AND(G71&gt;=D$39,F71&gt;=D$40),C71,"-")</f>
        <v>#DIV/0!</v>
      </c>
      <c r="K71" s="398" t="n">
        <v>300</v>
      </c>
      <c r="L71" s="401" t="e">
        <f aca="false">MIN(I48:I348)</f>
        <v>#DIV/0!</v>
      </c>
    </row>
    <row r="72" customFormat="false" ht="13.5" hidden="false" customHeight="false" outlineLevel="0" collapsed="false">
      <c r="B72" s="287" t="n">
        <v>24</v>
      </c>
      <c r="C72" s="287" t="n">
        <f aca="false">MIN(D$30*B72^2,D$31)</f>
        <v>0</v>
      </c>
      <c r="D72" s="385" t="e">
        <f aca="false">IF(D$29/D$28&lt;=0.18,16.9*C72^(2/3)/D$28^(5/3),5.38*(C72/D$29)^(2/3)/D$28)</f>
        <v>#DIV/0!</v>
      </c>
      <c r="E72" s="385" t="e">
        <f aca="false">D$27+D72</f>
        <v>#DIV/0!</v>
      </c>
      <c r="F72" s="386" t="e">
        <f aca="false">IF(D$29/D$28&lt;=0.15,0.96*(C72/D$28)^(1/3),0.195*C72^(1/3)*D$28^0.5/D$29^(5/6))</f>
        <v>#DIV/0!</v>
      </c>
      <c r="G72" s="287" t="e">
        <f aca="false">D$35*D72</f>
        <v>#DIV/0!</v>
      </c>
      <c r="H72" s="287" t="e">
        <f aca="false">IF(AND(G72&gt;=D$39,F72&gt;=D$40),B72,"-")</f>
        <v>#DIV/0!</v>
      </c>
      <c r="I72" s="387" t="e">
        <f aca="false">IF(AND(G72&gt;=D$39,F72&gt;=D$40),C72,"-")</f>
        <v>#DIV/0!</v>
      </c>
      <c r="K72" s="394" t="s">
        <v>267</v>
      </c>
      <c r="L72" s="395" t="s">
        <v>311</v>
      </c>
    </row>
    <row r="73" customFormat="false" ht="13.5" hidden="false" customHeight="false" outlineLevel="0" collapsed="false">
      <c r="B73" s="287" t="n">
        <v>25</v>
      </c>
      <c r="C73" s="287" t="n">
        <f aca="false">MIN(D$30*B73^2,D$31)</f>
        <v>0</v>
      </c>
      <c r="D73" s="385" t="e">
        <f aca="false">IF(D$29/D$28&lt;=0.18,16.9*C73^(2/3)/D$28^(5/3),5.38*(C73/D$29)^(2/3)/D$28)</f>
        <v>#DIV/0!</v>
      </c>
      <c r="E73" s="385" t="e">
        <f aca="false">D$27+D73</f>
        <v>#DIV/0!</v>
      </c>
      <c r="F73" s="386" t="e">
        <f aca="false">IF(D$29/D$28&lt;=0.15,0.96*(C73/D$28)^(1/3),0.195*C73^(1/3)*D$28^0.5/D$29^(5/6))</f>
        <v>#DIV/0!</v>
      </c>
      <c r="G73" s="287" t="e">
        <f aca="false">D$35*D73</f>
        <v>#DIV/0!</v>
      </c>
      <c r="H73" s="287" t="e">
        <f aca="false">IF(AND(G73&gt;=D$39,F73&gt;=D$40),B73,"-")</f>
        <v>#DIV/0!</v>
      </c>
      <c r="I73" s="387" t="e">
        <f aca="false">IF(AND(G73&gt;=D$39,F73&gt;=D$40),C73,"-")</f>
        <v>#DIV/0!</v>
      </c>
      <c r="K73" s="396" t="n">
        <v>0</v>
      </c>
      <c r="L73" s="397" t="str">
        <f aca="false">D40</f>
        <v>Error</v>
      </c>
    </row>
    <row r="74" customFormat="false" ht="14.25" hidden="false" customHeight="false" outlineLevel="0" collapsed="false">
      <c r="B74" s="287" t="n">
        <v>26</v>
      </c>
      <c r="C74" s="287" t="n">
        <f aca="false">MIN(D$30*B74^2,D$31)</f>
        <v>0</v>
      </c>
      <c r="D74" s="385" t="e">
        <f aca="false">IF(D$29/D$28&lt;=0.18,16.9*C74^(2/3)/D$28^(5/3),5.38*(C74/D$29)^(2/3)/D$28)</f>
        <v>#DIV/0!</v>
      </c>
      <c r="E74" s="385" t="e">
        <f aca="false">D$27+D74</f>
        <v>#DIV/0!</v>
      </c>
      <c r="F74" s="386" t="e">
        <f aca="false">IF(D$29/D$28&lt;=0.15,0.96*(C74/D$28)^(1/3),0.195*C74^(1/3)*D$28^0.5/D$29^(5/6))</f>
        <v>#DIV/0!</v>
      </c>
      <c r="G74" s="287" t="e">
        <f aca="false">D$35*D74</f>
        <v>#DIV/0!</v>
      </c>
      <c r="H74" s="287" t="e">
        <f aca="false">IF(AND(G74&gt;=D$39,F74&gt;=D$40),B74,"-")</f>
        <v>#DIV/0!</v>
      </c>
      <c r="I74" s="387" t="e">
        <f aca="false">IF(AND(G74&gt;=D$39,F74&gt;=D$40),C74,"-")</f>
        <v>#DIV/0!</v>
      </c>
      <c r="K74" s="398" t="e">
        <f aca="false">D44</f>
        <v>#DIV/0!</v>
      </c>
      <c r="L74" s="399" t="str">
        <f aca="false">D40</f>
        <v>Error</v>
      </c>
    </row>
    <row r="75" customFormat="false" ht="13.5" hidden="false" customHeight="false" outlineLevel="0" collapsed="false">
      <c r="B75" s="287" t="n">
        <v>27</v>
      </c>
      <c r="C75" s="287" t="n">
        <f aca="false">MIN(D$30*B75^2,D$31)</f>
        <v>0</v>
      </c>
      <c r="D75" s="385" t="e">
        <f aca="false">IF(D$29/D$28&lt;=0.18,16.9*C75^(2/3)/D$28^(5/3),5.38*(C75/D$29)^(2/3)/D$28)</f>
        <v>#DIV/0!</v>
      </c>
      <c r="E75" s="385" t="e">
        <f aca="false">D$27+D75</f>
        <v>#DIV/0!</v>
      </c>
      <c r="F75" s="386" t="e">
        <f aca="false">IF(D$29/D$28&lt;=0.15,0.96*(C75/D$28)^(1/3),0.195*C75^(1/3)*D$28^0.5/D$29^(5/6))</f>
        <v>#DIV/0!</v>
      </c>
      <c r="G75" s="287" t="e">
        <f aca="false">D$35*D75</f>
        <v>#DIV/0!</v>
      </c>
      <c r="H75" s="287" t="e">
        <f aca="false">IF(AND(G75&gt;=D$39,F75&gt;=D$40),B75,"-")</f>
        <v>#DIV/0!</v>
      </c>
      <c r="I75" s="387" t="e">
        <f aca="false">IF(AND(G75&gt;=D$39,F75&gt;=D$40),C75,"-")</f>
        <v>#DIV/0!</v>
      </c>
    </row>
    <row r="76" customFormat="false" ht="13.5" hidden="false" customHeight="false" outlineLevel="0" collapsed="false">
      <c r="B76" s="287" t="n">
        <v>28</v>
      </c>
      <c r="C76" s="287" t="n">
        <f aca="false">MIN(D$30*B76^2,D$31)</f>
        <v>0</v>
      </c>
      <c r="D76" s="385" t="e">
        <f aca="false">IF(D$29/D$28&lt;=0.18,16.9*C76^(2/3)/D$28^(5/3),5.38*(C76/D$29)^(2/3)/D$28)</f>
        <v>#DIV/0!</v>
      </c>
      <c r="E76" s="385" t="e">
        <f aca="false">D$27+D76</f>
        <v>#DIV/0!</v>
      </c>
      <c r="F76" s="386" t="e">
        <f aca="false">IF(D$29/D$28&lt;=0.15,0.96*(C76/D$28)^(1/3),0.195*C76^(1/3)*D$28^0.5/D$29^(5/6))</f>
        <v>#DIV/0!</v>
      </c>
      <c r="G76" s="287" t="e">
        <f aca="false">D$35*D76</f>
        <v>#DIV/0!</v>
      </c>
      <c r="H76" s="287" t="e">
        <f aca="false">IF(AND(G76&gt;=D$39,F76&gt;=D$40),B76,"-")</f>
        <v>#DIV/0!</v>
      </c>
      <c r="I76" s="387" t="e">
        <f aca="false">IF(AND(G76&gt;=D$39,F76&gt;=D$40),C76,"-")</f>
        <v>#DIV/0!</v>
      </c>
    </row>
    <row r="77" customFormat="false" ht="13.5" hidden="false" customHeight="false" outlineLevel="0" collapsed="false">
      <c r="B77" s="287" t="n">
        <v>29</v>
      </c>
      <c r="C77" s="287" t="n">
        <f aca="false">MIN(D$30*B77^2,D$31)</f>
        <v>0</v>
      </c>
      <c r="D77" s="385" t="e">
        <f aca="false">IF(D$29/D$28&lt;=0.18,16.9*C77^(2/3)/D$28^(5/3),5.38*(C77/D$29)^(2/3)/D$28)</f>
        <v>#DIV/0!</v>
      </c>
      <c r="E77" s="385" t="e">
        <f aca="false">D$27+D77</f>
        <v>#DIV/0!</v>
      </c>
      <c r="F77" s="386" t="e">
        <f aca="false">IF(D$29/D$28&lt;=0.15,0.96*(C77/D$28)^(1/3),0.195*C77^(1/3)*D$28^0.5/D$29^(5/6))</f>
        <v>#DIV/0!</v>
      </c>
      <c r="G77" s="287" t="e">
        <f aca="false">D$35*D77</f>
        <v>#DIV/0!</v>
      </c>
      <c r="H77" s="287" t="e">
        <f aca="false">IF(AND(G77&gt;=D$39,F77&gt;=D$40),B77,"-")</f>
        <v>#DIV/0!</v>
      </c>
      <c r="I77" s="387" t="e">
        <f aca="false">IF(AND(G77&gt;=D$39,F77&gt;=D$40),C77,"-")</f>
        <v>#DIV/0!</v>
      </c>
    </row>
    <row r="78" customFormat="false" ht="13.5" hidden="false" customHeight="false" outlineLevel="0" collapsed="false">
      <c r="B78" s="287" t="n">
        <v>30</v>
      </c>
      <c r="C78" s="287" t="n">
        <f aca="false">MIN(D$30*B78^2,D$31)</f>
        <v>0</v>
      </c>
      <c r="D78" s="385" t="e">
        <f aca="false">IF(D$29/D$28&lt;=0.18,16.9*C78^(2/3)/D$28^(5/3),5.38*(C78/D$29)^(2/3)/D$28)</f>
        <v>#DIV/0!</v>
      </c>
      <c r="E78" s="385" t="e">
        <f aca="false">D$27+D78</f>
        <v>#DIV/0!</v>
      </c>
      <c r="F78" s="386" t="e">
        <f aca="false">IF(D$29/D$28&lt;=0.15,0.96*(C78/D$28)^(1/3),0.195*C78^(1/3)*D$28^0.5/D$29^(5/6))</f>
        <v>#DIV/0!</v>
      </c>
      <c r="G78" s="287" t="e">
        <f aca="false">D$35*D78</f>
        <v>#DIV/0!</v>
      </c>
      <c r="H78" s="287" t="e">
        <f aca="false">IF(AND(G78&gt;=D$39,F78&gt;=D$40),B78,"-")</f>
        <v>#DIV/0!</v>
      </c>
      <c r="I78" s="387" t="e">
        <f aca="false">IF(AND(G78&gt;=D$39,F78&gt;=D$40),C78,"-")</f>
        <v>#DIV/0!</v>
      </c>
    </row>
    <row r="79" customFormat="false" ht="13.5" hidden="false" customHeight="false" outlineLevel="0" collapsed="false">
      <c r="B79" s="287" t="n">
        <v>31</v>
      </c>
      <c r="C79" s="287" t="n">
        <f aca="false">MIN(D$30*B79^2,D$31)</f>
        <v>0</v>
      </c>
      <c r="D79" s="385" t="e">
        <f aca="false">IF(D$29/D$28&lt;=0.18,16.9*C79^(2/3)/D$28^(5/3),5.38*(C79/D$29)^(2/3)/D$28)</f>
        <v>#DIV/0!</v>
      </c>
      <c r="E79" s="385" t="e">
        <f aca="false">D$27+D79</f>
        <v>#DIV/0!</v>
      </c>
      <c r="F79" s="386" t="e">
        <f aca="false">IF(D$29/D$28&lt;=0.15,0.96*(C79/D$28)^(1/3),0.195*C79^(1/3)*D$28^0.5/D$29^(5/6))</f>
        <v>#DIV/0!</v>
      </c>
      <c r="G79" s="287" t="e">
        <f aca="false">D$35*D79</f>
        <v>#DIV/0!</v>
      </c>
      <c r="H79" s="287" t="e">
        <f aca="false">IF(AND(G79&gt;=D$39,F79&gt;=D$40),B79,"-")</f>
        <v>#DIV/0!</v>
      </c>
      <c r="I79" s="387" t="e">
        <f aca="false">IF(AND(G79&gt;=D$39,F79&gt;=D$40),C79,"-")</f>
        <v>#DIV/0!</v>
      </c>
    </row>
    <row r="80" customFormat="false" ht="13.5" hidden="false" customHeight="false" outlineLevel="0" collapsed="false">
      <c r="B80" s="287" t="n">
        <v>32</v>
      </c>
      <c r="C80" s="287" t="n">
        <f aca="false">MIN(D$30*B80^2,D$31)</f>
        <v>0</v>
      </c>
      <c r="D80" s="385" t="e">
        <f aca="false">IF(D$29/D$28&lt;=0.18,16.9*C80^(2/3)/D$28^(5/3),5.38*(C80/D$29)^(2/3)/D$28)</f>
        <v>#DIV/0!</v>
      </c>
      <c r="E80" s="385" t="e">
        <f aca="false">D$27+D80</f>
        <v>#DIV/0!</v>
      </c>
      <c r="F80" s="386" t="e">
        <f aca="false">IF(D$29/D$28&lt;=0.15,0.96*(C80/D$28)^(1/3),0.195*C80^(1/3)*D$28^0.5/D$29^(5/6))</f>
        <v>#DIV/0!</v>
      </c>
      <c r="G80" s="287" t="e">
        <f aca="false">D$35*D80</f>
        <v>#DIV/0!</v>
      </c>
      <c r="H80" s="287" t="e">
        <f aca="false">IF(AND(G80&gt;=D$39,F80&gt;=D$40),B80,"-")</f>
        <v>#DIV/0!</v>
      </c>
      <c r="I80" s="387" t="e">
        <f aca="false">IF(AND(G80&gt;=D$39,F80&gt;=D$40),C80,"-")</f>
        <v>#DIV/0!</v>
      </c>
    </row>
    <row r="81" customFormat="false" ht="13.5" hidden="false" customHeight="false" outlineLevel="0" collapsed="false">
      <c r="B81" s="287" t="n">
        <v>33</v>
      </c>
      <c r="C81" s="287" t="n">
        <f aca="false">MIN(D$30*B81^2,D$31)</f>
        <v>0</v>
      </c>
      <c r="D81" s="385" t="e">
        <f aca="false">IF(D$29/D$28&lt;=0.18,16.9*C81^(2/3)/D$28^(5/3),5.38*(C81/D$29)^(2/3)/D$28)</f>
        <v>#DIV/0!</v>
      </c>
      <c r="E81" s="385" t="e">
        <f aca="false">D$27+D81</f>
        <v>#DIV/0!</v>
      </c>
      <c r="F81" s="386" t="e">
        <f aca="false">IF(D$29/D$28&lt;=0.15,0.96*(C81/D$28)^(1/3),0.195*C81^(1/3)*D$28^0.5/D$29^(5/6))</f>
        <v>#DIV/0!</v>
      </c>
      <c r="G81" s="287" t="e">
        <f aca="false">D$35*D81</f>
        <v>#DIV/0!</v>
      </c>
      <c r="H81" s="287" t="e">
        <f aca="false">IF(AND(G81&gt;=D$39,F81&gt;=D$40),B81,"-")</f>
        <v>#DIV/0!</v>
      </c>
      <c r="I81" s="387" t="e">
        <f aca="false">IF(AND(G81&gt;=D$39,F81&gt;=D$40),C81,"-")</f>
        <v>#DIV/0!</v>
      </c>
    </row>
    <row r="82" customFormat="false" ht="13.5" hidden="false" customHeight="false" outlineLevel="0" collapsed="false">
      <c r="B82" s="287" t="n">
        <v>34</v>
      </c>
      <c r="C82" s="287" t="n">
        <f aca="false">MIN(D$30*B82^2,D$31)</f>
        <v>0</v>
      </c>
      <c r="D82" s="385" t="e">
        <f aca="false">IF(D$29/D$28&lt;=0.18,16.9*C82^(2/3)/D$28^(5/3),5.38*(C82/D$29)^(2/3)/D$28)</f>
        <v>#DIV/0!</v>
      </c>
      <c r="E82" s="385" t="e">
        <f aca="false">D$27+D82</f>
        <v>#DIV/0!</v>
      </c>
      <c r="F82" s="386" t="e">
        <f aca="false">IF(D$29/D$28&lt;=0.15,0.96*(C82/D$28)^(1/3),0.195*C82^(1/3)*D$28^0.5/D$29^(5/6))</f>
        <v>#DIV/0!</v>
      </c>
      <c r="G82" s="287" t="e">
        <f aca="false">D$35*D82</f>
        <v>#DIV/0!</v>
      </c>
      <c r="H82" s="287" t="e">
        <f aca="false">IF(AND(G82&gt;=D$39,F82&gt;=D$40),B82,"-")</f>
        <v>#DIV/0!</v>
      </c>
      <c r="I82" s="387" t="e">
        <f aca="false">IF(AND(G82&gt;=D$39,F82&gt;=D$40),C82,"-")</f>
        <v>#DIV/0!</v>
      </c>
    </row>
    <row r="83" customFormat="false" ht="13.5" hidden="false" customHeight="false" outlineLevel="0" collapsed="false">
      <c r="B83" s="287" t="n">
        <v>35</v>
      </c>
      <c r="C83" s="287" t="n">
        <f aca="false">MIN(D$30*B83^2,D$31)</f>
        <v>0</v>
      </c>
      <c r="D83" s="385" t="e">
        <f aca="false">IF(D$29/D$28&lt;=0.18,16.9*C83^(2/3)/D$28^(5/3),5.38*(C83/D$29)^(2/3)/D$28)</f>
        <v>#DIV/0!</v>
      </c>
      <c r="E83" s="385" t="e">
        <f aca="false">D$27+D83</f>
        <v>#DIV/0!</v>
      </c>
      <c r="F83" s="386" t="e">
        <f aca="false">IF(D$29/D$28&lt;=0.15,0.96*(C83/D$28)^(1/3),0.195*C83^(1/3)*D$28^0.5/D$29^(5/6))</f>
        <v>#DIV/0!</v>
      </c>
      <c r="G83" s="287" t="e">
        <f aca="false">D$35*D83</f>
        <v>#DIV/0!</v>
      </c>
      <c r="H83" s="287" t="e">
        <f aca="false">IF(AND(G83&gt;=D$39,F83&gt;=D$40),B83,"-")</f>
        <v>#DIV/0!</v>
      </c>
      <c r="I83" s="387" t="e">
        <f aca="false">IF(AND(G83&gt;=D$39,F83&gt;=D$40),C83,"-")</f>
        <v>#DIV/0!</v>
      </c>
    </row>
    <row r="84" customFormat="false" ht="13.5" hidden="false" customHeight="false" outlineLevel="0" collapsed="false">
      <c r="B84" s="287" t="n">
        <v>36</v>
      </c>
      <c r="C84" s="287" t="n">
        <f aca="false">MIN(D$30*B84^2,D$31)</f>
        <v>0</v>
      </c>
      <c r="D84" s="385" t="e">
        <f aca="false">IF(D$29/D$28&lt;=0.18,16.9*C84^(2/3)/D$28^(5/3),5.38*(C84/D$29)^(2/3)/D$28)</f>
        <v>#DIV/0!</v>
      </c>
      <c r="E84" s="385" t="e">
        <f aca="false">D$27+D84</f>
        <v>#DIV/0!</v>
      </c>
      <c r="F84" s="386" t="e">
        <f aca="false">IF(D$29/D$28&lt;=0.15,0.96*(C84/D$28)^(1/3),0.195*C84^(1/3)*D$28^0.5/D$29^(5/6))</f>
        <v>#DIV/0!</v>
      </c>
      <c r="G84" s="287" t="e">
        <f aca="false">D$35*D84</f>
        <v>#DIV/0!</v>
      </c>
      <c r="H84" s="287" t="e">
        <f aca="false">IF(AND(G84&gt;=D$39,F84&gt;=D$40),B84,"-")</f>
        <v>#DIV/0!</v>
      </c>
      <c r="I84" s="387" t="e">
        <f aca="false">IF(AND(G84&gt;=D$39,F84&gt;=D$40),C84,"-")</f>
        <v>#DIV/0!</v>
      </c>
    </row>
    <row r="85" customFormat="false" ht="13.5" hidden="false" customHeight="false" outlineLevel="0" collapsed="false">
      <c r="B85" s="287" t="n">
        <v>37</v>
      </c>
      <c r="C85" s="287" t="n">
        <f aca="false">MIN(D$30*B85^2,D$31)</f>
        <v>0</v>
      </c>
      <c r="D85" s="385" t="e">
        <f aca="false">IF(D$29/D$28&lt;=0.18,16.9*C85^(2/3)/D$28^(5/3),5.38*(C85/D$29)^(2/3)/D$28)</f>
        <v>#DIV/0!</v>
      </c>
      <c r="E85" s="385" t="e">
        <f aca="false">D$27+D85</f>
        <v>#DIV/0!</v>
      </c>
      <c r="F85" s="386" t="e">
        <f aca="false">IF(D$29/D$28&lt;=0.15,0.96*(C85/D$28)^(1/3),0.195*C85^(1/3)*D$28^0.5/D$29^(5/6))</f>
        <v>#DIV/0!</v>
      </c>
      <c r="G85" s="287" t="e">
        <f aca="false">D$35*D85</f>
        <v>#DIV/0!</v>
      </c>
      <c r="H85" s="287" t="e">
        <f aca="false">IF(AND(G85&gt;=D$39,F85&gt;=D$40),B85,"-")</f>
        <v>#DIV/0!</v>
      </c>
      <c r="I85" s="387" t="e">
        <f aca="false">IF(AND(G85&gt;=D$39,F85&gt;=D$40),C85,"-")</f>
        <v>#DIV/0!</v>
      </c>
    </row>
    <row r="86" customFormat="false" ht="13.5" hidden="false" customHeight="false" outlineLevel="0" collapsed="false">
      <c r="B86" s="287" t="n">
        <v>38</v>
      </c>
      <c r="C86" s="287" t="n">
        <f aca="false">MIN(D$30*B86^2,D$31)</f>
        <v>0</v>
      </c>
      <c r="D86" s="385" t="e">
        <f aca="false">IF(D$29/D$28&lt;=0.18,16.9*C86^(2/3)/D$28^(5/3),5.38*(C86/D$29)^(2/3)/D$28)</f>
        <v>#DIV/0!</v>
      </c>
      <c r="E86" s="385" t="e">
        <f aca="false">D$27+D86</f>
        <v>#DIV/0!</v>
      </c>
      <c r="F86" s="386" t="e">
        <f aca="false">IF(D$29/D$28&lt;=0.15,0.96*(C86/D$28)^(1/3),0.195*C86^(1/3)*D$28^0.5/D$29^(5/6))</f>
        <v>#DIV/0!</v>
      </c>
      <c r="G86" s="287" t="e">
        <f aca="false">D$35*D86</f>
        <v>#DIV/0!</v>
      </c>
      <c r="H86" s="287" t="e">
        <f aca="false">IF(AND(G86&gt;=D$39,F86&gt;=D$40),B86,"-")</f>
        <v>#DIV/0!</v>
      </c>
      <c r="I86" s="387" t="e">
        <f aca="false">IF(AND(G86&gt;=D$39,F86&gt;=D$40),C86,"-")</f>
        <v>#DIV/0!</v>
      </c>
    </row>
    <row r="87" customFormat="false" ht="13.5" hidden="false" customHeight="false" outlineLevel="0" collapsed="false">
      <c r="B87" s="287" t="n">
        <v>39</v>
      </c>
      <c r="C87" s="287" t="n">
        <f aca="false">MIN(D$30*B87^2,D$31)</f>
        <v>0</v>
      </c>
      <c r="D87" s="385" t="e">
        <f aca="false">IF(D$29/D$28&lt;=0.18,16.9*C87^(2/3)/D$28^(5/3),5.38*(C87/D$29)^(2/3)/D$28)</f>
        <v>#DIV/0!</v>
      </c>
      <c r="E87" s="385" t="e">
        <f aca="false">D$27+D87</f>
        <v>#DIV/0!</v>
      </c>
      <c r="F87" s="386" t="e">
        <f aca="false">IF(D$29/D$28&lt;=0.15,0.96*(C87/D$28)^(1/3),0.195*C87^(1/3)*D$28^0.5/D$29^(5/6))</f>
        <v>#DIV/0!</v>
      </c>
      <c r="G87" s="287" t="e">
        <f aca="false">D$35*D87</f>
        <v>#DIV/0!</v>
      </c>
      <c r="H87" s="287" t="e">
        <f aca="false">IF(AND(G87&gt;=D$39,F87&gt;=D$40),B87,"-")</f>
        <v>#DIV/0!</v>
      </c>
      <c r="I87" s="387" t="e">
        <f aca="false">IF(AND(G87&gt;=D$39,F87&gt;=D$40),C87,"-")</f>
        <v>#DIV/0!</v>
      </c>
    </row>
    <row r="88" customFormat="false" ht="13.5" hidden="false" customHeight="false" outlineLevel="0" collapsed="false">
      <c r="B88" s="287" t="n">
        <v>40</v>
      </c>
      <c r="C88" s="287" t="n">
        <f aca="false">MIN(D$30*B88^2,D$31)</f>
        <v>0</v>
      </c>
      <c r="D88" s="385" t="e">
        <f aca="false">IF(D$29/D$28&lt;=0.18,16.9*C88^(2/3)/D$28^(5/3),5.38*(C88/D$29)^(2/3)/D$28)</f>
        <v>#DIV/0!</v>
      </c>
      <c r="E88" s="385" t="e">
        <f aca="false">D$27+D88</f>
        <v>#DIV/0!</v>
      </c>
      <c r="F88" s="386" t="e">
        <f aca="false">IF(D$29/D$28&lt;=0.15,0.96*(C88/D$28)^(1/3),0.195*C88^(1/3)*D$28^0.5/D$29^(5/6))</f>
        <v>#DIV/0!</v>
      </c>
      <c r="G88" s="287" t="e">
        <f aca="false">D$35*D88</f>
        <v>#DIV/0!</v>
      </c>
      <c r="H88" s="287" t="e">
        <f aca="false">IF(AND(G88&gt;=D$39,F88&gt;=D$40),B88,"-")</f>
        <v>#DIV/0!</v>
      </c>
      <c r="I88" s="387" t="e">
        <f aca="false">IF(AND(G88&gt;=D$39,F88&gt;=D$40),C88,"-")</f>
        <v>#DIV/0!</v>
      </c>
    </row>
    <row r="89" customFormat="false" ht="13.5" hidden="false" customHeight="false" outlineLevel="0" collapsed="false">
      <c r="B89" s="287" t="n">
        <v>41</v>
      </c>
      <c r="C89" s="287" t="n">
        <f aca="false">MIN(D$30*B89^2,D$31)</f>
        <v>0</v>
      </c>
      <c r="D89" s="385" t="e">
        <f aca="false">IF(D$29/D$28&lt;=0.18,16.9*C89^(2/3)/D$28^(5/3),5.38*(C89/D$29)^(2/3)/D$28)</f>
        <v>#DIV/0!</v>
      </c>
      <c r="E89" s="385" t="e">
        <f aca="false">D$27+D89</f>
        <v>#DIV/0!</v>
      </c>
      <c r="F89" s="386" t="e">
        <f aca="false">IF(D$29/D$28&lt;=0.15,0.96*(C89/D$28)^(1/3),0.195*C89^(1/3)*D$28^0.5/D$29^(5/6))</f>
        <v>#DIV/0!</v>
      </c>
      <c r="G89" s="287" t="e">
        <f aca="false">D$35*D89</f>
        <v>#DIV/0!</v>
      </c>
      <c r="H89" s="287" t="e">
        <f aca="false">IF(AND(G89&gt;=D$39,F89&gt;=D$40),B89,"-")</f>
        <v>#DIV/0!</v>
      </c>
      <c r="I89" s="387" t="e">
        <f aca="false">IF(AND(G89&gt;=D$39,F89&gt;=D$40),C89,"-")</f>
        <v>#DIV/0!</v>
      </c>
    </row>
    <row r="90" customFormat="false" ht="13.5" hidden="false" customHeight="false" outlineLevel="0" collapsed="false">
      <c r="B90" s="287" t="n">
        <v>42</v>
      </c>
      <c r="C90" s="287" t="n">
        <f aca="false">MIN(D$30*B90^2,D$31)</f>
        <v>0</v>
      </c>
      <c r="D90" s="385" t="e">
        <f aca="false">IF(D$29/D$28&lt;=0.18,16.9*C90^(2/3)/D$28^(5/3),5.38*(C90/D$29)^(2/3)/D$28)</f>
        <v>#DIV/0!</v>
      </c>
      <c r="E90" s="385" t="e">
        <f aca="false">D$27+D90</f>
        <v>#DIV/0!</v>
      </c>
      <c r="F90" s="386" t="e">
        <f aca="false">IF(D$29/D$28&lt;=0.15,0.96*(C90/D$28)^(1/3),0.195*C90^(1/3)*D$28^0.5/D$29^(5/6))</f>
        <v>#DIV/0!</v>
      </c>
      <c r="G90" s="287" t="e">
        <f aca="false">D$35*D90</f>
        <v>#DIV/0!</v>
      </c>
      <c r="H90" s="287" t="e">
        <f aca="false">IF(AND(G90&gt;=D$39,F90&gt;=D$40),B90,"-")</f>
        <v>#DIV/0!</v>
      </c>
      <c r="I90" s="387" t="e">
        <f aca="false">IF(AND(G90&gt;=D$39,F90&gt;=D$40),C90,"-")</f>
        <v>#DIV/0!</v>
      </c>
    </row>
    <row r="91" customFormat="false" ht="13.5" hidden="false" customHeight="false" outlineLevel="0" collapsed="false">
      <c r="B91" s="287" t="n">
        <v>43</v>
      </c>
      <c r="C91" s="287" t="n">
        <f aca="false">MIN(D$30*B91^2,D$31)</f>
        <v>0</v>
      </c>
      <c r="D91" s="385" t="e">
        <f aca="false">IF(D$29/D$28&lt;=0.18,16.9*C91^(2/3)/D$28^(5/3),5.38*(C91/D$29)^(2/3)/D$28)</f>
        <v>#DIV/0!</v>
      </c>
      <c r="E91" s="385" t="e">
        <f aca="false">D$27+D91</f>
        <v>#DIV/0!</v>
      </c>
      <c r="F91" s="386" t="e">
        <f aca="false">IF(D$29/D$28&lt;=0.15,0.96*(C91/D$28)^(1/3),0.195*C91^(1/3)*D$28^0.5/D$29^(5/6))</f>
        <v>#DIV/0!</v>
      </c>
      <c r="G91" s="287" t="e">
        <f aca="false">D$35*D91</f>
        <v>#DIV/0!</v>
      </c>
      <c r="H91" s="287" t="e">
        <f aca="false">IF(AND(G91&gt;=D$39,F91&gt;=D$40),B91,"-")</f>
        <v>#DIV/0!</v>
      </c>
      <c r="I91" s="387" t="e">
        <f aca="false">IF(AND(G91&gt;=D$39,F91&gt;=D$40),C91,"-")</f>
        <v>#DIV/0!</v>
      </c>
    </row>
    <row r="92" customFormat="false" ht="13.5" hidden="false" customHeight="false" outlineLevel="0" collapsed="false">
      <c r="B92" s="287" t="n">
        <v>44</v>
      </c>
      <c r="C92" s="287" t="n">
        <f aca="false">MIN(D$30*B92^2,D$31)</f>
        <v>0</v>
      </c>
      <c r="D92" s="385" t="e">
        <f aca="false">IF(D$29/D$28&lt;=0.18,16.9*C92^(2/3)/D$28^(5/3),5.38*(C92/D$29)^(2/3)/D$28)</f>
        <v>#DIV/0!</v>
      </c>
      <c r="E92" s="385" t="e">
        <f aca="false">D$27+D92</f>
        <v>#DIV/0!</v>
      </c>
      <c r="F92" s="386" t="e">
        <f aca="false">IF(D$29/D$28&lt;=0.15,0.96*(C92/D$28)^(1/3),0.195*C92^(1/3)*D$28^0.5/D$29^(5/6))</f>
        <v>#DIV/0!</v>
      </c>
      <c r="G92" s="287" t="e">
        <f aca="false">D$35*D92</f>
        <v>#DIV/0!</v>
      </c>
      <c r="H92" s="287" t="e">
        <f aca="false">IF(AND(G92&gt;=D$39,F92&gt;=D$40),B92,"-")</f>
        <v>#DIV/0!</v>
      </c>
      <c r="I92" s="387" t="e">
        <f aca="false">IF(AND(G92&gt;=D$39,F92&gt;=D$40),C92,"-")</f>
        <v>#DIV/0!</v>
      </c>
    </row>
    <row r="93" customFormat="false" ht="13.5" hidden="false" customHeight="false" outlineLevel="0" collapsed="false">
      <c r="B93" s="287" t="n">
        <v>45</v>
      </c>
      <c r="C93" s="287" t="n">
        <f aca="false">MIN(D$30*B93^2,D$31)</f>
        <v>0</v>
      </c>
      <c r="D93" s="385" t="e">
        <f aca="false">IF(D$29/D$28&lt;=0.18,16.9*C93^(2/3)/D$28^(5/3),5.38*(C93/D$29)^(2/3)/D$28)</f>
        <v>#DIV/0!</v>
      </c>
      <c r="E93" s="385" t="e">
        <f aca="false">D$27+D93</f>
        <v>#DIV/0!</v>
      </c>
      <c r="F93" s="386" t="e">
        <f aca="false">IF(D$29/D$28&lt;=0.15,0.96*(C93/D$28)^(1/3),0.195*C93^(1/3)*D$28^0.5/D$29^(5/6))</f>
        <v>#DIV/0!</v>
      </c>
      <c r="G93" s="287" t="e">
        <f aca="false">D$35*D93</f>
        <v>#DIV/0!</v>
      </c>
      <c r="H93" s="287" t="e">
        <f aca="false">IF(AND(G93&gt;=D$39,F93&gt;=D$40),B93,"-")</f>
        <v>#DIV/0!</v>
      </c>
      <c r="I93" s="387" t="e">
        <f aca="false">IF(AND(G93&gt;=D$39,F93&gt;=D$40),C93,"-")</f>
        <v>#DIV/0!</v>
      </c>
    </row>
    <row r="94" customFormat="false" ht="13.5" hidden="false" customHeight="false" outlineLevel="0" collapsed="false">
      <c r="B94" s="287" t="n">
        <v>46</v>
      </c>
      <c r="C94" s="287" t="n">
        <f aca="false">MIN(D$30*B94^2,D$31)</f>
        <v>0</v>
      </c>
      <c r="D94" s="385" t="e">
        <f aca="false">IF(D$29/D$28&lt;=0.18,16.9*C94^(2/3)/D$28^(5/3),5.38*(C94/D$29)^(2/3)/D$28)</f>
        <v>#DIV/0!</v>
      </c>
      <c r="E94" s="385" t="e">
        <f aca="false">D$27+D94</f>
        <v>#DIV/0!</v>
      </c>
      <c r="F94" s="386" t="e">
        <f aca="false">IF(D$29/D$28&lt;=0.15,0.96*(C94/D$28)^(1/3),0.195*C94^(1/3)*D$28^0.5/D$29^(5/6))</f>
        <v>#DIV/0!</v>
      </c>
      <c r="G94" s="287" t="e">
        <f aca="false">D$35*D94</f>
        <v>#DIV/0!</v>
      </c>
      <c r="H94" s="287" t="e">
        <f aca="false">IF(AND(G94&gt;=D$39,F94&gt;=D$40),B94,"-")</f>
        <v>#DIV/0!</v>
      </c>
      <c r="I94" s="387" t="e">
        <f aca="false">IF(AND(G94&gt;=D$39,F94&gt;=D$40),C94,"-")</f>
        <v>#DIV/0!</v>
      </c>
    </row>
    <row r="95" customFormat="false" ht="13.5" hidden="false" customHeight="false" outlineLevel="0" collapsed="false">
      <c r="B95" s="287" t="n">
        <v>47</v>
      </c>
      <c r="C95" s="287" t="n">
        <f aca="false">MIN(D$30*B95^2,D$31)</f>
        <v>0</v>
      </c>
      <c r="D95" s="385" t="e">
        <f aca="false">IF(D$29/D$28&lt;=0.18,16.9*C95^(2/3)/D$28^(5/3),5.38*(C95/D$29)^(2/3)/D$28)</f>
        <v>#DIV/0!</v>
      </c>
      <c r="E95" s="385" t="e">
        <f aca="false">D$27+D95</f>
        <v>#DIV/0!</v>
      </c>
      <c r="F95" s="386" t="e">
        <f aca="false">IF(D$29/D$28&lt;=0.15,0.96*(C95/D$28)^(1/3),0.195*C95^(1/3)*D$28^0.5/D$29^(5/6))</f>
        <v>#DIV/0!</v>
      </c>
      <c r="G95" s="287" t="e">
        <f aca="false">D$35*D95</f>
        <v>#DIV/0!</v>
      </c>
      <c r="H95" s="287" t="e">
        <f aca="false">IF(AND(G95&gt;=D$39,F95&gt;=D$40),B95,"-")</f>
        <v>#DIV/0!</v>
      </c>
      <c r="I95" s="387" t="e">
        <f aca="false">IF(AND(G95&gt;=D$39,F95&gt;=D$40),C95,"-")</f>
        <v>#DIV/0!</v>
      </c>
    </row>
    <row r="96" customFormat="false" ht="13.5" hidden="false" customHeight="false" outlineLevel="0" collapsed="false">
      <c r="B96" s="287" t="n">
        <v>48</v>
      </c>
      <c r="C96" s="287" t="n">
        <f aca="false">MIN(D$30*B96^2,D$31)</f>
        <v>0</v>
      </c>
      <c r="D96" s="385" t="e">
        <f aca="false">IF(D$29/D$28&lt;=0.18,16.9*C96^(2/3)/D$28^(5/3),5.38*(C96/D$29)^(2/3)/D$28)</f>
        <v>#DIV/0!</v>
      </c>
      <c r="E96" s="385" t="e">
        <f aca="false">D$27+D96</f>
        <v>#DIV/0!</v>
      </c>
      <c r="F96" s="386" t="e">
        <f aca="false">IF(D$29/D$28&lt;=0.15,0.96*(C96/D$28)^(1/3),0.195*C96^(1/3)*D$28^0.5/D$29^(5/6))</f>
        <v>#DIV/0!</v>
      </c>
      <c r="G96" s="287" t="e">
        <f aca="false">D$35*D96</f>
        <v>#DIV/0!</v>
      </c>
      <c r="H96" s="287" t="e">
        <f aca="false">IF(AND(G96&gt;=D$39,F96&gt;=D$40),B96,"-")</f>
        <v>#DIV/0!</v>
      </c>
      <c r="I96" s="387" t="e">
        <f aca="false">IF(AND(G96&gt;=D$39,F96&gt;=D$40),C96,"-")</f>
        <v>#DIV/0!</v>
      </c>
    </row>
    <row r="97" customFormat="false" ht="13.5" hidden="false" customHeight="false" outlineLevel="0" collapsed="false">
      <c r="B97" s="287" t="n">
        <v>49</v>
      </c>
      <c r="C97" s="287" t="n">
        <f aca="false">MIN(D$30*B97^2,D$31)</f>
        <v>0</v>
      </c>
      <c r="D97" s="385" t="e">
        <f aca="false">IF(D$29/D$28&lt;=0.18,16.9*C97^(2/3)/D$28^(5/3),5.38*(C97/D$29)^(2/3)/D$28)</f>
        <v>#DIV/0!</v>
      </c>
      <c r="E97" s="385" t="e">
        <f aca="false">D$27+D97</f>
        <v>#DIV/0!</v>
      </c>
      <c r="F97" s="386" t="e">
        <f aca="false">IF(D$29/D$28&lt;=0.15,0.96*(C97/D$28)^(1/3),0.195*C97^(1/3)*D$28^0.5/D$29^(5/6))</f>
        <v>#DIV/0!</v>
      </c>
      <c r="G97" s="287" t="e">
        <f aca="false">D$35*D97</f>
        <v>#DIV/0!</v>
      </c>
      <c r="H97" s="287" t="e">
        <f aca="false">IF(AND(G97&gt;=D$39,F97&gt;=D$40),B97,"-")</f>
        <v>#DIV/0!</v>
      </c>
      <c r="I97" s="387" t="e">
        <f aca="false">IF(AND(G97&gt;=D$39,F97&gt;=D$40),C97,"-")</f>
        <v>#DIV/0!</v>
      </c>
    </row>
    <row r="98" customFormat="false" ht="13.5" hidden="false" customHeight="false" outlineLevel="0" collapsed="false">
      <c r="B98" s="287" t="n">
        <v>50</v>
      </c>
      <c r="C98" s="287" t="n">
        <f aca="false">MIN(D$30*B98^2,D$31)</f>
        <v>0</v>
      </c>
      <c r="D98" s="385" t="e">
        <f aca="false">IF(D$29/D$28&lt;=0.18,16.9*C98^(2/3)/D$28^(5/3),5.38*(C98/D$29)^(2/3)/D$28)</f>
        <v>#DIV/0!</v>
      </c>
      <c r="E98" s="385" t="e">
        <f aca="false">D$27+D98</f>
        <v>#DIV/0!</v>
      </c>
      <c r="F98" s="386" t="e">
        <f aca="false">IF(D$29/D$28&lt;=0.15,0.96*(C98/D$28)^(1/3),0.195*C98^(1/3)*D$28^0.5/D$29^(5/6))</f>
        <v>#DIV/0!</v>
      </c>
      <c r="G98" s="287" t="e">
        <f aca="false">D$35*D98</f>
        <v>#DIV/0!</v>
      </c>
      <c r="H98" s="287" t="e">
        <f aca="false">IF(AND(G98&gt;=D$39,F98&gt;=D$40),B98,"-")</f>
        <v>#DIV/0!</v>
      </c>
      <c r="I98" s="387" t="e">
        <f aca="false">IF(AND(G98&gt;=D$39,F98&gt;=D$40),C98,"-")</f>
        <v>#DIV/0!</v>
      </c>
    </row>
    <row r="99" customFormat="false" ht="13.5" hidden="false" customHeight="false" outlineLevel="0" collapsed="false">
      <c r="B99" s="287" t="n">
        <v>51</v>
      </c>
      <c r="C99" s="287" t="n">
        <f aca="false">MIN(D$30*B99^2,D$31)</f>
        <v>0</v>
      </c>
      <c r="D99" s="385" t="e">
        <f aca="false">IF(D$29/D$28&lt;=0.18,16.9*C99^(2/3)/D$28^(5/3),5.38*(C99/D$29)^(2/3)/D$28)</f>
        <v>#DIV/0!</v>
      </c>
      <c r="E99" s="385" t="e">
        <f aca="false">D$27+D99</f>
        <v>#DIV/0!</v>
      </c>
      <c r="F99" s="386" t="e">
        <f aca="false">IF(D$29/D$28&lt;=0.15,0.96*(C99/D$28)^(1/3),0.195*C99^(1/3)*D$28^0.5/D$29^(5/6))</f>
        <v>#DIV/0!</v>
      </c>
      <c r="G99" s="287" t="e">
        <f aca="false">D$35*D99</f>
        <v>#DIV/0!</v>
      </c>
      <c r="H99" s="287" t="e">
        <f aca="false">IF(AND(G99&gt;=D$39,F99&gt;=D$40),B99,"-")</f>
        <v>#DIV/0!</v>
      </c>
      <c r="I99" s="387" t="e">
        <f aca="false">IF(AND(G99&gt;=D$39,F99&gt;=D$40),C99,"-")</f>
        <v>#DIV/0!</v>
      </c>
    </row>
    <row r="100" customFormat="false" ht="13.5" hidden="false" customHeight="false" outlineLevel="0" collapsed="false">
      <c r="B100" s="287" t="n">
        <v>52</v>
      </c>
      <c r="C100" s="287" t="n">
        <f aca="false">MIN(D$30*B100^2,D$31)</f>
        <v>0</v>
      </c>
      <c r="D100" s="385" t="e">
        <f aca="false">IF(D$29/D$28&lt;=0.18,16.9*C100^(2/3)/D$28^(5/3),5.38*(C100/D$29)^(2/3)/D$28)</f>
        <v>#DIV/0!</v>
      </c>
      <c r="E100" s="385" t="e">
        <f aca="false">D$27+D100</f>
        <v>#DIV/0!</v>
      </c>
      <c r="F100" s="386" t="e">
        <f aca="false">IF(D$29/D$28&lt;=0.15,0.96*(C100/D$28)^(1/3),0.195*C100^(1/3)*D$28^0.5/D$29^(5/6))</f>
        <v>#DIV/0!</v>
      </c>
      <c r="G100" s="287" t="e">
        <f aca="false">D$35*D100</f>
        <v>#DIV/0!</v>
      </c>
      <c r="H100" s="287" t="e">
        <f aca="false">IF(AND(G100&gt;=D$39,F100&gt;=D$40),B100,"-")</f>
        <v>#DIV/0!</v>
      </c>
      <c r="I100" s="387" t="e">
        <f aca="false">IF(AND(G100&gt;=D$39,F100&gt;=D$40),C100,"-")</f>
        <v>#DIV/0!</v>
      </c>
    </row>
    <row r="101" customFormat="false" ht="13.5" hidden="false" customHeight="false" outlineLevel="0" collapsed="false">
      <c r="B101" s="287" t="n">
        <v>53</v>
      </c>
      <c r="C101" s="287" t="n">
        <f aca="false">MIN(D$30*B101^2,D$31)</f>
        <v>0</v>
      </c>
      <c r="D101" s="385" t="e">
        <f aca="false">IF(D$29/D$28&lt;=0.18,16.9*C101^(2/3)/D$28^(5/3),5.38*(C101/D$29)^(2/3)/D$28)</f>
        <v>#DIV/0!</v>
      </c>
      <c r="E101" s="385" t="e">
        <f aca="false">D$27+D101</f>
        <v>#DIV/0!</v>
      </c>
      <c r="F101" s="386" t="e">
        <f aca="false">IF(D$29/D$28&lt;=0.15,0.96*(C101/D$28)^(1/3),0.195*C101^(1/3)*D$28^0.5/D$29^(5/6))</f>
        <v>#DIV/0!</v>
      </c>
      <c r="G101" s="287" t="e">
        <f aca="false">D$35*D101</f>
        <v>#DIV/0!</v>
      </c>
      <c r="H101" s="287" t="e">
        <f aca="false">IF(AND(G101&gt;=D$39,F101&gt;=D$40),B101,"-")</f>
        <v>#DIV/0!</v>
      </c>
      <c r="I101" s="387" t="e">
        <f aca="false">IF(AND(G101&gt;=D$39,F101&gt;=D$40),C101,"-")</f>
        <v>#DIV/0!</v>
      </c>
    </row>
    <row r="102" customFormat="false" ht="13.5" hidden="false" customHeight="false" outlineLevel="0" collapsed="false">
      <c r="B102" s="287" t="n">
        <v>54</v>
      </c>
      <c r="C102" s="287" t="n">
        <f aca="false">MIN(D$30*B102^2,D$31)</f>
        <v>0</v>
      </c>
      <c r="D102" s="385" t="e">
        <f aca="false">IF(D$29/D$28&lt;=0.18,16.9*C102^(2/3)/D$28^(5/3),5.38*(C102/D$29)^(2/3)/D$28)</f>
        <v>#DIV/0!</v>
      </c>
      <c r="E102" s="385" t="e">
        <f aca="false">D$27+D102</f>
        <v>#DIV/0!</v>
      </c>
      <c r="F102" s="386" t="e">
        <f aca="false">IF(D$29/D$28&lt;=0.15,0.96*(C102/D$28)^(1/3),0.195*C102^(1/3)*D$28^0.5/D$29^(5/6))</f>
        <v>#DIV/0!</v>
      </c>
      <c r="G102" s="287" t="e">
        <f aca="false">D$35*D102</f>
        <v>#DIV/0!</v>
      </c>
      <c r="H102" s="287" t="e">
        <f aca="false">IF(AND(G102&gt;=D$39,F102&gt;=D$40),B102,"-")</f>
        <v>#DIV/0!</v>
      </c>
      <c r="I102" s="387" t="e">
        <f aca="false">IF(AND(G102&gt;=D$39,F102&gt;=D$40),C102,"-")</f>
        <v>#DIV/0!</v>
      </c>
    </row>
    <row r="103" customFormat="false" ht="13.5" hidden="false" customHeight="false" outlineLevel="0" collapsed="false">
      <c r="B103" s="287" t="n">
        <v>55</v>
      </c>
      <c r="C103" s="287" t="n">
        <f aca="false">MIN(D$30*B103^2,D$31)</f>
        <v>0</v>
      </c>
      <c r="D103" s="385" t="e">
        <f aca="false">IF(D$29/D$28&lt;=0.18,16.9*C103^(2/3)/D$28^(5/3),5.38*(C103/D$29)^(2/3)/D$28)</f>
        <v>#DIV/0!</v>
      </c>
      <c r="E103" s="385" t="e">
        <f aca="false">D$27+D103</f>
        <v>#DIV/0!</v>
      </c>
      <c r="F103" s="386" t="e">
        <f aca="false">IF(D$29/D$28&lt;=0.15,0.96*(C103/D$28)^(1/3),0.195*C103^(1/3)*D$28^0.5/D$29^(5/6))</f>
        <v>#DIV/0!</v>
      </c>
      <c r="G103" s="287" t="e">
        <f aca="false">D$35*D103</f>
        <v>#DIV/0!</v>
      </c>
      <c r="H103" s="287" t="e">
        <f aca="false">IF(AND(G103&gt;=D$39,F103&gt;=D$40),B103,"-")</f>
        <v>#DIV/0!</v>
      </c>
      <c r="I103" s="387" t="e">
        <f aca="false">IF(AND(G103&gt;=D$39,F103&gt;=D$40),C103,"-")</f>
        <v>#DIV/0!</v>
      </c>
    </row>
    <row r="104" customFormat="false" ht="13.5" hidden="false" customHeight="false" outlineLevel="0" collapsed="false">
      <c r="B104" s="287" t="n">
        <v>56</v>
      </c>
      <c r="C104" s="287" t="n">
        <f aca="false">MIN(D$30*B104^2,D$31)</f>
        <v>0</v>
      </c>
      <c r="D104" s="385" t="e">
        <f aca="false">IF(D$29/D$28&lt;=0.18,16.9*C104^(2/3)/D$28^(5/3),5.38*(C104/D$29)^(2/3)/D$28)</f>
        <v>#DIV/0!</v>
      </c>
      <c r="E104" s="385" t="e">
        <f aca="false">D$27+D104</f>
        <v>#DIV/0!</v>
      </c>
      <c r="F104" s="386" t="e">
        <f aca="false">IF(D$29/D$28&lt;=0.15,0.96*(C104/D$28)^(1/3),0.195*C104^(1/3)*D$28^0.5/D$29^(5/6))</f>
        <v>#DIV/0!</v>
      </c>
      <c r="G104" s="287" t="e">
        <f aca="false">D$35*D104</f>
        <v>#DIV/0!</v>
      </c>
      <c r="H104" s="287" t="e">
        <f aca="false">IF(AND(G104&gt;=D$39,F104&gt;=D$40),B104,"-")</f>
        <v>#DIV/0!</v>
      </c>
      <c r="I104" s="387" t="e">
        <f aca="false">IF(AND(G104&gt;=D$39,F104&gt;=D$40),C104,"-")</f>
        <v>#DIV/0!</v>
      </c>
    </row>
    <row r="105" customFormat="false" ht="13.5" hidden="false" customHeight="false" outlineLevel="0" collapsed="false">
      <c r="B105" s="287" t="n">
        <v>57</v>
      </c>
      <c r="C105" s="287" t="n">
        <f aca="false">MIN(D$30*B105^2,D$31)</f>
        <v>0</v>
      </c>
      <c r="D105" s="385" t="e">
        <f aca="false">IF(D$29/D$28&lt;=0.18,16.9*C105^(2/3)/D$28^(5/3),5.38*(C105/D$29)^(2/3)/D$28)</f>
        <v>#DIV/0!</v>
      </c>
      <c r="E105" s="385" t="e">
        <f aca="false">D$27+D105</f>
        <v>#DIV/0!</v>
      </c>
      <c r="F105" s="386" t="e">
        <f aca="false">IF(D$29/D$28&lt;=0.15,0.96*(C105/D$28)^(1/3),0.195*C105^(1/3)*D$28^0.5/D$29^(5/6))</f>
        <v>#DIV/0!</v>
      </c>
      <c r="G105" s="287" t="e">
        <f aca="false">D$35*D105</f>
        <v>#DIV/0!</v>
      </c>
      <c r="H105" s="287" t="e">
        <f aca="false">IF(AND(G105&gt;=D$39,F105&gt;=D$40),B105,"-")</f>
        <v>#DIV/0!</v>
      </c>
      <c r="I105" s="387" t="e">
        <f aca="false">IF(AND(G105&gt;=D$39,F105&gt;=D$40),C105,"-")</f>
        <v>#DIV/0!</v>
      </c>
    </row>
    <row r="106" customFormat="false" ht="13.5" hidden="false" customHeight="false" outlineLevel="0" collapsed="false">
      <c r="B106" s="287" t="n">
        <v>58</v>
      </c>
      <c r="C106" s="287" t="n">
        <f aca="false">MIN(D$30*B106^2,D$31)</f>
        <v>0</v>
      </c>
      <c r="D106" s="385" t="e">
        <f aca="false">IF(D$29/D$28&lt;=0.18,16.9*C106^(2/3)/D$28^(5/3),5.38*(C106/D$29)^(2/3)/D$28)</f>
        <v>#DIV/0!</v>
      </c>
      <c r="E106" s="385" t="e">
        <f aca="false">D$27+D106</f>
        <v>#DIV/0!</v>
      </c>
      <c r="F106" s="386" t="e">
        <f aca="false">IF(D$29/D$28&lt;=0.15,0.96*(C106/D$28)^(1/3),0.195*C106^(1/3)*D$28^0.5/D$29^(5/6))</f>
        <v>#DIV/0!</v>
      </c>
      <c r="G106" s="287" t="e">
        <f aca="false">D$35*D106</f>
        <v>#DIV/0!</v>
      </c>
      <c r="H106" s="287" t="e">
        <f aca="false">IF(AND(G106&gt;=D$39,F106&gt;=D$40),B106,"-")</f>
        <v>#DIV/0!</v>
      </c>
      <c r="I106" s="387" t="e">
        <f aca="false">IF(AND(G106&gt;=D$39,F106&gt;=D$40),C106,"-")</f>
        <v>#DIV/0!</v>
      </c>
    </row>
    <row r="107" customFormat="false" ht="13.5" hidden="false" customHeight="false" outlineLevel="0" collapsed="false">
      <c r="B107" s="287" t="n">
        <v>59</v>
      </c>
      <c r="C107" s="287" t="n">
        <f aca="false">MIN(D$30*B107^2,D$31)</f>
        <v>0</v>
      </c>
      <c r="D107" s="385" t="e">
        <f aca="false">IF(D$29/D$28&lt;=0.18,16.9*C107^(2/3)/D$28^(5/3),5.38*(C107/D$29)^(2/3)/D$28)</f>
        <v>#DIV/0!</v>
      </c>
      <c r="E107" s="385" t="e">
        <f aca="false">D$27+D107</f>
        <v>#DIV/0!</v>
      </c>
      <c r="F107" s="386" t="e">
        <f aca="false">IF(D$29/D$28&lt;=0.15,0.96*(C107/D$28)^(1/3),0.195*C107^(1/3)*D$28^0.5/D$29^(5/6))</f>
        <v>#DIV/0!</v>
      </c>
      <c r="G107" s="287" t="e">
        <f aca="false">D$35*D107</f>
        <v>#DIV/0!</v>
      </c>
      <c r="H107" s="287" t="e">
        <f aca="false">IF(AND(G107&gt;=D$39,F107&gt;=D$40),B107,"-")</f>
        <v>#DIV/0!</v>
      </c>
      <c r="I107" s="387" t="e">
        <f aca="false">IF(AND(G107&gt;=D$39,F107&gt;=D$40),C107,"-")</f>
        <v>#DIV/0!</v>
      </c>
    </row>
    <row r="108" customFormat="false" ht="13.5" hidden="false" customHeight="false" outlineLevel="0" collapsed="false">
      <c r="B108" s="287" t="n">
        <v>60</v>
      </c>
      <c r="C108" s="287" t="n">
        <f aca="false">MIN(D$30*B108^2,D$31)</f>
        <v>0</v>
      </c>
      <c r="D108" s="385" t="e">
        <f aca="false">IF(D$29/D$28&lt;=0.18,16.9*C108^(2/3)/D$28^(5/3),5.38*(C108/D$29)^(2/3)/D$28)</f>
        <v>#DIV/0!</v>
      </c>
      <c r="E108" s="385" t="e">
        <f aca="false">D$27+D108</f>
        <v>#DIV/0!</v>
      </c>
      <c r="F108" s="386" t="e">
        <f aca="false">IF(D$29/D$28&lt;=0.15,0.96*(C108/D$28)^(1/3),0.195*C108^(1/3)*D$28^0.5/D$29^(5/6))</f>
        <v>#DIV/0!</v>
      </c>
      <c r="G108" s="287" t="e">
        <f aca="false">D$35*D108</f>
        <v>#DIV/0!</v>
      </c>
      <c r="H108" s="287" t="e">
        <f aca="false">IF(AND(G108&gt;=D$39,F108&gt;=D$40),B108,"-")</f>
        <v>#DIV/0!</v>
      </c>
      <c r="I108" s="387" t="e">
        <f aca="false">IF(AND(G108&gt;=D$39,F108&gt;=D$40),C108,"-")</f>
        <v>#DIV/0!</v>
      </c>
    </row>
    <row r="109" customFormat="false" ht="13.5" hidden="false" customHeight="false" outlineLevel="0" collapsed="false">
      <c r="B109" s="287" t="n">
        <v>61</v>
      </c>
      <c r="C109" s="287" t="n">
        <f aca="false">MIN(D$30*B109^2,D$31)</f>
        <v>0</v>
      </c>
      <c r="D109" s="385" t="e">
        <f aca="false">IF(D$29/D$28&lt;=0.18,16.9*C109^(2/3)/D$28^(5/3),5.38*(C109/D$29)^(2/3)/D$28)</f>
        <v>#DIV/0!</v>
      </c>
      <c r="E109" s="385" t="e">
        <f aca="false">D$27+D109</f>
        <v>#DIV/0!</v>
      </c>
      <c r="F109" s="386" t="e">
        <f aca="false">IF(D$29/D$28&lt;=0.15,0.96*(C109/D$28)^(1/3),0.195*C109^(1/3)*D$28^0.5/D$29^(5/6))</f>
        <v>#DIV/0!</v>
      </c>
      <c r="G109" s="287" t="e">
        <f aca="false">D$35*D109</f>
        <v>#DIV/0!</v>
      </c>
      <c r="H109" s="287" t="e">
        <f aca="false">IF(AND(G109&gt;=D$39,F109&gt;=D$40),B109,"-")</f>
        <v>#DIV/0!</v>
      </c>
      <c r="I109" s="387" t="e">
        <f aca="false">IF(AND(G109&gt;=D$39,F109&gt;=D$40),C109,"-")</f>
        <v>#DIV/0!</v>
      </c>
    </row>
    <row r="110" customFormat="false" ht="13.5" hidden="false" customHeight="false" outlineLevel="0" collapsed="false">
      <c r="B110" s="287" t="n">
        <v>62</v>
      </c>
      <c r="C110" s="287" t="n">
        <f aca="false">MIN(D$30*B110^2,D$31)</f>
        <v>0</v>
      </c>
      <c r="D110" s="385" t="e">
        <f aca="false">IF(D$29/D$28&lt;=0.18,16.9*C110^(2/3)/D$28^(5/3),5.38*(C110/D$29)^(2/3)/D$28)</f>
        <v>#DIV/0!</v>
      </c>
      <c r="E110" s="385" t="e">
        <f aca="false">D$27+D110</f>
        <v>#DIV/0!</v>
      </c>
      <c r="F110" s="386" t="e">
        <f aca="false">IF(D$29/D$28&lt;=0.15,0.96*(C110/D$28)^(1/3),0.195*C110^(1/3)*D$28^0.5/D$29^(5/6))</f>
        <v>#DIV/0!</v>
      </c>
      <c r="G110" s="287" t="e">
        <f aca="false">D$35*D110</f>
        <v>#DIV/0!</v>
      </c>
      <c r="H110" s="287" t="e">
        <f aca="false">IF(AND(G110&gt;=D$39,F110&gt;=D$40),B110,"-")</f>
        <v>#DIV/0!</v>
      </c>
      <c r="I110" s="387" t="e">
        <f aca="false">IF(AND(G110&gt;=D$39,F110&gt;=D$40),C110,"-")</f>
        <v>#DIV/0!</v>
      </c>
    </row>
    <row r="111" customFormat="false" ht="13.5" hidden="false" customHeight="false" outlineLevel="0" collapsed="false">
      <c r="B111" s="287" t="n">
        <v>63</v>
      </c>
      <c r="C111" s="287" t="n">
        <f aca="false">MIN(D$30*B111^2,D$31)</f>
        <v>0</v>
      </c>
      <c r="D111" s="385" t="e">
        <f aca="false">IF(D$29/D$28&lt;=0.18,16.9*C111^(2/3)/D$28^(5/3),5.38*(C111/D$29)^(2/3)/D$28)</f>
        <v>#DIV/0!</v>
      </c>
      <c r="E111" s="385" t="e">
        <f aca="false">D$27+D111</f>
        <v>#DIV/0!</v>
      </c>
      <c r="F111" s="386" t="e">
        <f aca="false">IF(D$29/D$28&lt;=0.15,0.96*(C111/D$28)^(1/3),0.195*C111^(1/3)*D$28^0.5/D$29^(5/6))</f>
        <v>#DIV/0!</v>
      </c>
      <c r="G111" s="287" t="e">
        <f aca="false">D$35*D111</f>
        <v>#DIV/0!</v>
      </c>
      <c r="H111" s="287" t="e">
        <f aca="false">IF(AND(G111&gt;=D$39,F111&gt;=D$40),B111,"-")</f>
        <v>#DIV/0!</v>
      </c>
      <c r="I111" s="387" t="e">
        <f aca="false">IF(AND(G111&gt;=D$39,F111&gt;=D$40),C111,"-")</f>
        <v>#DIV/0!</v>
      </c>
    </row>
    <row r="112" customFormat="false" ht="13.5" hidden="false" customHeight="false" outlineLevel="0" collapsed="false">
      <c r="B112" s="287" t="n">
        <v>64</v>
      </c>
      <c r="C112" s="287" t="n">
        <f aca="false">MIN(D$30*B112^2,D$31)</f>
        <v>0</v>
      </c>
      <c r="D112" s="385" t="e">
        <f aca="false">IF(D$29/D$28&lt;=0.18,16.9*C112^(2/3)/D$28^(5/3),5.38*(C112/D$29)^(2/3)/D$28)</f>
        <v>#DIV/0!</v>
      </c>
      <c r="E112" s="385" t="e">
        <f aca="false">D$27+D112</f>
        <v>#DIV/0!</v>
      </c>
      <c r="F112" s="386" t="e">
        <f aca="false">IF(D$29/D$28&lt;=0.15,0.96*(C112/D$28)^(1/3),0.195*C112^(1/3)*D$28^0.5/D$29^(5/6))</f>
        <v>#DIV/0!</v>
      </c>
      <c r="G112" s="287" t="e">
        <f aca="false">D$35*D112</f>
        <v>#DIV/0!</v>
      </c>
      <c r="H112" s="287" t="e">
        <f aca="false">IF(AND(G112&gt;=D$39,F112&gt;=D$40),B112,"-")</f>
        <v>#DIV/0!</v>
      </c>
      <c r="I112" s="387" t="e">
        <f aca="false">IF(AND(G112&gt;=D$39,F112&gt;=D$40),C112,"-")</f>
        <v>#DIV/0!</v>
      </c>
    </row>
    <row r="113" customFormat="false" ht="13.5" hidden="false" customHeight="false" outlineLevel="0" collapsed="false">
      <c r="B113" s="287" t="n">
        <v>65</v>
      </c>
      <c r="C113" s="287" t="n">
        <f aca="false">MIN(D$30*B113^2,D$31)</f>
        <v>0</v>
      </c>
      <c r="D113" s="385" t="e">
        <f aca="false">IF(D$29/D$28&lt;=0.18,16.9*C113^(2/3)/D$28^(5/3),5.38*(C113/D$29)^(2/3)/D$28)</f>
        <v>#DIV/0!</v>
      </c>
      <c r="E113" s="385" t="e">
        <f aca="false">D$27+D113</f>
        <v>#DIV/0!</v>
      </c>
      <c r="F113" s="386" t="e">
        <f aca="false">IF(D$29/D$28&lt;=0.15,0.96*(C113/D$28)^(1/3),0.195*C113^(1/3)*D$28^0.5/D$29^(5/6))</f>
        <v>#DIV/0!</v>
      </c>
      <c r="G113" s="287" t="e">
        <f aca="false">D$35*D113</f>
        <v>#DIV/0!</v>
      </c>
      <c r="H113" s="287" t="e">
        <f aca="false">IF(AND(G113&gt;=D$39,F113&gt;=D$40),B113,"-")</f>
        <v>#DIV/0!</v>
      </c>
      <c r="I113" s="387" t="e">
        <f aca="false">IF(AND(G113&gt;=D$39,F113&gt;=D$40),C113,"-")</f>
        <v>#DIV/0!</v>
      </c>
    </row>
    <row r="114" customFormat="false" ht="13.5" hidden="false" customHeight="false" outlineLevel="0" collapsed="false">
      <c r="B114" s="287" t="n">
        <v>66</v>
      </c>
      <c r="C114" s="287" t="n">
        <f aca="false">MIN(D$30*B114^2,D$31)</f>
        <v>0</v>
      </c>
      <c r="D114" s="385" t="e">
        <f aca="false">IF(D$29/D$28&lt;=0.18,16.9*C114^(2/3)/D$28^(5/3),5.38*(C114/D$29)^(2/3)/D$28)</f>
        <v>#DIV/0!</v>
      </c>
      <c r="E114" s="385" t="e">
        <f aca="false">D$27+D114</f>
        <v>#DIV/0!</v>
      </c>
      <c r="F114" s="386" t="e">
        <f aca="false">IF(D$29/D$28&lt;=0.15,0.96*(C114/D$28)^(1/3),0.195*C114^(1/3)*D$28^0.5/D$29^(5/6))</f>
        <v>#DIV/0!</v>
      </c>
      <c r="G114" s="287" t="e">
        <f aca="false">D$35*D114</f>
        <v>#DIV/0!</v>
      </c>
      <c r="H114" s="287" t="e">
        <f aca="false">IF(AND(G114&gt;=D$39,F114&gt;=D$40),B114,"-")</f>
        <v>#DIV/0!</v>
      </c>
      <c r="I114" s="387" t="e">
        <f aca="false">IF(AND(G114&gt;=D$39,F114&gt;=D$40),C114,"-")</f>
        <v>#DIV/0!</v>
      </c>
    </row>
    <row r="115" customFormat="false" ht="13.5" hidden="false" customHeight="false" outlineLevel="0" collapsed="false">
      <c r="B115" s="287" t="n">
        <v>67</v>
      </c>
      <c r="C115" s="287" t="n">
        <f aca="false">MIN(D$30*B115^2,D$31)</f>
        <v>0</v>
      </c>
      <c r="D115" s="385" t="e">
        <f aca="false">IF(D$29/D$28&lt;=0.18,16.9*C115^(2/3)/D$28^(5/3),5.38*(C115/D$29)^(2/3)/D$28)</f>
        <v>#DIV/0!</v>
      </c>
      <c r="E115" s="385" t="e">
        <f aca="false">D$27+D115</f>
        <v>#DIV/0!</v>
      </c>
      <c r="F115" s="386" t="e">
        <f aca="false">IF(D$29/D$28&lt;=0.15,0.96*(C115/D$28)^(1/3),0.195*C115^(1/3)*D$28^0.5/D$29^(5/6))</f>
        <v>#DIV/0!</v>
      </c>
      <c r="G115" s="287" t="e">
        <f aca="false">D$35*D115</f>
        <v>#DIV/0!</v>
      </c>
      <c r="H115" s="287" t="e">
        <f aca="false">IF(AND(G115&gt;=D$39,F115&gt;=D$40),B115,"-")</f>
        <v>#DIV/0!</v>
      </c>
      <c r="I115" s="387" t="e">
        <f aca="false">IF(AND(G115&gt;=D$39,F115&gt;=D$40),C115,"-")</f>
        <v>#DIV/0!</v>
      </c>
    </row>
    <row r="116" customFormat="false" ht="13.5" hidden="false" customHeight="false" outlineLevel="0" collapsed="false">
      <c r="B116" s="287" t="n">
        <v>68</v>
      </c>
      <c r="C116" s="287" t="n">
        <f aca="false">MIN(D$30*B116^2,D$31)</f>
        <v>0</v>
      </c>
      <c r="D116" s="385" t="e">
        <f aca="false">IF(D$29/D$28&lt;=0.18,16.9*C116^(2/3)/D$28^(5/3),5.38*(C116/D$29)^(2/3)/D$28)</f>
        <v>#DIV/0!</v>
      </c>
      <c r="E116" s="385" t="e">
        <f aca="false">D$27+D116</f>
        <v>#DIV/0!</v>
      </c>
      <c r="F116" s="386" t="e">
        <f aca="false">IF(D$29/D$28&lt;=0.15,0.96*(C116/D$28)^(1/3),0.195*C116^(1/3)*D$28^0.5/D$29^(5/6))</f>
        <v>#DIV/0!</v>
      </c>
      <c r="G116" s="287" t="e">
        <f aca="false">D$35*D116</f>
        <v>#DIV/0!</v>
      </c>
      <c r="H116" s="287" t="e">
        <f aca="false">IF(AND(G116&gt;=D$39,F116&gt;=D$40),B116,"-")</f>
        <v>#DIV/0!</v>
      </c>
      <c r="I116" s="387" t="e">
        <f aca="false">IF(AND(G116&gt;=D$39,F116&gt;=D$40),C116,"-")</f>
        <v>#DIV/0!</v>
      </c>
    </row>
    <row r="117" customFormat="false" ht="13.5" hidden="false" customHeight="false" outlineLevel="0" collapsed="false">
      <c r="B117" s="287" t="n">
        <v>69</v>
      </c>
      <c r="C117" s="287" t="n">
        <f aca="false">MIN(D$30*B117^2,D$31)</f>
        <v>0</v>
      </c>
      <c r="D117" s="385" t="e">
        <f aca="false">IF(D$29/D$28&lt;=0.18,16.9*C117^(2/3)/D$28^(5/3),5.38*(C117/D$29)^(2/3)/D$28)</f>
        <v>#DIV/0!</v>
      </c>
      <c r="E117" s="385" t="e">
        <f aca="false">D$27+D117</f>
        <v>#DIV/0!</v>
      </c>
      <c r="F117" s="386" t="e">
        <f aca="false">IF(D$29/D$28&lt;=0.15,0.96*(C117/D$28)^(1/3),0.195*C117^(1/3)*D$28^0.5/D$29^(5/6))</f>
        <v>#DIV/0!</v>
      </c>
      <c r="G117" s="287" t="e">
        <f aca="false">D$35*D117</f>
        <v>#DIV/0!</v>
      </c>
      <c r="H117" s="287" t="e">
        <f aca="false">IF(AND(G117&gt;=D$39,F117&gt;=D$40),B117,"-")</f>
        <v>#DIV/0!</v>
      </c>
      <c r="I117" s="387" t="e">
        <f aca="false">IF(AND(G117&gt;=D$39,F117&gt;=D$40),C117,"-")</f>
        <v>#DIV/0!</v>
      </c>
    </row>
    <row r="118" customFormat="false" ht="13.5" hidden="false" customHeight="false" outlineLevel="0" collapsed="false">
      <c r="B118" s="287" t="n">
        <v>70</v>
      </c>
      <c r="C118" s="287" t="n">
        <f aca="false">MIN(D$30*B118^2,D$31)</f>
        <v>0</v>
      </c>
      <c r="D118" s="385" t="e">
        <f aca="false">IF(D$29/D$28&lt;=0.18,16.9*C118^(2/3)/D$28^(5/3),5.38*(C118/D$29)^(2/3)/D$28)</f>
        <v>#DIV/0!</v>
      </c>
      <c r="E118" s="385" t="e">
        <f aca="false">D$27+D118</f>
        <v>#DIV/0!</v>
      </c>
      <c r="F118" s="386" t="e">
        <f aca="false">IF(D$29/D$28&lt;=0.15,0.96*(C118/D$28)^(1/3),0.195*C118^(1/3)*D$28^0.5/D$29^(5/6))</f>
        <v>#DIV/0!</v>
      </c>
      <c r="G118" s="287" t="e">
        <f aca="false">D$35*D118</f>
        <v>#DIV/0!</v>
      </c>
      <c r="H118" s="287" t="e">
        <f aca="false">IF(AND(G118&gt;=D$39,F118&gt;=D$40),B118,"-")</f>
        <v>#DIV/0!</v>
      </c>
      <c r="I118" s="387" t="e">
        <f aca="false">IF(AND(G118&gt;=D$39,F118&gt;=D$40),C118,"-")</f>
        <v>#DIV/0!</v>
      </c>
    </row>
    <row r="119" customFormat="false" ht="13.5" hidden="false" customHeight="false" outlineLevel="0" collapsed="false">
      <c r="B119" s="287" t="n">
        <v>71</v>
      </c>
      <c r="C119" s="287" t="n">
        <f aca="false">MIN(D$30*B119^2,D$31)</f>
        <v>0</v>
      </c>
      <c r="D119" s="385" t="e">
        <f aca="false">IF(D$29/D$28&lt;=0.18,16.9*C119^(2/3)/D$28^(5/3),5.38*(C119/D$29)^(2/3)/D$28)</f>
        <v>#DIV/0!</v>
      </c>
      <c r="E119" s="385" t="e">
        <f aca="false">D$27+D119</f>
        <v>#DIV/0!</v>
      </c>
      <c r="F119" s="386" t="e">
        <f aca="false">IF(D$29/D$28&lt;=0.15,0.96*(C119/D$28)^(1/3),0.195*C119^(1/3)*D$28^0.5/D$29^(5/6))</f>
        <v>#DIV/0!</v>
      </c>
      <c r="G119" s="287" t="e">
        <f aca="false">D$35*D119</f>
        <v>#DIV/0!</v>
      </c>
      <c r="H119" s="287" t="e">
        <f aca="false">IF(AND(G119&gt;=D$39,F119&gt;=D$40),B119,"-")</f>
        <v>#DIV/0!</v>
      </c>
      <c r="I119" s="387" t="e">
        <f aca="false">IF(AND(G119&gt;=D$39,F119&gt;=D$40),C119,"-")</f>
        <v>#DIV/0!</v>
      </c>
    </row>
    <row r="120" customFormat="false" ht="13.5" hidden="false" customHeight="false" outlineLevel="0" collapsed="false">
      <c r="B120" s="287" t="n">
        <v>72</v>
      </c>
      <c r="C120" s="287" t="n">
        <f aca="false">MIN(D$30*B120^2,D$31)</f>
        <v>0</v>
      </c>
      <c r="D120" s="385" t="e">
        <f aca="false">IF(D$29/D$28&lt;=0.18,16.9*C120^(2/3)/D$28^(5/3),5.38*(C120/D$29)^(2/3)/D$28)</f>
        <v>#DIV/0!</v>
      </c>
      <c r="E120" s="385" t="e">
        <f aca="false">D$27+D120</f>
        <v>#DIV/0!</v>
      </c>
      <c r="F120" s="386" t="e">
        <f aca="false">IF(D$29/D$28&lt;=0.15,0.96*(C120/D$28)^(1/3),0.195*C120^(1/3)*D$28^0.5/D$29^(5/6))</f>
        <v>#DIV/0!</v>
      </c>
      <c r="G120" s="287" t="e">
        <f aca="false">D$35*D120</f>
        <v>#DIV/0!</v>
      </c>
      <c r="H120" s="287" t="e">
        <f aca="false">IF(AND(G120&gt;=D$39,F120&gt;=D$40),B120,"-")</f>
        <v>#DIV/0!</v>
      </c>
      <c r="I120" s="387" t="e">
        <f aca="false">IF(AND(G120&gt;=D$39,F120&gt;=D$40),C120,"-")</f>
        <v>#DIV/0!</v>
      </c>
    </row>
    <row r="121" customFormat="false" ht="13.5" hidden="false" customHeight="false" outlineLevel="0" collapsed="false">
      <c r="B121" s="287" t="n">
        <v>73</v>
      </c>
      <c r="C121" s="287" t="n">
        <f aca="false">MIN(D$30*B121^2,D$31)</f>
        <v>0</v>
      </c>
      <c r="D121" s="385" t="e">
        <f aca="false">IF(D$29/D$28&lt;=0.18,16.9*C121^(2/3)/D$28^(5/3),5.38*(C121/D$29)^(2/3)/D$28)</f>
        <v>#DIV/0!</v>
      </c>
      <c r="E121" s="385" t="e">
        <f aca="false">D$27+D121</f>
        <v>#DIV/0!</v>
      </c>
      <c r="F121" s="386" t="e">
        <f aca="false">IF(D$29/D$28&lt;=0.15,0.96*(C121/D$28)^(1/3),0.195*C121^(1/3)*D$28^0.5/D$29^(5/6))</f>
        <v>#DIV/0!</v>
      </c>
      <c r="G121" s="287" t="e">
        <f aca="false">D$35*D121</f>
        <v>#DIV/0!</v>
      </c>
      <c r="H121" s="287" t="e">
        <f aca="false">IF(AND(G121&gt;=D$39,F121&gt;=D$40),B121,"-")</f>
        <v>#DIV/0!</v>
      </c>
      <c r="I121" s="387" t="e">
        <f aca="false">IF(AND(G121&gt;=D$39,F121&gt;=D$40),C121,"-")</f>
        <v>#DIV/0!</v>
      </c>
    </row>
    <row r="122" customFormat="false" ht="13.5" hidden="false" customHeight="false" outlineLevel="0" collapsed="false">
      <c r="B122" s="287" t="n">
        <v>74</v>
      </c>
      <c r="C122" s="287" t="n">
        <f aca="false">MIN(D$30*B122^2,D$31)</f>
        <v>0</v>
      </c>
      <c r="D122" s="385" t="e">
        <f aca="false">IF(D$29/D$28&lt;=0.18,16.9*C122^(2/3)/D$28^(5/3),5.38*(C122/D$29)^(2/3)/D$28)</f>
        <v>#DIV/0!</v>
      </c>
      <c r="E122" s="385" t="e">
        <f aca="false">D$27+D122</f>
        <v>#DIV/0!</v>
      </c>
      <c r="F122" s="386" t="e">
        <f aca="false">IF(D$29/D$28&lt;=0.15,0.96*(C122/D$28)^(1/3),0.195*C122^(1/3)*D$28^0.5/D$29^(5/6))</f>
        <v>#DIV/0!</v>
      </c>
      <c r="G122" s="287" t="e">
        <f aca="false">D$35*D122</f>
        <v>#DIV/0!</v>
      </c>
      <c r="H122" s="287" t="e">
        <f aca="false">IF(AND(G122&gt;=D$39,F122&gt;=D$40),B122,"-")</f>
        <v>#DIV/0!</v>
      </c>
      <c r="I122" s="387" t="e">
        <f aca="false">IF(AND(G122&gt;=D$39,F122&gt;=D$40),C122,"-")</f>
        <v>#DIV/0!</v>
      </c>
    </row>
    <row r="123" customFormat="false" ht="13.5" hidden="false" customHeight="false" outlineLevel="0" collapsed="false">
      <c r="B123" s="287" t="n">
        <v>75</v>
      </c>
      <c r="C123" s="287" t="n">
        <f aca="false">MIN(D$30*B123^2,D$31)</f>
        <v>0</v>
      </c>
      <c r="D123" s="385" t="e">
        <f aca="false">IF(D$29/D$28&lt;=0.18,16.9*C123^(2/3)/D$28^(5/3),5.38*(C123/D$29)^(2/3)/D$28)</f>
        <v>#DIV/0!</v>
      </c>
      <c r="E123" s="385" t="e">
        <f aca="false">D$27+D123</f>
        <v>#DIV/0!</v>
      </c>
      <c r="F123" s="386" t="e">
        <f aca="false">IF(D$29/D$28&lt;=0.15,0.96*(C123/D$28)^(1/3),0.195*C123^(1/3)*D$28^0.5/D$29^(5/6))</f>
        <v>#DIV/0!</v>
      </c>
      <c r="G123" s="287" t="e">
        <f aca="false">D$35*D123</f>
        <v>#DIV/0!</v>
      </c>
      <c r="H123" s="287" t="e">
        <f aca="false">IF(AND(G123&gt;=D$39,F123&gt;=D$40),B123,"-")</f>
        <v>#DIV/0!</v>
      </c>
      <c r="I123" s="387" t="e">
        <f aca="false">IF(AND(G123&gt;=D$39,F123&gt;=D$40),C123,"-")</f>
        <v>#DIV/0!</v>
      </c>
    </row>
    <row r="124" customFormat="false" ht="13.5" hidden="false" customHeight="false" outlineLevel="0" collapsed="false">
      <c r="B124" s="287" t="n">
        <v>76</v>
      </c>
      <c r="C124" s="287" t="n">
        <f aca="false">MIN(D$30*B124^2,D$31)</f>
        <v>0</v>
      </c>
      <c r="D124" s="385" t="e">
        <f aca="false">IF(D$29/D$28&lt;=0.18,16.9*C124^(2/3)/D$28^(5/3),5.38*(C124/D$29)^(2/3)/D$28)</f>
        <v>#DIV/0!</v>
      </c>
      <c r="E124" s="385" t="e">
        <f aca="false">D$27+D124</f>
        <v>#DIV/0!</v>
      </c>
      <c r="F124" s="386" t="e">
        <f aca="false">IF(D$29/D$28&lt;=0.15,0.96*(C124/D$28)^(1/3),0.195*C124^(1/3)*D$28^0.5/D$29^(5/6))</f>
        <v>#DIV/0!</v>
      </c>
      <c r="G124" s="287" t="e">
        <f aca="false">D$35*D124</f>
        <v>#DIV/0!</v>
      </c>
      <c r="H124" s="287" t="e">
        <f aca="false">IF(AND(G124&gt;=D$39,F124&gt;=D$40),B124,"-")</f>
        <v>#DIV/0!</v>
      </c>
      <c r="I124" s="387" t="e">
        <f aca="false">IF(AND(G124&gt;=D$39,F124&gt;=D$40),C124,"-")</f>
        <v>#DIV/0!</v>
      </c>
    </row>
    <row r="125" customFormat="false" ht="13.5" hidden="false" customHeight="false" outlineLevel="0" collapsed="false">
      <c r="B125" s="287" t="n">
        <v>77</v>
      </c>
      <c r="C125" s="287" t="n">
        <f aca="false">MIN(D$30*B125^2,D$31)</f>
        <v>0</v>
      </c>
      <c r="D125" s="385" t="e">
        <f aca="false">IF(D$29/D$28&lt;=0.18,16.9*C125^(2/3)/D$28^(5/3),5.38*(C125/D$29)^(2/3)/D$28)</f>
        <v>#DIV/0!</v>
      </c>
      <c r="E125" s="385" t="e">
        <f aca="false">D$27+D125</f>
        <v>#DIV/0!</v>
      </c>
      <c r="F125" s="386" t="e">
        <f aca="false">IF(D$29/D$28&lt;=0.15,0.96*(C125/D$28)^(1/3),0.195*C125^(1/3)*D$28^0.5/D$29^(5/6))</f>
        <v>#DIV/0!</v>
      </c>
      <c r="G125" s="287" t="e">
        <f aca="false">D$35*D125</f>
        <v>#DIV/0!</v>
      </c>
      <c r="H125" s="287" t="e">
        <f aca="false">IF(AND(G125&gt;=D$39,F125&gt;=D$40),B125,"-")</f>
        <v>#DIV/0!</v>
      </c>
      <c r="I125" s="387" t="e">
        <f aca="false">IF(AND(G125&gt;=D$39,F125&gt;=D$40),C125,"-")</f>
        <v>#DIV/0!</v>
      </c>
    </row>
    <row r="126" customFormat="false" ht="13.5" hidden="false" customHeight="false" outlineLevel="0" collapsed="false">
      <c r="B126" s="287" t="n">
        <v>78</v>
      </c>
      <c r="C126" s="287" t="n">
        <f aca="false">MIN(D$30*B126^2,D$31)</f>
        <v>0</v>
      </c>
      <c r="D126" s="385" t="e">
        <f aca="false">IF(D$29/D$28&lt;=0.18,16.9*C126^(2/3)/D$28^(5/3),5.38*(C126/D$29)^(2/3)/D$28)</f>
        <v>#DIV/0!</v>
      </c>
      <c r="E126" s="385" t="e">
        <f aca="false">D$27+D126</f>
        <v>#DIV/0!</v>
      </c>
      <c r="F126" s="386" t="e">
        <f aca="false">IF(D$29/D$28&lt;=0.15,0.96*(C126/D$28)^(1/3),0.195*C126^(1/3)*D$28^0.5/D$29^(5/6))</f>
        <v>#DIV/0!</v>
      </c>
      <c r="G126" s="287" t="e">
        <f aca="false">D$35*D126</f>
        <v>#DIV/0!</v>
      </c>
      <c r="H126" s="287" t="e">
        <f aca="false">IF(AND(G126&gt;=D$39,F126&gt;=D$40),B126,"-")</f>
        <v>#DIV/0!</v>
      </c>
      <c r="I126" s="387" t="e">
        <f aca="false">IF(AND(G126&gt;=D$39,F126&gt;=D$40),C126,"-")</f>
        <v>#DIV/0!</v>
      </c>
    </row>
    <row r="127" customFormat="false" ht="13.5" hidden="false" customHeight="false" outlineLevel="0" collapsed="false">
      <c r="B127" s="287" t="n">
        <v>79</v>
      </c>
      <c r="C127" s="287" t="n">
        <f aca="false">MIN(D$30*B127^2,D$31)</f>
        <v>0</v>
      </c>
      <c r="D127" s="385" t="e">
        <f aca="false">IF(D$29/D$28&lt;=0.18,16.9*C127^(2/3)/D$28^(5/3),5.38*(C127/D$29)^(2/3)/D$28)</f>
        <v>#DIV/0!</v>
      </c>
      <c r="E127" s="385" t="e">
        <f aca="false">D$27+D127</f>
        <v>#DIV/0!</v>
      </c>
      <c r="F127" s="386" t="e">
        <f aca="false">IF(D$29/D$28&lt;=0.15,0.96*(C127/D$28)^(1/3),0.195*C127^(1/3)*D$28^0.5/D$29^(5/6))</f>
        <v>#DIV/0!</v>
      </c>
      <c r="G127" s="287" t="e">
        <f aca="false">D$35*D127</f>
        <v>#DIV/0!</v>
      </c>
      <c r="H127" s="287" t="e">
        <f aca="false">IF(AND(G127&gt;=D$39,F127&gt;=D$40),B127,"-")</f>
        <v>#DIV/0!</v>
      </c>
      <c r="I127" s="387" t="e">
        <f aca="false">IF(AND(G127&gt;=D$39,F127&gt;=D$40),C127,"-")</f>
        <v>#DIV/0!</v>
      </c>
    </row>
    <row r="128" customFormat="false" ht="13.5" hidden="false" customHeight="false" outlineLevel="0" collapsed="false">
      <c r="B128" s="287" t="n">
        <v>80</v>
      </c>
      <c r="C128" s="287" t="n">
        <f aca="false">MIN(D$30*B128^2,D$31)</f>
        <v>0</v>
      </c>
      <c r="D128" s="385" t="e">
        <f aca="false">IF(D$29/D$28&lt;=0.18,16.9*C128^(2/3)/D$28^(5/3),5.38*(C128/D$29)^(2/3)/D$28)</f>
        <v>#DIV/0!</v>
      </c>
      <c r="E128" s="385" t="e">
        <f aca="false">D$27+D128</f>
        <v>#DIV/0!</v>
      </c>
      <c r="F128" s="386" t="e">
        <f aca="false">IF(D$29/D$28&lt;=0.15,0.96*(C128/D$28)^(1/3),0.195*C128^(1/3)*D$28^0.5/D$29^(5/6))</f>
        <v>#DIV/0!</v>
      </c>
      <c r="G128" s="287" t="e">
        <f aca="false">D$35*D128</f>
        <v>#DIV/0!</v>
      </c>
      <c r="H128" s="287" t="e">
        <f aca="false">IF(AND(G128&gt;=D$39,F128&gt;=D$40),B128,"-")</f>
        <v>#DIV/0!</v>
      </c>
      <c r="I128" s="387" t="e">
        <f aca="false">IF(AND(G128&gt;=D$39,F128&gt;=D$40),C128,"-")</f>
        <v>#DIV/0!</v>
      </c>
    </row>
    <row r="129" customFormat="false" ht="13.5" hidden="false" customHeight="false" outlineLevel="0" collapsed="false">
      <c r="B129" s="287" t="n">
        <v>81</v>
      </c>
      <c r="C129" s="287" t="n">
        <f aca="false">MIN(D$30*B129^2,D$31)</f>
        <v>0</v>
      </c>
      <c r="D129" s="385" t="e">
        <f aca="false">IF(D$29/D$28&lt;=0.18,16.9*C129^(2/3)/D$28^(5/3),5.38*(C129/D$29)^(2/3)/D$28)</f>
        <v>#DIV/0!</v>
      </c>
      <c r="E129" s="385" t="e">
        <f aca="false">D$27+D129</f>
        <v>#DIV/0!</v>
      </c>
      <c r="F129" s="386" t="e">
        <f aca="false">IF(D$29/D$28&lt;=0.15,0.96*(C129/D$28)^(1/3),0.195*C129^(1/3)*D$28^0.5/D$29^(5/6))</f>
        <v>#DIV/0!</v>
      </c>
      <c r="G129" s="287" t="e">
        <f aca="false">D$35*D129</f>
        <v>#DIV/0!</v>
      </c>
      <c r="H129" s="287" t="e">
        <f aca="false">IF(AND(G129&gt;=D$39,F129&gt;=D$40),B129,"-")</f>
        <v>#DIV/0!</v>
      </c>
      <c r="I129" s="387" t="e">
        <f aca="false">IF(AND(G129&gt;=D$39,F129&gt;=D$40),C129,"-")</f>
        <v>#DIV/0!</v>
      </c>
    </row>
    <row r="130" customFormat="false" ht="13.5" hidden="false" customHeight="false" outlineLevel="0" collapsed="false">
      <c r="B130" s="287" t="n">
        <v>82</v>
      </c>
      <c r="C130" s="287" t="n">
        <f aca="false">MIN(D$30*B130^2,D$31)</f>
        <v>0</v>
      </c>
      <c r="D130" s="385" t="e">
        <f aca="false">IF(D$29/D$28&lt;=0.18,16.9*C130^(2/3)/D$28^(5/3),5.38*(C130/D$29)^(2/3)/D$28)</f>
        <v>#DIV/0!</v>
      </c>
      <c r="E130" s="385" t="e">
        <f aca="false">D$27+D130</f>
        <v>#DIV/0!</v>
      </c>
      <c r="F130" s="386" t="e">
        <f aca="false">IF(D$29/D$28&lt;=0.15,0.96*(C130/D$28)^(1/3),0.195*C130^(1/3)*D$28^0.5/D$29^(5/6))</f>
        <v>#DIV/0!</v>
      </c>
      <c r="G130" s="287" t="e">
        <f aca="false">D$35*D130</f>
        <v>#DIV/0!</v>
      </c>
      <c r="H130" s="287" t="e">
        <f aca="false">IF(AND(G130&gt;=D$39,F130&gt;=D$40),B130,"-")</f>
        <v>#DIV/0!</v>
      </c>
      <c r="I130" s="387" t="e">
        <f aca="false">IF(AND(G130&gt;=D$39,F130&gt;=D$40),C130,"-")</f>
        <v>#DIV/0!</v>
      </c>
    </row>
    <row r="131" customFormat="false" ht="13.5" hidden="false" customHeight="false" outlineLevel="0" collapsed="false">
      <c r="B131" s="287" t="n">
        <v>83</v>
      </c>
      <c r="C131" s="287" t="n">
        <f aca="false">MIN(D$30*B131^2,D$31)</f>
        <v>0</v>
      </c>
      <c r="D131" s="385" t="e">
        <f aca="false">IF(D$29/D$28&lt;=0.18,16.9*C131^(2/3)/D$28^(5/3),5.38*(C131/D$29)^(2/3)/D$28)</f>
        <v>#DIV/0!</v>
      </c>
      <c r="E131" s="385" t="e">
        <f aca="false">D$27+D131</f>
        <v>#DIV/0!</v>
      </c>
      <c r="F131" s="386" t="e">
        <f aca="false">IF(D$29/D$28&lt;=0.15,0.96*(C131/D$28)^(1/3),0.195*C131^(1/3)*D$28^0.5/D$29^(5/6))</f>
        <v>#DIV/0!</v>
      </c>
      <c r="G131" s="287" t="e">
        <f aca="false">D$35*D131</f>
        <v>#DIV/0!</v>
      </c>
      <c r="H131" s="287" t="e">
        <f aca="false">IF(AND(G131&gt;=D$39,F131&gt;=D$40),B131,"-")</f>
        <v>#DIV/0!</v>
      </c>
      <c r="I131" s="387" t="e">
        <f aca="false">IF(AND(G131&gt;=D$39,F131&gt;=D$40),C131,"-")</f>
        <v>#DIV/0!</v>
      </c>
    </row>
    <row r="132" customFormat="false" ht="13.5" hidden="false" customHeight="false" outlineLevel="0" collapsed="false">
      <c r="B132" s="287" t="n">
        <v>84</v>
      </c>
      <c r="C132" s="287" t="n">
        <f aca="false">MIN(D$30*B132^2,D$31)</f>
        <v>0</v>
      </c>
      <c r="D132" s="385" t="e">
        <f aca="false">IF(D$29/D$28&lt;=0.18,16.9*C132^(2/3)/D$28^(5/3),5.38*(C132/D$29)^(2/3)/D$28)</f>
        <v>#DIV/0!</v>
      </c>
      <c r="E132" s="385" t="e">
        <f aca="false">D$27+D132</f>
        <v>#DIV/0!</v>
      </c>
      <c r="F132" s="386" t="e">
        <f aca="false">IF(D$29/D$28&lt;=0.15,0.96*(C132/D$28)^(1/3),0.195*C132^(1/3)*D$28^0.5/D$29^(5/6))</f>
        <v>#DIV/0!</v>
      </c>
      <c r="G132" s="287" t="e">
        <f aca="false">D$35*D132</f>
        <v>#DIV/0!</v>
      </c>
      <c r="H132" s="287" t="e">
        <f aca="false">IF(AND(G132&gt;=D$39,F132&gt;=D$40),B132,"-")</f>
        <v>#DIV/0!</v>
      </c>
      <c r="I132" s="387" t="e">
        <f aca="false">IF(AND(G132&gt;=D$39,F132&gt;=D$40),C132,"-")</f>
        <v>#DIV/0!</v>
      </c>
    </row>
    <row r="133" customFormat="false" ht="13.5" hidden="false" customHeight="false" outlineLevel="0" collapsed="false">
      <c r="B133" s="287" t="n">
        <v>85</v>
      </c>
      <c r="C133" s="287" t="n">
        <f aca="false">MIN(D$30*B133^2,D$31)</f>
        <v>0</v>
      </c>
      <c r="D133" s="385" t="e">
        <f aca="false">IF(D$29/D$28&lt;=0.18,16.9*C133^(2/3)/D$28^(5/3),5.38*(C133/D$29)^(2/3)/D$28)</f>
        <v>#DIV/0!</v>
      </c>
      <c r="E133" s="385" t="e">
        <f aca="false">D$27+D133</f>
        <v>#DIV/0!</v>
      </c>
      <c r="F133" s="386" t="e">
        <f aca="false">IF(D$29/D$28&lt;=0.15,0.96*(C133/D$28)^(1/3),0.195*C133^(1/3)*D$28^0.5/D$29^(5/6))</f>
        <v>#DIV/0!</v>
      </c>
      <c r="G133" s="287" t="e">
        <f aca="false">D$35*D133</f>
        <v>#DIV/0!</v>
      </c>
      <c r="H133" s="287" t="e">
        <f aca="false">IF(AND(G133&gt;=D$39,F133&gt;=D$40),B133,"-")</f>
        <v>#DIV/0!</v>
      </c>
      <c r="I133" s="387" t="e">
        <f aca="false">IF(AND(G133&gt;=D$39,F133&gt;=D$40),C133,"-")</f>
        <v>#DIV/0!</v>
      </c>
    </row>
    <row r="134" customFormat="false" ht="13.5" hidden="false" customHeight="false" outlineLevel="0" collapsed="false">
      <c r="B134" s="287" t="n">
        <v>86</v>
      </c>
      <c r="C134" s="287" t="n">
        <f aca="false">MIN(D$30*B134^2,D$31)</f>
        <v>0</v>
      </c>
      <c r="D134" s="385" t="e">
        <f aca="false">IF(D$29/D$28&lt;=0.18,16.9*C134^(2/3)/D$28^(5/3),5.38*(C134/D$29)^(2/3)/D$28)</f>
        <v>#DIV/0!</v>
      </c>
      <c r="E134" s="385" t="e">
        <f aca="false">D$27+D134</f>
        <v>#DIV/0!</v>
      </c>
      <c r="F134" s="386" t="e">
        <f aca="false">IF(D$29/D$28&lt;=0.15,0.96*(C134/D$28)^(1/3),0.195*C134^(1/3)*D$28^0.5/D$29^(5/6))</f>
        <v>#DIV/0!</v>
      </c>
      <c r="G134" s="287" t="e">
        <f aca="false">D$35*D134</f>
        <v>#DIV/0!</v>
      </c>
      <c r="H134" s="287" t="e">
        <f aca="false">IF(AND(G134&gt;=D$39,F134&gt;=D$40),B134,"-")</f>
        <v>#DIV/0!</v>
      </c>
      <c r="I134" s="387" t="e">
        <f aca="false">IF(AND(G134&gt;=D$39,F134&gt;=D$40),C134,"-")</f>
        <v>#DIV/0!</v>
      </c>
    </row>
    <row r="135" customFormat="false" ht="13.5" hidden="false" customHeight="false" outlineLevel="0" collapsed="false">
      <c r="B135" s="287" t="n">
        <v>87</v>
      </c>
      <c r="C135" s="287" t="n">
        <f aca="false">MIN(D$30*B135^2,D$31)</f>
        <v>0</v>
      </c>
      <c r="D135" s="385" t="e">
        <f aca="false">IF(D$29/D$28&lt;=0.18,16.9*C135^(2/3)/D$28^(5/3),5.38*(C135/D$29)^(2/3)/D$28)</f>
        <v>#DIV/0!</v>
      </c>
      <c r="E135" s="385" t="e">
        <f aca="false">D$27+D135</f>
        <v>#DIV/0!</v>
      </c>
      <c r="F135" s="386" t="e">
        <f aca="false">IF(D$29/D$28&lt;=0.15,0.96*(C135/D$28)^(1/3),0.195*C135^(1/3)*D$28^0.5/D$29^(5/6))</f>
        <v>#DIV/0!</v>
      </c>
      <c r="G135" s="287" t="e">
        <f aca="false">D$35*D135</f>
        <v>#DIV/0!</v>
      </c>
      <c r="H135" s="287" t="e">
        <f aca="false">IF(AND(G135&gt;=D$39,F135&gt;=D$40),B135,"-")</f>
        <v>#DIV/0!</v>
      </c>
      <c r="I135" s="387" t="e">
        <f aca="false">IF(AND(G135&gt;=D$39,F135&gt;=D$40),C135,"-")</f>
        <v>#DIV/0!</v>
      </c>
    </row>
    <row r="136" customFormat="false" ht="13.5" hidden="false" customHeight="false" outlineLevel="0" collapsed="false">
      <c r="B136" s="287" t="n">
        <v>88</v>
      </c>
      <c r="C136" s="287" t="n">
        <f aca="false">MIN(D$30*B136^2,D$31)</f>
        <v>0</v>
      </c>
      <c r="D136" s="385" t="e">
        <f aca="false">IF(D$29/D$28&lt;=0.18,16.9*C136^(2/3)/D$28^(5/3),5.38*(C136/D$29)^(2/3)/D$28)</f>
        <v>#DIV/0!</v>
      </c>
      <c r="E136" s="385" t="e">
        <f aca="false">D$27+D136</f>
        <v>#DIV/0!</v>
      </c>
      <c r="F136" s="386" t="e">
        <f aca="false">IF(D$29/D$28&lt;=0.15,0.96*(C136/D$28)^(1/3),0.195*C136^(1/3)*D$28^0.5/D$29^(5/6))</f>
        <v>#DIV/0!</v>
      </c>
      <c r="G136" s="287" t="e">
        <f aca="false">D$35*D136</f>
        <v>#DIV/0!</v>
      </c>
      <c r="H136" s="287" t="e">
        <f aca="false">IF(AND(G136&gt;=D$39,F136&gt;=D$40),B136,"-")</f>
        <v>#DIV/0!</v>
      </c>
      <c r="I136" s="387" t="e">
        <f aca="false">IF(AND(G136&gt;=D$39,F136&gt;=D$40),C136,"-")</f>
        <v>#DIV/0!</v>
      </c>
    </row>
    <row r="137" customFormat="false" ht="13.5" hidden="false" customHeight="false" outlineLevel="0" collapsed="false">
      <c r="B137" s="287" t="n">
        <v>89</v>
      </c>
      <c r="C137" s="287" t="n">
        <f aca="false">MIN(D$30*B137^2,D$31)</f>
        <v>0</v>
      </c>
      <c r="D137" s="385" t="e">
        <f aca="false">IF(D$29/D$28&lt;=0.18,16.9*C137^(2/3)/D$28^(5/3),5.38*(C137/D$29)^(2/3)/D$28)</f>
        <v>#DIV/0!</v>
      </c>
      <c r="E137" s="385" t="e">
        <f aca="false">D$27+D137</f>
        <v>#DIV/0!</v>
      </c>
      <c r="F137" s="386" t="e">
        <f aca="false">IF(D$29/D$28&lt;=0.15,0.96*(C137/D$28)^(1/3),0.195*C137^(1/3)*D$28^0.5/D$29^(5/6))</f>
        <v>#DIV/0!</v>
      </c>
      <c r="G137" s="287" t="e">
        <f aca="false">D$35*D137</f>
        <v>#DIV/0!</v>
      </c>
      <c r="H137" s="287" t="e">
        <f aca="false">IF(AND(G137&gt;=D$39,F137&gt;=D$40),B137,"-")</f>
        <v>#DIV/0!</v>
      </c>
      <c r="I137" s="387" t="e">
        <f aca="false">IF(AND(G137&gt;=D$39,F137&gt;=D$40),C137,"-")</f>
        <v>#DIV/0!</v>
      </c>
    </row>
    <row r="138" customFormat="false" ht="13.5" hidden="false" customHeight="false" outlineLevel="0" collapsed="false">
      <c r="B138" s="287" t="n">
        <v>90</v>
      </c>
      <c r="C138" s="287" t="n">
        <f aca="false">MIN(D$30*B138^2,D$31)</f>
        <v>0</v>
      </c>
      <c r="D138" s="385" t="e">
        <f aca="false">IF(D$29/D$28&lt;=0.18,16.9*C138^(2/3)/D$28^(5/3),5.38*(C138/D$29)^(2/3)/D$28)</f>
        <v>#DIV/0!</v>
      </c>
      <c r="E138" s="385" t="e">
        <f aca="false">D$27+D138</f>
        <v>#DIV/0!</v>
      </c>
      <c r="F138" s="386" t="e">
        <f aca="false">IF(D$29/D$28&lt;=0.15,0.96*(C138/D$28)^(1/3),0.195*C138^(1/3)*D$28^0.5/D$29^(5/6))</f>
        <v>#DIV/0!</v>
      </c>
      <c r="G138" s="287" t="e">
        <f aca="false">D$35*D138</f>
        <v>#DIV/0!</v>
      </c>
      <c r="H138" s="287" t="e">
        <f aca="false">IF(AND(G138&gt;=D$39,F138&gt;=D$40),B138,"-")</f>
        <v>#DIV/0!</v>
      </c>
      <c r="I138" s="387" t="e">
        <f aca="false">IF(AND(G138&gt;=D$39,F138&gt;=D$40),C138,"-")</f>
        <v>#DIV/0!</v>
      </c>
    </row>
    <row r="139" customFormat="false" ht="13.5" hidden="false" customHeight="false" outlineLevel="0" collapsed="false">
      <c r="B139" s="287" t="n">
        <v>91</v>
      </c>
      <c r="C139" s="287" t="n">
        <f aca="false">MIN(D$30*B139^2,D$31)</f>
        <v>0</v>
      </c>
      <c r="D139" s="385" t="e">
        <f aca="false">IF(D$29/D$28&lt;=0.18,16.9*C139^(2/3)/D$28^(5/3),5.38*(C139/D$29)^(2/3)/D$28)</f>
        <v>#DIV/0!</v>
      </c>
      <c r="E139" s="385" t="e">
        <f aca="false">D$27+D139</f>
        <v>#DIV/0!</v>
      </c>
      <c r="F139" s="386" t="e">
        <f aca="false">IF(D$29/D$28&lt;=0.15,0.96*(C139/D$28)^(1/3),0.195*C139^(1/3)*D$28^0.5/D$29^(5/6))</f>
        <v>#DIV/0!</v>
      </c>
      <c r="G139" s="287" t="e">
        <f aca="false">D$35*D139</f>
        <v>#DIV/0!</v>
      </c>
      <c r="H139" s="287" t="e">
        <f aca="false">IF(AND(G139&gt;=D$39,F139&gt;=D$40),B139,"-")</f>
        <v>#DIV/0!</v>
      </c>
      <c r="I139" s="387" t="e">
        <f aca="false">IF(AND(G139&gt;=D$39,F139&gt;=D$40),C139,"-")</f>
        <v>#DIV/0!</v>
      </c>
    </row>
    <row r="140" customFormat="false" ht="13.5" hidden="false" customHeight="false" outlineLevel="0" collapsed="false">
      <c r="B140" s="287" t="n">
        <v>92</v>
      </c>
      <c r="C140" s="287" t="n">
        <f aca="false">MIN(D$30*B140^2,D$31)</f>
        <v>0</v>
      </c>
      <c r="D140" s="385" t="e">
        <f aca="false">IF(D$29/D$28&lt;=0.18,16.9*C140^(2/3)/D$28^(5/3),5.38*(C140/D$29)^(2/3)/D$28)</f>
        <v>#DIV/0!</v>
      </c>
      <c r="E140" s="385" t="e">
        <f aca="false">D$27+D140</f>
        <v>#DIV/0!</v>
      </c>
      <c r="F140" s="386" t="e">
        <f aca="false">IF(D$29/D$28&lt;=0.15,0.96*(C140/D$28)^(1/3),0.195*C140^(1/3)*D$28^0.5/D$29^(5/6))</f>
        <v>#DIV/0!</v>
      </c>
      <c r="G140" s="287" t="e">
        <f aca="false">D$35*D140</f>
        <v>#DIV/0!</v>
      </c>
      <c r="H140" s="287" t="e">
        <f aca="false">IF(AND(G140&gt;=D$39,F140&gt;=D$40),B140,"-")</f>
        <v>#DIV/0!</v>
      </c>
      <c r="I140" s="387" t="e">
        <f aca="false">IF(AND(G140&gt;=D$39,F140&gt;=D$40),C140,"-")</f>
        <v>#DIV/0!</v>
      </c>
    </row>
    <row r="141" customFormat="false" ht="13.5" hidden="false" customHeight="false" outlineLevel="0" collapsed="false">
      <c r="B141" s="287" t="n">
        <v>93</v>
      </c>
      <c r="C141" s="287" t="n">
        <f aca="false">MIN(D$30*B141^2,D$31)</f>
        <v>0</v>
      </c>
      <c r="D141" s="385" t="e">
        <f aca="false">IF(D$29/D$28&lt;=0.18,16.9*C141^(2/3)/D$28^(5/3),5.38*(C141/D$29)^(2/3)/D$28)</f>
        <v>#DIV/0!</v>
      </c>
      <c r="E141" s="385" t="e">
        <f aca="false">D$27+D141</f>
        <v>#DIV/0!</v>
      </c>
      <c r="F141" s="386" t="e">
        <f aca="false">IF(D$29/D$28&lt;=0.15,0.96*(C141/D$28)^(1/3),0.195*C141^(1/3)*D$28^0.5/D$29^(5/6))</f>
        <v>#DIV/0!</v>
      </c>
      <c r="G141" s="287" t="e">
        <f aca="false">D$35*D141</f>
        <v>#DIV/0!</v>
      </c>
      <c r="H141" s="287" t="e">
        <f aca="false">IF(AND(G141&gt;=D$39,F141&gt;=D$40),B141,"-")</f>
        <v>#DIV/0!</v>
      </c>
      <c r="I141" s="387" t="e">
        <f aca="false">IF(AND(G141&gt;=D$39,F141&gt;=D$40),C141,"-")</f>
        <v>#DIV/0!</v>
      </c>
    </row>
    <row r="142" customFormat="false" ht="13.5" hidden="false" customHeight="false" outlineLevel="0" collapsed="false">
      <c r="B142" s="287" t="n">
        <v>94</v>
      </c>
      <c r="C142" s="287" t="n">
        <f aca="false">MIN(D$30*B142^2,D$31)</f>
        <v>0</v>
      </c>
      <c r="D142" s="385" t="e">
        <f aca="false">IF(D$29/D$28&lt;=0.18,16.9*C142^(2/3)/D$28^(5/3),5.38*(C142/D$29)^(2/3)/D$28)</f>
        <v>#DIV/0!</v>
      </c>
      <c r="E142" s="385" t="e">
        <f aca="false">D$27+D142</f>
        <v>#DIV/0!</v>
      </c>
      <c r="F142" s="386" t="e">
        <f aca="false">IF(D$29/D$28&lt;=0.15,0.96*(C142/D$28)^(1/3),0.195*C142^(1/3)*D$28^0.5/D$29^(5/6))</f>
        <v>#DIV/0!</v>
      </c>
      <c r="G142" s="287" t="e">
        <f aca="false">D$35*D142</f>
        <v>#DIV/0!</v>
      </c>
      <c r="H142" s="287" t="e">
        <f aca="false">IF(AND(G142&gt;=D$39,F142&gt;=D$40),B142,"-")</f>
        <v>#DIV/0!</v>
      </c>
      <c r="I142" s="387" t="e">
        <f aca="false">IF(AND(G142&gt;=D$39,F142&gt;=D$40),C142,"-")</f>
        <v>#DIV/0!</v>
      </c>
    </row>
    <row r="143" customFormat="false" ht="13.5" hidden="false" customHeight="false" outlineLevel="0" collapsed="false">
      <c r="B143" s="287" t="n">
        <v>95</v>
      </c>
      <c r="C143" s="287" t="n">
        <f aca="false">MIN(D$30*B143^2,D$31)</f>
        <v>0</v>
      </c>
      <c r="D143" s="385" t="e">
        <f aca="false">IF(D$29/D$28&lt;=0.18,16.9*C143^(2/3)/D$28^(5/3),5.38*(C143/D$29)^(2/3)/D$28)</f>
        <v>#DIV/0!</v>
      </c>
      <c r="E143" s="385" t="e">
        <f aca="false">D$27+D143</f>
        <v>#DIV/0!</v>
      </c>
      <c r="F143" s="386" t="e">
        <f aca="false">IF(D$29/D$28&lt;=0.15,0.96*(C143/D$28)^(1/3),0.195*C143^(1/3)*D$28^0.5/D$29^(5/6))</f>
        <v>#DIV/0!</v>
      </c>
      <c r="G143" s="287" t="e">
        <f aca="false">D$35*D143</f>
        <v>#DIV/0!</v>
      </c>
      <c r="H143" s="287" t="e">
        <f aca="false">IF(AND(G143&gt;=D$39,F143&gt;=D$40),B143,"-")</f>
        <v>#DIV/0!</v>
      </c>
      <c r="I143" s="387" t="e">
        <f aca="false">IF(AND(G143&gt;=D$39,F143&gt;=D$40),C143,"-")</f>
        <v>#DIV/0!</v>
      </c>
    </row>
    <row r="144" customFormat="false" ht="13.5" hidden="false" customHeight="false" outlineLevel="0" collapsed="false">
      <c r="B144" s="287" t="n">
        <v>96</v>
      </c>
      <c r="C144" s="287" t="n">
        <f aca="false">MIN(D$30*B144^2,D$31)</f>
        <v>0</v>
      </c>
      <c r="D144" s="385" t="e">
        <f aca="false">IF(D$29/D$28&lt;=0.18,16.9*C144^(2/3)/D$28^(5/3),5.38*(C144/D$29)^(2/3)/D$28)</f>
        <v>#DIV/0!</v>
      </c>
      <c r="E144" s="385" t="e">
        <f aca="false">D$27+D144</f>
        <v>#DIV/0!</v>
      </c>
      <c r="F144" s="386" t="e">
        <f aca="false">IF(D$29/D$28&lt;=0.15,0.96*(C144/D$28)^(1/3),0.195*C144^(1/3)*D$28^0.5/D$29^(5/6))</f>
        <v>#DIV/0!</v>
      </c>
      <c r="G144" s="287" t="e">
        <f aca="false">D$35*D144</f>
        <v>#DIV/0!</v>
      </c>
      <c r="H144" s="287" t="e">
        <f aca="false">IF(AND(G144&gt;=D$39,F144&gt;=D$40),B144,"-")</f>
        <v>#DIV/0!</v>
      </c>
      <c r="I144" s="387" t="e">
        <f aca="false">IF(AND(G144&gt;=D$39,F144&gt;=D$40),C144,"-")</f>
        <v>#DIV/0!</v>
      </c>
    </row>
    <row r="145" customFormat="false" ht="13.5" hidden="false" customHeight="false" outlineLevel="0" collapsed="false">
      <c r="B145" s="287" t="n">
        <v>97</v>
      </c>
      <c r="C145" s="287" t="n">
        <f aca="false">MIN(D$30*B145^2,D$31)</f>
        <v>0</v>
      </c>
      <c r="D145" s="385" t="e">
        <f aca="false">IF(D$29/D$28&lt;=0.18,16.9*C145^(2/3)/D$28^(5/3),5.38*(C145/D$29)^(2/3)/D$28)</f>
        <v>#DIV/0!</v>
      </c>
      <c r="E145" s="385" t="e">
        <f aca="false">D$27+D145</f>
        <v>#DIV/0!</v>
      </c>
      <c r="F145" s="386" t="e">
        <f aca="false">IF(D$29/D$28&lt;=0.15,0.96*(C145/D$28)^(1/3),0.195*C145^(1/3)*D$28^0.5/D$29^(5/6))</f>
        <v>#DIV/0!</v>
      </c>
      <c r="G145" s="287" t="e">
        <f aca="false">D$35*D145</f>
        <v>#DIV/0!</v>
      </c>
      <c r="H145" s="287" t="e">
        <f aca="false">IF(AND(G145&gt;=D$39,F145&gt;=D$40),B145,"-")</f>
        <v>#DIV/0!</v>
      </c>
      <c r="I145" s="387" t="e">
        <f aca="false">IF(AND(G145&gt;=D$39,F145&gt;=D$40),C145,"-")</f>
        <v>#DIV/0!</v>
      </c>
    </row>
    <row r="146" customFormat="false" ht="13.5" hidden="false" customHeight="false" outlineLevel="0" collapsed="false">
      <c r="B146" s="287" t="n">
        <v>98</v>
      </c>
      <c r="C146" s="287" t="n">
        <f aca="false">MIN(D$30*B146^2,D$31)</f>
        <v>0</v>
      </c>
      <c r="D146" s="385" t="e">
        <f aca="false">IF(D$29/D$28&lt;=0.18,16.9*C146^(2/3)/D$28^(5/3),5.38*(C146/D$29)^(2/3)/D$28)</f>
        <v>#DIV/0!</v>
      </c>
      <c r="E146" s="385" t="e">
        <f aca="false">D$27+D146</f>
        <v>#DIV/0!</v>
      </c>
      <c r="F146" s="386" t="e">
        <f aca="false">IF(D$29/D$28&lt;=0.15,0.96*(C146/D$28)^(1/3),0.195*C146^(1/3)*D$28^0.5/D$29^(5/6))</f>
        <v>#DIV/0!</v>
      </c>
      <c r="G146" s="287" t="e">
        <f aca="false">D$35*D146</f>
        <v>#DIV/0!</v>
      </c>
      <c r="H146" s="287" t="e">
        <f aca="false">IF(AND(G146&gt;=D$39,F146&gt;=D$40),B146,"-")</f>
        <v>#DIV/0!</v>
      </c>
      <c r="I146" s="387" t="e">
        <f aca="false">IF(AND(G146&gt;=D$39,F146&gt;=D$40),C146,"-")</f>
        <v>#DIV/0!</v>
      </c>
    </row>
    <row r="147" customFormat="false" ht="13.5" hidden="false" customHeight="false" outlineLevel="0" collapsed="false">
      <c r="B147" s="287" t="n">
        <v>99</v>
      </c>
      <c r="C147" s="287" t="n">
        <f aca="false">MIN(D$30*B147^2,D$31)</f>
        <v>0</v>
      </c>
      <c r="D147" s="385" t="e">
        <f aca="false">IF(D$29/D$28&lt;=0.18,16.9*C147^(2/3)/D$28^(5/3),5.38*(C147/D$29)^(2/3)/D$28)</f>
        <v>#DIV/0!</v>
      </c>
      <c r="E147" s="385" t="e">
        <f aca="false">D$27+D147</f>
        <v>#DIV/0!</v>
      </c>
      <c r="F147" s="386" t="e">
        <f aca="false">IF(D$29/D$28&lt;=0.15,0.96*(C147/D$28)^(1/3),0.195*C147^(1/3)*D$28^0.5/D$29^(5/6))</f>
        <v>#DIV/0!</v>
      </c>
      <c r="G147" s="287" t="e">
        <f aca="false">D$35*D147</f>
        <v>#DIV/0!</v>
      </c>
      <c r="H147" s="287" t="e">
        <f aca="false">IF(AND(G147&gt;=D$39,F147&gt;=D$40),B147,"-")</f>
        <v>#DIV/0!</v>
      </c>
      <c r="I147" s="387" t="e">
        <f aca="false">IF(AND(G147&gt;=D$39,F147&gt;=D$40),C147,"-")</f>
        <v>#DIV/0!</v>
      </c>
    </row>
    <row r="148" customFormat="false" ht="13.5" hidden="false" customHeight="false" outlineLevel="0" collapsed="false">
      <c r="B148" s="287" t="n">
        <v>100</v>
      </c>
      <c r="C148" s="287" t="n">
        <f aca="false">MIN(D$30*B148^2,D$31)</f>
        <v>0</v>
      </c>
      <c r="D148" s="385" t="e">
        <f aca="false">IF(D$29/D$28&lt;=0.18,16.9*C148^(2/3)/D$28^(5/3),5.38*(C148/D$29)^(2/3)/D$28)</f>
        <v>#DIV/0!</v>
      </c>
      <c r="E148" s="385" t="e">
        <f aca="false">D$27+D148</f>
        <v>#DIV/0!</v>
      </c>
      <c r="F148" s="386" t="e">
        <f aca="false">IF(D$29/D$28&lt;=0.15,0.96*(C148/D$28)^(1/3),0.195*C148^(1/3)*D$28^0.5/D$29^(5/6))</f>
        <v>#DIV/0!</v>
      </c>
      <c r="G148" s="287" t="e">
        <f aca="false">D$35*D148</f>
        <v>#DIV/0!</v>
      </c>
      <c r="H148" s="287" t="e">
        <f aca="false">IF(AND(G148&gt;=D$39,F148&gt;=D$40),B148,"-")</f>
        <v>#DIV/0!</v>
      </c>
      <c r="I148" s="387" t="e">
        <f aca="false">IF(AND(G148&gt;=D$39,F148&gt;=D$40),C148,"-")</f>
        <v>#DIV/0!</v>
      </c>
    </row>
    <row r="149" customFormat="false" ht="13.5" hidden="false" customHeight="false" outlineLevel="0" collapsed="false">
      <c r="B149" s="287" t="n">
        <v>101</v>
      </c>
      <c r="C149" s="287" t="n">
        <f aca="false">MIN(D$30*B149^2,D$31)</f>
        <v>0</v>
      </c>
      <c r="D149" s="385" t="e">
        <f aca="false">IF(D$29/D$28&lt;=0.18,16.9*C149^(2/3)/D$28^(5/3),5.38*(C149/D$29)^(2/3)/D$28)</f>
        <v>#DIV/0!</v>
      </c>
      <c r="E149" s="385" t="e">
        <f aca="false">D$27+D149</f>
        <v>#DIV/0!</v>
      </c>
      <c r="F149" s="386" t="e">
        <f aca="false">IF(D$29/D$28&lt;=0.15,0.96*(C149/D$28)^(1/3),0.195*C149^(1/3)*D$28^0.5/D$29^(5/6))</f>
        <v>#DIV/0!</v>
      </c>
      <c r="G149" s="287" t="e">
        <f aca="false">D$35*D149</f>
        <v>#DIV/0!</v>
      </c>
      <c r="H149" s="287" t="e">
        <f aca="false">IF(AND(G149&gt;=D$39,F149&gt;=D$40),B149,"-")</f>
        <v>#DIV/0!</v>
      </c>
      <c r="I149" s="387" t="e">
        <f aca="false">IF(AND(G149&gt;=D$39,F149&gt;=D$40),C149,"-")</f>
        <v>#DIV/0!</v>
      </c>
    </row>
    <row r="150" customFormat="false" ht="13.5" hidden="false" customHeight="false" outlineLevel="0" collapsed="false">
      <c r="B150" s="287" t="n">
        <v>102</v>
      </c>
      <c r="C150" s="287" t="n">
        <f aca="false">MIN(D$30*B150^2,D$31)</f>
        <v>0</v>
      </c>
      <c r="D150" s="385" t="e">
        <f aca="false">IF(D$29/D$28&lt;=0.18,16.9*C150^(2/3)/D$28^(5/3),5.38*(C150/D$29)^(2/3)/D$28)</f>
        <v>#DIV/0!</v>
      </c>
      <c r="E150" s="385" t="e">
        <f aca="false">D$27+D150</f>
        <v>#DIV/0!</v>
      </c>
      <c r="F150" s="386" t="e">
        <f aca="false">IF(D$29/D$28&lt;=0.15,0.96*(C150/D$28)^(1/3),0.195*C150^(1/3)*D$28^0.5/D$29^(5/6))</f>
        <v>#DIV/0!</v>
      </c>
      <c r="G150" s="287" t="e">
        <f aca="false">D$35*D150</f>
        <v>#DIV/0!</v>
      </c>
      <c r="H150" s="287" t="e">
        <f aca="false">IF(AND(G150&gt;=D$39,F150&gt;=D$40),B150,"-")</f>
        <v>#DIV/0!</v>
      </c>
      <c r="I150" s="387" t="e">
        <f aca="false">IF(AND(G150&gt;=D$39,F150&gt;=D$40),C150,"-")</f>
        <v>#DIV/0!</v>
      </c>
    </row>
    <row r="151" customFormat="false" ht="13.5" hidden="false" customHeight="false" outlineLevel="0" collapsed="false">
      <c r="B151" s="287" t="n">
        <v>103</v>
      </c>
      <c r="C151" s="287" t="n">
        <f aca="false">MIN(D$30*B151^2,D$31)</f>
        <v>0</v>
      </c>
      <c r="D151" s="385" t="e">
        <f aca="false">IF(D$29/D$28&lt;=0.18,16.9*C151^(2/3)/D$28^(5/3),5.38*(C151/D$29)^(2/3)/D$28)</f>
        <v>#DIV/0!</v>
      </c>
      <c r="E151" s="385" t="e">
        <f aca="false">D$27+D151</f>
        <v>#DIV/0!</v>
      </c>
      <c r="F151" s="386" t="e">
        <f aca="false">IF(D$29/D$28&lt;=0.15,0.96*(C151/D$28)^(1/3),0.195*C151^(1/3)*D$28^0.5/D$29^(5/6))</f>
        <v>#DIV/0!</v>
      </c>
      <c r="G151" s="287" t="e">
        <f aca="false">D$35*D151</f>
        <v>#DIV/0!</v>
      </c>
      <c r="H151" s="287" t="e">
        <f aca="false">IF(AND(G151&gt;=D$39,F151&gt;=D$40),B151,"-")</f>
        <v>#DIV/0!</v>
      </c>
      <c r="I151" s="387" t="e">
        <f aca="false">IF(AND(G151&gt;=D$39,F151&gt;=D$40),C151,"-")</f>
        <v>#DIV/0!</v>
      </c>
    </row>
    <row r="152" customFormat="false" ht="13.5" hidden="false" customHeight="false" outlineLevel="0" collapsed="false">
      <c r="B152" s="287" t="n">
        <v>104</v>
      </c>
      <c r="C152" s="287" t="n">
        <f aca="false">MIN(D$30*B152^2,D$31)</f>
        <v>0</v>
      </c>
      <c r="D152" s="385" t="e">
        <f aca="false">IF(D$29/D$28&lt;=0.18,16.9*C152^(2/3)/D$28^(5/3),5.38*(C152/D$29)^(2/3)/D$28)</f>
        <v>#DIV/0!</v>
      </c>
      <c r="E152" s="385" t="e">
        <f aca="false">D$27+D152</f>
        <v>#DIV/0!</v>
      </c>
      <c r="F152" s="386" t="e">
        <f aca="false">IF(D$29/D$28&lt;=0.15,0.96*(C152/D$28)^(1/3),0.195*C152^(1/3)*D$28^0.5/D$29^(5/6))</f>
        <v>#DIV/0!</v>
      </c>
      <c r="G152" s="287" t="e">
        <f aca="false">D$35*D152</f>
        <v>#DIV/0!</v>
      </c>
      <c r="H152" s="287" t="e">
        <f aca="false">IF(AND(G152&gt;=D$39,F152&gt;=D$40),B152,"-")</f>
        <v>#DIV/0!</v>
      </c>
      <c r="I152" s="387" t="e">
        <f aca="false">IF(AND(G152&gt;=D$39,F152&gt;=D$40),C152,"-")</f>
        <v>#DIV/0!</v>
      </c>
    </row>
    <row r="153" customFormat="false" ht="13.5" hidden="false" customHeight="false" outlineLevel="0" collapsed="false">
      <c r="B153" s="287" t="n">
        <v>105</v>
      </c>
      <c r="C153" s="287" t="n">
        <f aca="false">MIN(D$30*B153^2,D$31)</f>
        <v>0</v>
      </c>
      <c r="D153" s="385" t="e">
        <f aca="false">IF(D$29/D$28&lt;=0.18,16.9*C153^(2/3)/D$28^(5/3),5.38*(C153/D$29)^(2/3)/D$28)</f>
        <v>#DIV/0!</v>
      </c>
      <c r="E153" s="385" t="e">
        <f aca="false">D$27+D153</f>
        <v>#DIV/0!</v>
      </c>
      <c r="F153" s="386" t="e">
        <f aca="false">IF(D$29/D$28&lt;=0.15,0.96*(C153/D$28)^(1/3),0.195*C153^(1/3)*D$28^0.5/D$29^(5/6))</f>
        <v>#DIV/0!</v>
      </c>
      <c r="G153" s="287" t="e">
        <f aca="false">D$35*D153</f>
        <v>#DIV/0!</v>
      </c>
      <c r="H153" s="287" t="e">
        <f aca="false">IF(AND(G153&gt;=D$39,F153&gt;=D$40),B153,"-")</f>
        <v>#DIV/0!</v>
      </c>
      <c r="I153" s="387" t="e">
        <f aca="false">IF(AND(G153&gt;=D$39,F153&gt;=D$40),C153,"-")</f>
        <v>#DIV/0!</v>
      </c>
    </row>
    <row r="154" customFormat="false" ht="13.5" hidden="false" customHeight="false" outlineLevel="0" collapsed="false">
      <c r="B154" s="287" t="n">
        <v>106</v>
      </c>
      <c r="C154" s="287" t="n">
        <f aca="false">MIN(D$30*B154^2,D$31)</f>
        <v>0</v>
      </c>
      <c r="D154" s="385" t="e">
        <f aca="false">IF(D$29/D$28&lt;=0.18,16.9*C154^(2/3)/D$28^(5/3),5.38*(C154/D$29)^(2/3)/D$28)</f>
        <v>#DIV/0!</v>
      </c>
      <c r="E154" s="385" t="e">
        <f aca="false">D$27+D154</f>
        <v>#DIV/0!</v>
      </c>
      <c r="F154" s="386" t="e">
        <f aca="false">IF(D$29/D$28&lt;=0.15,0.96*(C154/D$28)^(1/3),0.195*C154^(1/3)*D$28^0.5/D$29^(5/6))</f>
        <v>#DIV/0!</v>
      </c>
      <c r="G154" s="287" t="e">
        <f aca="false">D$35*D154</f>
        <v>#DIV/0!</v>
      </c>
      <c r="H154" s="287" t="e">
        <f aca="false">IF(AND(G154&gt;=D$39,F154&gt;=D$40),B154,"-")</f>
        <v>#DIV/0!</v>
      </c>
      <c r="I154" s="387" t="e">
        <f aca="false">IF(AND(G154&gt;=D$39,F154&gt;=D$40),C154,"-")</f>
        <v>#DIV/0!</v>
      </c>
    </row>
    <row r="155" customFormat="false" ht="13.5" hidden="false" customHeight="false" outlineLevel="0" collapsed="false">
      <c r="B155" s="287" t="n">
        <v>107</v>
      </c>
      <c r="C155" s="287" t="n">
        <f aca="false">MIN(D$30*B155^2,D$31)</f>
        <v>0</v>
      </c>
      <c r="D155" s="385" t="e">
        <f aca="false">IF(D$29/D$28&lt;=0.18,16.9*C155^(2/3)/D$28^(5/3),5.38*(C155/D$29)^(2/3)/D$28)</f>
        <v>#DIV/0!</v>
      </c>
      <c r="E155" s="385" t="e">
        <f aca="false">D$27+D155</f>
        <v>#DIV/0!</v>
      </c>
      <c r="F155" s="386" t="e">
        <f aca="false">IF(D$29/D$28&lt;=0.15,0.96*(C155/D$28)^(1/3),0.195*C155^(1/3)*D$28^0.5/D$29^(5/6))</f>
        <v>#DIV/0!</v>
      </c>
      <c r="G155" s="287" t="e">
        <f aca="false">D$35*D155</f>
        <v>#DIV/0!</v>
      </c>
      <c r="H155" s="287" t="e">
        <f aca="false">IF(AND(G155&gt;=D$39,F155&gt;=D$40),B155,"-")</f>
        <v>#DIV/0!</v>
      </c>
      <c r="I155" s="387" t="e">
        <f aca="false">IF(AND(G155&gt;=D$39,F155&gt;=D$40),C155,"-")</f>
        <v>#DIV/0!</v>
      </c>
    </row>
    <row r="156" customFormat="false" ht="13.5" hidden="false" customHeight="false" outlineLevel="0" collapsed="false">
      <c r="B156" s="287" t="n">
        <v>108</v>
      </c>
      <c r="C156" s="287" t="n">
        <f aca="false">MIN(D$30*B156^2,D$31)</f>
        <v>0</v>
      </c>
      <c r="D156" s="385" t="e">
        <f aca="false">IF(D$29/D$28&lt;=0.18,16.9*C156^(2/3)/D$28^(5/3),5.38*(C156/D$29)^(2/3)/D$28)</f>
        <v>#DIV/0!</v>
      </c>
      <c r="E156" s="385" t="e">
        <f aca="false">D$27+D156</f>
        <v>#DIV/0!</v>
      </c>
      <c r="F156" s="386" t="e">
        <f aca="false">IF(D$29/D$28&lt;=0.15,0.96*(C156/D$28)^(1/3),0.195*C156^(1/3)*D$28^0.5/D$29^(5/6))</f>
        <v>#DIV/0!</v>
      </c>
      <c r="G156" s="287" t="e">
        <f aca="false">D$35*D156</f>
        <v>#DIV/0!</v>
      </c>
      <c r="H156" s="287" t="e">
        <f aca="false">IF(AND(G156&gt;=D$39,F156&gt;=D$40),B156,"-")</f>
        <v>#DIV/0!</v>
      </c>
      <c r="I156" s="387" t="e">
        <f aca="false">IF(AND(G156&gt;=D$39,F156&gt;=D$40),C156,"-")</f>
        <v>#DIV/0!</v>
      </c>
    </row>
    <row r="157" customFormat="false" ht="13.5" hidden="false" customHeight="false" outlineLevel="0" collapsed="false">
      <c r="B157" s="287" t="n">
        <v>109</v>
      </c>
      <c r="C157" s="287" t="n">
        <f aca="false">MIN(D$30*B157^2,D$31)</f>
        <v>0</v>
      </c>
      <c r="D157" s="385" t="e">
        <f aca="false">IF(D$29/D$28&lt;=0.18,16.9*C157^(2/3)/D$28^(5/3),5.38*(C157/D$29)^(2/3)/D$28)</f>
        <v>#DIV/0!</v>
      </c>
      <c r="E157" s="385" t="e">
        <f aca="false">D$27+D157</f>
        <v>#DIV/0!</v>
      </c>
      <c r="F157" s="386" t="e">
        <f aca="false">IF(D$29/D$28&lt;=0.15,0.96*(C157/D$28)^(1/3),0.195*C157^(1/3)*D$28^0.5/D$29^(5/6))</f>
        <v>#DIV/0!</v>
      </c>
      <c r="G157" s="287" t="e">
        <f aca="false">D$35*D157</f>
        <v>#DIV/0!</v>
      </c>
      <c r="H157" s="287" t="e">
        <f aca="false">IF(AND(G157&gt;=D$39,F157&gt;=D$40),B157,"-")</f>
        <v>#DIV/0!</v>
      </c>
      <c r="I157" s="387" t="e">
        <f aca="false">IF(AND(G157&gt;=D$39,F157&gt;=D$40),C157,"-")</f>
        <v>#DIV/0!</v>
      </c>
    </row>
    <row r="158" customFormat="false" ht="13.5" hidden="false" customHeight="false" outlineLevel="0" collapsed="false">
      <c r="B158" s="287" t="n">
        <v>110</v>
      </c>
      <c r="C158" s="287" t="n">
        <f aca="false">MIN(D$30*B158^2,D$31)</f>
        <v>0</v>
      </c>
      <c r="D158" s="385" t="e">
        <f aca="false">IF(D$29/D$28&lt;=0.18,16.9*C158^(2/3)/D$28^(5/3),5.38*(C158/D$29)^(2/3)/D$28)</f>
        <v>#DIV/0!</v>
      </c>
      <c r="E158" s="385" t="e">
        <f aca="false">D$27+D158</f>
        <v>#DIV/0!</v>
      </c>
      <c r="F158" s="386" t="e">
        <f aca="false">IF(D$29/D$28&lt;=0.15,0.96*(C158/D$28)^(1/3),0.195*C158^(1/3)*D$28^0.5/D$29^(5/6))</f>
        <v>#DIV/0!</v>
      </c>
      <c r="G158" s="287" t="e">
        <f aca="false">D$35*D158</f>
        <v>#DIV/0!</v>
      </c>
      <c r="H158" s="287" t="e">
        <f aca="false">IF(AND(G158&gt;=D$39,F158&gt;=D$40),B158,"-")</f>
        <v>#DIV/0!</v>
      </c>
      <c r="I158" s="387" t="e">
        <f aca="false">IF(AND(G158&gt;=D$39,F158&gt;=D$40),C158,"-")</f>
        <v>#DIV/0!</v>
      </c>
    </row>
    <row r="159" customFormat="false" ht="13.5" hidden="false" customHeight="false" outlineLevel="0" collapsed="false">
      <c r="B159" s="287" t="n">
        <v>111</v>
      </c>
      <c r="C159" s="287" t="n">
        <f aca="false">MIN(D$30*B159^2,D$31)</f>
        <v>0</v>
      </c>
      <c r="D159" s="385" t="e">
        <f aca="false">IF(D$29/D$28&lt;=0.18,16.9*C159^(2/3)/D$28^(5/3),5.38*(C159/D$29)^(2/3)/D$28)</f>
        <v>#DIV/0!</v>
      </c>
      <c r="E159" s="385" t="e">
        <f aca="false">D$27+D159</f>
        <v>#DIV/0!</v>
      </c>
      <c r="F159" s="386" t="e">
        <f aca="false">IF(D$29/D$28&lt;=0.15,0.96*(C159/D$28)^(1/3),0.195*C159^(1/3)*D$28^0.5/D$29^(5/6))</f>
        <v>#DIV/0!</v>
      </c>
      <c r="G159" s="287" t="e">
        <f aca="false">D$35*D159</f>
        <v>#DIV/0!</v>
      </c>
      <c r="H159" s="287" t="e">
        <f aca="false">IF(AND(G159&gt;=D$39,F159&gt;=D$40),B159,"-")</f>
        <v>#DIV/0!</v>
      </c>
      <c r="I159" s="387" t="e">
        <f aca="false">IF(AND(G159&gt;=D$39,F159&gt;=D$40),C159,"-")</f>
        <v>#DIV/0!</v>
      </c>
    </row>
    <row r="160" customFormat="false" ht="13.5" hidden="false" customHeight="false" outlineLevel="0" collapsed="false">
      <c r="B160" s="287" t="n">
        <v>112</v>
      </c>
      <c r="C160" s="287" t="n">
        <f aca="false">MIN(D$30*B160^2,D$31)</f>
        <v>0</v>
      </c>
      <c r="D160" s="385" t="e">
        <f aca="false">IF(D$29/D$28&lt;=0.18,16.9*C160^(2/3)/D$28^(5/3),5.38*(C160/D$29)^(2/3)/D$28)</f>
        <v>#DIV/0!</v>
      </c>
      <c r="E160" s="385" t="e">
        <f aca="false">D$27+D160</f>
        <v>#DIV/0!</v>
      </c>
      <c r="F160" s="386" t="e">
        <f aca="false">IF(D$29/D$28&lt;=0.15,0.96*(C160/D$28)^(1/3),0.195*C160^(1/3)*D$28^0.5/D$29^(5/6))</f>
        <v>#DIV/0!</v>
      </c>
      <c r="G160" s="287" t="e">
        <f aca="false">D$35*D160</f>
        <v>#DIV/0!</v>
      </c>
      <c r="H160" s="287" t="e">
        <f aca="false">IF(AND(G160&gt;=D$39,F160&gt;=D$40),B160,"-")</f>
        <v>#DIV/0!</v>
      </c>
      <c r="I160" s="387" t="e">
        <f aca="false">IF(AND(G160&gt;=D$39,F160&gt;=D$40),C160,"-")</f>
        <v>#DIV/0!</v>
      </c>
    </row>
    <row r="161" customFormat="false" ht="13.5" hidden="false" customHeight="false" outlineLevel="0" collapsed="false">
      <c r="B161" s="287" t="n">
        <v>113</v>
      </c>
      <c r="C161" s="287" t="n">
        <f aca="false">MIN(D$30*B161^2,D$31)</f>
        <v>0</v>
      </c>
      <c r="D161" s="385" t="e">
        <f aca="false">IF(D$29/D$28&lt;=0.18,16.9*C161^(2/3)/D$28^(5/3),5.38*(C161/D$29)^(2/3)/D$28)</f>
        <v>#DIV/0!</v>
      </c>
      <c r="E161" s="385" t="e">
        <f aca="false">D$27+D161</f>
        <v>#DIV/0!</v>
      </c>
      <c r="F161" s="386" t="e">
        <f aca="false">IF(D$29/D$28&lt;=0.15,0.96*(C161/D$28)^(1/3),0.195*C161^(1/3)*D$28^0.5/D$29^(5/6))</f>
        <v>#DIV/0!</v>
      </c>
      <c r="G161" s="287" t="e">
        <f aca="false">D$35*D161</f>
        <v>#DIV/0!</v>
      </c>
      <c r="H161" s="287" t="e">
        <f aca="false">IF(AND(G161&gt;=D$39,F161&gt;=D$40),B161,"-")</f>
        <v>#DIV/0!</v>
      </c>
      <c r="I161" s="387" t="e">
        <f aca="false">IF(AND(G161&gt;=D$39,F161&gt;=D$40),C161,"-")</f>
        <v>#DIV/0!</v>
      </c>
    </row>
    <row r="162" customFormat="false" ht="13.5" hidden="false" customHeight="false" outlineLevel="0" collapsed="false">
      <c r="B162" s="287" t="n">
        <v>114</v>
      </c>
      <c r="C162" s="287" t="n">
        <f aca="false">MIN(D$30*B162^2,D$31)</f>
        <v>0</v>
      </c>
      <c r="D162" s="385" t="e">
        <f aca="false">IF(D$29/D$28&lt;=0.18,16.9*C162^(2/3)/D$28^(5/3),5.38*(C162/D$29)^(2/3)/D$28)</f>
        <v>#DIV/0!</v>
      </c>
      <c r="E162" s="385" t="e">
        <f aca="false">D$27+D162</f>
        <v>#DIV/0!</v>
      </c>
      <c r="F162" s="386" t="e">
        <f aca="false">IF(D$29/D$28&lt;=0.15,0.96*(C162/D$28)^(1/3),0.195*C162^(1/3)*D$28^0.5/D$29^(5/6))</f>
        <v>#DIV/0!</v>
      </c>
      <c r="G162" s="287" t="e">
        <f aca="false">D$35*D162</f>
        <v>#DIV/0!</v>
      </c>
      <c r="H162" s="287" t="e">
        <f aca="false">IF(AND(G162&gt;=D$39,F162&gt;=D$40),B162,"-")</f>
        <v>#DIV/0!</v>
      </c>
      <c r="I162" s="387" t="e">
        <f aca="false">IF(AND(G162&gt;=D$39,F162&gt;=D$40),C162,"-")</f>
        <v>#DIV/0!</v>
      </c>
    </row>
    <row r="163" customFormat="false" ht="13.5" hidden="false" customHeight="false" outlineLevel="0" collapsed="false">
      <c r="B163" s="287" t="n">
        <v>115</v>
      </c>
      <c r="C163" s="287" t="n">
        <f aca="false">MIN(D$30*B163^2,D$31)</f>
        <v>0</v>
      </c>
      <c r="D163" s="385" t="e">
        <f aca="false">IF(D$29/D$28&lt;=0.18,16.9*C163^(2/3)/D$28^(5/3),5.38*(C163/D$29)^(2/3)/D$28)</f>
        <v>#DIV/0!</v>
      </c>
      <c r="E163" s="385" t="e">
        <f aca="false">D$27+D163</f>
        <v>#DIV/0!</v>
      </c>
      <c r="F163" s="386" t="e">
        <f aca="false">IF(D$29/D$28&lt;=0.15,0.96*(C163/D$28)^(1/3),0.195*C163^(1/3)*D$28^0.5/D$29^(5/6))</f>
        <v>#DIV/0!</v>
      </c>
      <c r="G163" s="287" t="e">
        <f aca="false">D$35*D163</f>
        <v>#DIV/0!</v>
      </c>
      <c r="H163" s="287" t="e">
        <f aca="false">IF(AND(G163&gt;=D$39,F163&gt;=D$40),B163,"-")</f>
        <v>#DIV/0!</v>
      </c>
      <c r="I163" s="387" t="e">
        <f aca="false">IF(AND(G163&gt;=D$39,F163&gt;=D$40),C163,"-")</f>
        <v>#DIV/0!</v>
      </c>
    </row>
    <row r="164" customFormat="false" ht="13.5" hidden="false" customHeight="false" outlineLevel="0" collapsed="false">
      <c r="B164" s="287" t="n">
        <v>116</v>
      </c>
      <c r="C164" s="287" t="n">
        <f aca="false">MIN(D$30*B164^2,D$31)</f>
        <v>0</v>
      </c>
      <c r="D164" s="385" t="e">
        <f aca="false">IF(D$29/D$28&lt;=0.18,16.9*C164^(2/3)/D$28^(5/3),5.38*(C164/D$29)^(2/3)/D$28)</f>
        <v>#DIV/0!</v>
      </c>
      <c r="E164" s="385" t="e">
        <f aca="false">D$27+D164</f>
        <v>#DIV/0!</v>
      </c>
      <c r="F164" s="386" t="e">
        <f aca="false">IF(D$29/D$28&lt;=0.15,0.96*(C164/D$28)^(1/3),0.195*C164^(1/3)*D$28^0.5/D$29^(5/6))</f>
        <v>#DIV/0!</v>
      </c>
      <c r="G164" s="287" t="e">
        <f aca="false">D$35*D164</f>
        <v>#DIV/0!</v>
      </c>
      <c r="H164" s="287" t="e">
        <f aca="false">IF(AND(G164&gt;=D$39,F164&gt;=D$40),B164,"-")</f>
        <v>#DIV/0!</v>
      </c>
      <c r="I164" s="387" t="e">
        <f aca="false">IF(AND(G164&gt;=D$39,F164&gt;=D$40),C164,"-")</f>
        <v>#DIV/0!</v>
      </c>
    </row>
    <row r="165" customFormat="false" ht="13.5" hidden="false" customHeight="false" outlineLevel="0" collapsed="false">
      <c r="B165" s="287" t="n">
        <v>117</v>
      </c>
      <c r="C165" s="287" t="n">
        <f aca="false">MIN(D$30*B165^2,D$31)</f>
        <v>0</v>
      </c>
      <c r="D165" s="385" t="e">
        <f aca="false">IF(D$29/D$28&lt;=0.18,16.9*C165^(2/3)/D$28^(5/3),5.38*(C165/D$29)^(2/3)/D$28)</f>
        <v>#DIV/0!</v>
      </c>
      <c r="E165" s="385" t="e">
        <f aca="false">D$27+D165</f>
        <v>#DIV/0!</v>
      </c>
      <c r="F165" s="386" t="e">
        <f aca="false">IF(D$29/D$28&lt;=0.15,0.96*(C165/D$28)^(1/3),0.195*C165^(1/3)*D$28^0.5/D$29^(5/6))</f>
        <v>#DIV/0!</v>
      </c>
      <c r="G165" s="287" t="e">
        <f aca="false">D$35*D165</f>
        <v>#DIV/0!</v>
      </c>
      <c r="H165" s="287" t="e">
        <f aca="false">IF(AND(G165&gt;=D$39,F165&gt;=D$40),B165,"-")</f>
        <v>#DIV/0!</v>
      </c>
      <c r="I165" s="387" t="e">
        <f aca="false">IF(AND(G165&gt;=D$39,F165&gt;=D$40),C165,"-")</f>
        <v>#DIV/0!</v>
      </c>
    </row>
    <row r="166" customFormat="false" ht="13.5" hidden="false" customHeight="false" outlineLevel="0" collapsed="false">
      <c r="B166" s="287" t="n">
        <v>118</v>
      </c>
      <c r="C166" s="287" t="n">
        <f aca="false">MIN(D$30*B166^2,D$31)</f>
        <v>0</v>
      </c>
      <c r="D166" s="385" t="e">
        <f aca="false">IF(D$29/D$28&lt;=0.18,16.9*C166^(2/3)/D$28^(5/3),5.38*(C166/D$29)^(2/3)/D$28)</f>
        <v>#DIV/0!</v>
      </c>
      <c r="E166" s="385" t="e">
        <f aca="false">D$27+D166</f>
        <v>#DIV/0!</v>
      </c>
      <c r="F166" s="386" t="e">
        <f aca="false">IF(D$29/D$28&lt;=0.15,0.96*(C166/D$28)^(1/3),0.195*C166^(1/3)*D$28^0.5/D$29^(5/6))</f>
        <v>#DIV/0!</v>
      </c>
      <c r="G166" s="287" t="e">
        <f aca="false">D$35*D166</f>
        <v>#DIV/0!</v>
      </c>
      <c r="H166" s="287" t="e">
        <f aca="false">IF(AND(G166&gt;=D$39,F166&gt;=D$40),B166,"-")</f>
        <v>#DIV/0!</v>
      </c>
      <c r="I166" s="387" t="e">
        <f aca="false">IF(AND(G166&gt;=D$39,F166&gt;=D$40),C166,"-")</f>
        <v>#DIV/0!</v>
      </c>
    </row>
    <row r="167" customFormat="false" ht="13.5" hidden="false" customHeight="false" outlineLevel="0" collapsed="false">
      <c r="B167" s="287" t="n">
        <v>119</v>
      </c>
      <c r="C167" s="287" t="n">
        <f aca="false">MIN(D$30*B167^2,D$31)</f>
        <v>0</v>
      </c>
      <c r="D167" s="385" t="e">
        <f aca="false">IF(D$29/D$28&lt;=0.18,16.9*C167^(2/3)/D$28^(5/3),5.38*(C167/D$29)^(2/3)/D$28)</f>
        <v>#DIV/0!</v>
      </c>
      <c r="E167" s="385" t="e">
        <f aca="false">D$27+D167</f>
        <v>#DIV/0!</v>
      </c>
      <c r="F167" s="386" t="e">
        <f aca="false">IF(D$29/D$28&lt;=0.15,0.96*(C167/D$28)^(1/3),0.195*C167^(1/3)*D$28^0.5/D$29^(5/6))</f>
        <v>#DIV/0!</v>
      </c>
      <c r="G167" s="287" t="e">
        <f aca="false">D$35*D167</f>
        <v>#DIV/0!</v>
      </c>
      <c r="H167" s="287" t="e">
        <f aca="false">IF(AND(G167&gt;=D$39,F167&gt;=D$40),B167,"-")</f>
        <v>#DIV/0!</v>
      </c>
      <c r="I167" s="387" t="e">
        <f aca="false">IF(AND(G167&gt;=D$39,F167&gt;=D$40),C167,"-")</f>
        <v>#DIV/0!</v>
      </c>
    </row>
    <row r="168" customFormat="false" ht="13.5" hidden="false" customHeight="false" outlineLevel="0" collapsed="false">
      <c r="B168" s="287" t="n">
        <v>120</v>
      </c>
      <c r="C168" s="287" t="n">
        <f aca="false">MIN(D$30*B168^2,D$31)</f>
        <v>0</v>
      </c>
      <c r="D168" s="385" t="e">
        <f aca="false">IF(D$29/D$28&lt;=0.18,16.9*C168^(2/3)/D$28^(5/3),5.38*(C168/D$29)^(2/3)/D$28)</f>
        <v>#DIV/0!</v>
      </c>
      <c r="E168" s="385" t="e">
        <f aca="false">D$27+D168</f>
        <v>#DIV/0!</v>
      </c>
      <c r="F168" s="386" t="e">
        <f aca="false">IF(D$29/D$28&lt;=0.15,0.96*(C168/D$28)^(1/3),0.195*C168^(1/3)*D$28^0.5/D$29^(5/6))</f>
        <v>#DIV/0!</v>
      </c>
      <c r="G168" s="287" t="e">
        <f aca="false">D$35*D168</f>
        <v>#DIV/0!</v>
      </c>
      <c r="H168" s="287" t="e">
        <f aca="false">IF(AND(G168&gt;=D$39,F168&gt;=D$40),B168,"-")</f>
        <v>#DIV/0!</v>
      </c>
      <c r="I168" s="387" t="e">
        <f aca="false">IF(AND(G168&gt;=D$39,F168&gt;=D$40),C168,"-")</f>
        <v>#DIV/0!</v>
      </c>
    </row>
    <row r="169" customFormat="false" ht="13.5" hidden="false" customHeight="false" outlineLevel="0" collapsed="false">
      <c r="B169" s="287" t="n">
        <v>121</v>
      </c>
      <c r="C169" s="287" t="n">
        <f aca="false">MIN(D$30*B169^2,D$31)</f>
        <v>0</v>
      </c>
      <c r="D169" s="385" t="e">
        <f aca="false">IF(D$29/D$28&lt;=0.18,16.9*C169^(2/3)/D$28^(5/3),5.38*(C169/D$29)^(2/3)/D$28)</f>
        <v>#DIV/0!</v>
      </c>
      <c r="E169" s="385" t="e">
        <f aca="false">D$27+D169</f>
        <v>#DIV/0!</v>
      </c>
      <c r="F169" s="386" t="e">
        <f aca="false">IF(D$29/D$28&lt;=0.15,0.96*(C169/D$28)^(1/3),0.195*C169^(1/3)*D$28^0.5/D$29^(5/6))</f>
        <v>#DIV/0!</v>
      </c>
      <c r="G169" s="287" t="e">
        <f aca="false">D$35*D169</f>
        <v>#DIV/0!</v>
      </c>
      <c r="H169" s="287" t="e">
        <f aca="false">IF(AND(G169&gt;=D$39,F169&gt;=D$40),B169,"-")</f>
        <v>#DIV/0!</v>
      </c>
      <c r="I169" s="387" t="e">
        <f aca="false">IF(AND(G169&gt;=D$39,F169&gt;=D$40),C169,"-")</f>
        <v>#DIV/0!</v>
      </c>
    </row>
    <row r="170" customFormat="false" ht="13.5" hidden="false" customHeight="false" outlineLevel="0" collapsed="false">
      <c r="B170" s="287" t="n">
        <v>122</v>
      </c>
      <c r="C170" s="287" t="n">
        <f aca="false">MIN(D$30*B170^2,D$31)</f>
        <v>0</v>
      </c>
      <c r="D170" s="385" t="e">
        <f aca="false">IF(D$29/D$28&lt;=0.18,16.9*C170^(2/3)/D$28^(5/3),5.38*(C170/D$29)^(2/3)/D$28)</f>
        <v>#DIV/0!</v>
      </c>
      <c r="E170" s="385" t="e">
        <f aca="false">D$27+D170</f>
        <v>#DIV/0!</v>
      </c>
      <c r="F170" s="386" t="e">
        <f aca="false">IF(D$29/D$28&lt;=0.15,0.96*(C170/D$28)^(1/3),0.195*C170^(1/3)*D$28^0.5/D$29^(5/6))</f>
        <v>#DIV/0!</v>
      </c>
      <c r="G170" s="287" t="e">
        <f aca="false">D$35*D170</f>
        <v>#DIV/0!</v>
      </c>
      <c r="H170" s="287" t="e">
        <f aca="false">IF(AND(G170&gt;=D$39,F170&gt;=D$40),B170,"-")</f>
        <v>#DIV/0!</v>
      </c>
      <c r="I170" s="387" t="e">
        <f aca="false">IF(AND(G170&gt;=D$39,F170&gt;=D$40),C170,"-")</f>
        <v>#DIV/0!</v>
      </c>
    </row>
    <row r="171" customFormat="false" ht="13.5" hidden="false" customHeight="false" outlineLevel="0" collapsed="false">
      <c r="B171" s="287" t="n">
        <v>123</v>
      </c>
      <c r="C171" s="287" t="n">
        <f aca="false">MIN(D$30*B171^2,D$31)</f>
        <v>0</v>
      </c>
      <c r="D171" s="385" t="e">
        <f aca="false">IF(D$29/D$28&lt;=0.18,16.9*C171^(2/3)/D$28^(5/3),5.38*(C171/D$29)^(2/3)/D$28)</f>
        <v>#DIV/0!</v>
      </c>
      <c r="E171" s="385" t="e">
        <f aca="false">D$27+D171</f>
        <v>#DIV/0!</v>
      </c>
      <c r="F171" s="386" t="e">
        <f aca="false">IF(D$29/D$28&lt;=0.15,0.96*(C171/D$28)^(1/3),0.195*C171^(1/3)*D$28^0.5/D$29^(5/6))</f>
        <v>#DIV/0!</v>
      </c>
      <c r="G171" s="287" t="e">
        <f aca="false">D$35*D171</f>
        <v>#DIV/0!</v>
      </c>
      <c r="H171" s="287" t="e">
        <f aca="false">IF(AND(G171&gt;=D$39,F171&gt;=D$40),B171,"-")</f>
        <v>#DIV/0!</v>
      </c>
      <c r="I171" s="387" t="e">
        <f aca="false">IF(AND(G171&gt;=D$39,F171&gt;=D$40),C171,"-")</f>
        <v>#DIV/0!</v>
      </c>
    </row>
    <row r="172" customFormat="false" ht="13.5" hidden="false" customHeight="false" outlineLevel="0" collapsed="false">
      <c r="B172" s="287" t="n">
        <v>124</v>
      </c>
      <c r="C172" s="287" t="n">
        <f aca="false">MIN(D$30*B172^2,D$31)</f>
        <v>0</v>
      </c>
      <c r="D172" s="385" t="e">
        <f aca="false">IF(D$29/D$28&lt;=0.18,16.9*C172^(2/3)/D$28^(5/3),5.38*(C172/D$29)^(2/3)/D$28)</f>
        <v>#DIV/0!</v>
      </c>
      <c r="E172" s="385" t="e">
        <f aca="false">D$27+D172</f>
        <v>#DIV/0!</v>
      </c>
      <c r="F172" s="386" t="e">
        <f aca="false">IF(D$29/D$28&lt;=0.15,0.96*(C172/D$28)^(1/3),0.195*C172^(1/3)*D$28^0.5/D$29^(5/6))</f>
        <v>#DIV/0!</v>
      </c>
      <c r="G172" s="287" t="e">
        <f aca="false">D$35*D172</f>
        <v>#DIV/0!</v>
      </c>
      <c r="H172" s="287" t="e">
        <f aca="false">IF(AND(G172&gt;=D$39,F172&gt;=D$40),B172,"-")</f>
        <v>#DIV/0!</v>
      </c>
      <c r="I172" s="387" t="e">
        <f aca="false">IF(AND(G172&gt;=D$39,F172&gt;=D$40),C172,"-")</f>
        <v>#DIV/0!</v>
      </c>
    </row>
    <row r="173" customFormat="false" ht="13.5" hidden="false" customHeight="false" outlineLevel="0" collapsed="false">
      <c r="B173" s="287" t="n">
        <v>125</v>
      </c>
      <c r="C173" s="287" t="n">
        <f aca="false">MIN(D$30*B173^2,D$31)</f>
        <v>0</v>
      </c>
      <c r="D173" s="385" t="e">
        <f aca="false">IF(D$29/D$28&lt;=0.18,16.9*C173^(2/3)/D$28^(5/3),5.38*(C173/D$29)^(2/3)/D$28)</f>
        <v>#DIV/0!</v>
      </c>
      <c r="E173" s="385" t="e">
        <f aca="false">D$27+D173</f>
        <v>#DIV/0!</v>
      </c>
      <c r="F173" s="386" t="e">
        <f aca="false">IF(D$29/D$28&lt;=0.15,0.96*(C173/D$28)^(1/3),0.195*C173^(1/3)*D$28^0.5/D$29^(5/6))</f>
        <v>#DIV/0!</v>
      </c>
      <c r="G173" s="287" t="e">
        <f aca="false">D$35*D173</f>
        <v>#DIV/0!</v>
      </c>
      <c r="H173" s="287" t="e">
        <f aca="false">IF(AND(G173&gt;=D$39,F173&gt;=D$40),B173,"-")</f>
        <v>#DIV/0!</v>
      </c>
      <c r="I173" s="387" t="e">
        <f aca="false">IF(AND(G173&gt;=D$39,F173&gt;=D$40),C173,"-")</f>
        <v>#DIV/0!</v>
      </c>
    </row>
    <row r="174" customFormat="false" ht="13.5" hidden="false" customHeight="false" outlineLevel="0" collapsed="false">
      <c r="B174" s="287" t="n">
        <v>126</v>
      </c>
      <c r="C174" s="287" t="n">
        <f aca="false">MIN(D$30*B174^2,D$31)</f>
        <v>0</v>
      </c>
      <c r="D174" s="385" t="e">
        <f aca="false">IF(D$29/D$28&lt;=0.18,16.9*C174^(2/3)/D$28^(5/3),5.38*(C174/D$29)^(2/3)/D$28)</f>
        <v>#DIV/0!</v>
      </c>
      <c r="E174" s="385" t="e">
        <f aca="false">D$27+D174</f>
        <v>#DIV/0!</v>
      </c>
      <c r="F174" s="386" t="e">
        <f aca="false">IF(D$29/D$28&lt;=0.15,0.96*(C174/D$28)^(1/3),0.195*C174^(1/3)*D$28^0.5/D$29^(5/6))</f>
        <v>#DIV/0!</v>
      </c>
      <c r="G174" s="287" t="e">
        <f aca="false">D$35*D174</f>
        <v>#DIV/0!</v>
      </c>
      <c r="H174" s="287" t="e">
        <f aca="false">IF(AND(G174&gt;=D$39,F174&gt;=D$40),B174,"-")</f>
        <v>#DIV/0!</v>
      </c>
      <c r="I174" s="387" t="e">
        <f aca="false">IF(AND(G174&gt;=D$39,F174&gt;=D$40),C174,"-")</f>
        <v>#DIV/0!</v>
      </c>
    </row>
    <row r="175" customFormat="false" ht="13.5" hidden="false" customHeight="false" outlineLevel="0" collapsed="false">
      <c r="B175" s="287" t="n">
        <v>127</v>
      </c>
      <c r="C175" s="287" t="n">
        <f aca="false">MIN(D$30*B175^2,D$31)</f>
        <v>0</v>
      </c>
      <c r="D175" s="385" t="e">
        <f aca="false">IF(D$29/D$28&lt;=0.18,16.9*C175^(2/3)/D$28^(5/3),5.38*(C175/D$29)^(2/3)/D$28)</f>
        <v>#DIV/0!</v>
      </c>
      <c r="E175" s="385" t="e">
        <f aca="false">D$27+D175</f>
        <v>#DIV/0!</v>
      </c>
      <c r="F175" s="386" t="e">
        <f aca="false">IF(D$29/D$28&lt;=0.15,0.96*(C175/D$28)^(1/3),0.195*C175^(1/3)*D$28^0.5/D$29^(5/6))</f>
        <v>#DIV/0!</v>
      </c>
      <c r="G175" s="287" t="e">
        <f aca="false">D$35*D175</f>
        <v>#DIV/0!</v>
      </c>
      <c r="H175" s="287" t="e">
        <f aca="false">IF(AND(G175&gt;=D$39,F175&gt;=D$40),B175,"-")</f>
        <v>#DIV/0!</v>
      </c>
      <c r="I175" s="387" t="e">
        <f aca="false">IF(AND(G175&gt;=D$39,F175&gt;=D$40),C175,"-")</f>
        <v>#DIV/0!</v>
      </c>
    </row>
    <row r="176" customFormat="false" ht="13.5" hidden="false" customHeight="false" outlineLevel="0" collapsed="false">
      <c r="B176" s="287" t="n">
        <v>128</v>
      </c>
      <c r="C176" s="287" t="n">
        <f aca="false">MIN(D$30*B176^2,D$31)</f>
        <v>0</v>
      </c>
      <c r="D176" s="385" t="e">
        <f aca="false">IF(D$29/D$28&lt;=0.18,16.9*C176^(2/3)/D$28^(5/3),5.38*(C176/D$29)^(2/3)/D$28)</f>
        <v>#DIV/0!</v>
      </c>
      <c r="E176" s="385" t="e">
        <f aca="false">D$27+D176</f>
        <v>#DIV/0!</v>
      </c>
      <c r="F176" s="386" t="e">
        <f aca="false">IF(D$29/D$28&lt;=0.15,0.96*(C176/D$28)^(1/3),0.195*C176^(1/3)*D$28^0.5/D$29^(5/6))</f>
        <v>#DIV/0!</v>
      </c>
      <c r="G176" s="287" t="e">
        <f aca="false">D$35*D176</f>
        <v>#DIV/0!</v>
      </c>
      <c r="H176" s="287" t="e">
        <f aca="false">IF(AND(G176&gt;=D$39,F176&gt;=D$40),B176,"-")</f>
        <v>#DIV/0!</v>
      </c>
      <c r="I176" s="387" t="e">
        <f aca="false">IF(AND(G176&gt;=D$39,F176&gt;=D$40),C176,"-")</f>
        <v>#DIV/0!</v>
      </c>
    </row>
    <row r="177" customFormat="false" ht="13.5" hidden="false" customHeight="false" outlineLevel="0" collapsed="false">
      <c r="B177" s="287" t="n">
        <v>129</v>
      </c>
      <c r="C177" s="287" t="n">
        <f aca="false">MIN(D$30*B177^2,D$31)</f>
        <v>0</v>
      </c>
      <c r="D177" s="385" t="e">
        <f aca="false">IF(D$29/D$28&lt;=0.18,16.9*C177^(2/3)/D$28^(5/3),5.38*(C177/D$29)^(2/3)/D$28)</f>
        <v>#DIV/0!</v>
      </c>
      <c r="E177" s="385" t="e">
        <f aca="false">D$27+D177</f>
        <v>#DIV/0!</v>
      </c>
      <c r="F177" s="386" t="e">
        <f aca="false">IF(D$29/D$28&lt;=0.15,0.96*(C177/D$28)^(1/3),0.195*C177^(1/3)*D$28^0.5/D$29^(5/6))</f>
        <v>#DIV/0!</v>
      </c>
      <c r="G177" s="287" t="e">
        <f aca="false">D$35*D177</f>
        <v>#DIV/0!</v>
      </c>
      <c r="H177" s="287" t="e">
        <f aca="false">IF(AND(G177&gt;=D$39,F177&gt;=D$40),B177,"-")</f>
        <v>#DIV/0!</v>
      </c>
      <c r="I177" s="387" t="e">
        <f aca="false">IF(AND(G177&gt;=D$39,F177&gt;=D$40),C177,"-")</f>
        <v>#DIV/0!</v>
      </c>
    </row>
    <row r="178" customFormat="false" ht="13.5" hidden="false" customHeight="false" outlineLevel="0" collapsed="false">
      <c r="B178" s="287" t="n">
        <v>130</v>
      </c>
      <c r="C178" s="287" t="n">
        <f aca="false">MIN(D$30*B178^2,D$31)</f>
        <v>0</v>
      </c>
      <c r="D178" s="385" t="e">
        <f aca="false">IF(D$29/D$28&lt;=0.18,16.9*C178^(2/3)/D$28^(5/3),5.38*(C178/D$29)^(2/3)/D$28)</f>
        <v>#DIV/0!</v>
      </c>
      <c r="E178" s="385" t="e">
        <f aca="false">D$27+D178</f>
        <v>#DIV/0!</v>
      </c>
      <c r="F178" s="386" t="e">
        <f aca="false">IF(D$29/D$28&lt;=0.15,0.96*(C178/D$28)^(1/3),0.195*C178^(1/3)*D$28^0.5/D$29^(5/6))</f>
        <v>#DIV/0!</v>
      </c>
      <c r="G178" s="287" t="e">
        <f aca="false">D$35*D178</f>
        <v>#DIV/0!</v>
      </c>
      <c r="H178" s="287" t="e">
        <f aca="false">IF(AND(G178&gt;=D$39,F178&gt;=D$40),B178,"-")</f>
        <v>#DIV/0!</v>
      </c>
      <c r="I178" s="387" t="e">
        <f aca="false">IF(AND(G178&gt;=D$39,F178&gt;=D$40),C178,"-")</f>
        <v>#DIV/0!</v>
      </c>
    </row>
    <row r="179" customFormat="false" ht="13.5" hidden="false" customHeight="false" outlineLevel="0" collapsed="false">
      <c r="B179" s="287" t="n">
        <v>131</v>
      </c>
      <c r="C179" s="287" t="n">
        <f aca="false">MIN(D$30*B179^2,D$31)</f>
        <v>0</v>
      </c>
      <c r="D179" s="385" t="e">
        <f aca="false">IF(D$29/D$28&lt;=0.18,16.9*C179^(2/3)/D$28^(5/3),5.38*(C179/D$29)^(2/3)/D$28)</f>
        <v>#DIV/0!</v>
      </c>
      <c r="E179" s="385" t="e">
        <f aca="false">D$27+D179</f>
        <v>#DIV/0!</v>
      </c>
      <c r="F179" s="386" t="e">
        <f aca="false">IF(D$29/D$28&lt;=0.15,0.96*(C179/D$28)^(1/3),0.195*C179^(1/3)*D$28^0.5/D$29^(5/6))</f>
        <v>#DIV/0!</v>
      </c>
      <c r="G179" s="287" t="e">
        <f aca="false">D$35*D179</f>
        <v>#DIV/0!</v>
      </c>
      <c r="H179" s="287" t="e">
        <f aca="false">IF(AND(G179&gt;=D$39,F179&gt;=D$40),B179,"-")</f>
        <v>#DIV/0!</v>
      </c>
      <c r="I179" s="387" t="e">
        <f aca="false">IF(AND(G179&gt;=D$39,F179&gt;=D$40),C179,"-")</f>
        <v>#DIV/0!</v>
      </c>
    </row>
    <row r="180" customFormat="false" ht="13.5" hidden="false" customHeight="false" outlineLevel="0" collapsed="false">
      <c r="B180" s="287" t="n">
        <v>132</v>
      </c>
      <c r="C180" s="287" t="n">
        <f aca="false">MIN(D$30*B180^2,D$31)</f>
        <v>0</v>
      </c>
      <c r="D180" s="385" t="e">
        <f aca="false">IF(D$29/D$28&lt;=0.18,16.9*C180^(2/3)/D$28^(5/3),5.38*(C180/D$29)^(2/3)/D$28)</f>
        <v>#DIV/0!</v>
      </c>
      <c r="E180" s="385" t="e">
        <f aca="false">D$27+D180</f>
        <v>#DIV/0!</v>
      </c>
      <c r="F180" s="386" t="e">
        <f aca="false">IF(D$29/D$28&lt;=0.15,0.96*(C180/D$28)^(1/3),0.195*C180^(1/3)*D$28^0.5/D$29^(5/6))</f>
        <v>#DIV/0!</v>
      </c>
      <c r="G180" s="287" t="e">
        <f aca="false">D$35*D180</f>
        <v>#DIV/0!</v>
      </c>
      <c r="H180" s="287" t="e">
        <f aca="false">IF(AND(G180&gt;=D$39,F180&gt;=D$40),B180,"-")</f>
        <v>#DIV/0!</v>
      </c>
      <c r="I180" s="387" t="e">
        <f aca="false">IF(AND(G180&gt;=D$39,F180&gt;=D$40),C180,"-")</f>
        <v>#DIV/0!</v>
      </c>
    </row>
    <row r="181" customFormat="false" ht="13.5" hidden="false" customHeight="false" outlineLevel="0" collapsed="false">
      <c r="B181" s="287" t="n">
        <v>133</v>
      </c>
      <c r="C181" s="287" t="n">
        <f aca="false">MIN(D$30*B181^2,D$31)</f>
        <v>0</v>
      </c>
      <c r="D181" s="385" t="e">
        <f aca="false">IF(D$29/D$28&lt;=0.18,16.9*C181^(2/3)/D$28^(5/3),5.38*(C181/D$29)^(2/3)/D$28)</f>
        <v>#DIV/0!</v>
      </c>
      <c r="E181" s="385" t="e">
        <f aca="false">D$27+D181</f>
        <v>#DIV/0!</v>
      </c>
      <c r="F181" s="386" t="e">
        <f aca="false">IF(D$29/D$28&lt;=0.15,0.96*(C181/D$28)^(1/3),0.195*C181^(1/3)*D$28^0.5/D$29^(5/6))</f>
        <v>#DIV/0!</v>
      </c>
      <c r="G181" s="287" t="e">
        <f aca="false">D$35*D181</f>
        <v>#DIV/0!</v>
      </c>
      <c r="H181" s="287" t="e">
        <f aca="false">IF(AND(G181&gt;=D$39,F181&gt;=D$40),B181,"-")</f>
        <v>#DIV/0!</v>
      </c>
      <c r="I181" s="387" t="e">
        <f aca="false">IF(AND(G181&gt;=D$39,F181&gt;=D$40),C181,"-")</f>
        <v>#DIV/0!</v>
      </c>
    </row>
    <row r="182" customFormat="false" ht="13.5" hidden="false" customHeight="false" outlineLevel="0" collapsed="false">
      <c r="B182" s="287" t="n">
        <v>134</v>
      </c>
      <c r="C182" s="287" t="n">
        <f aca="false">MIN(D$30*B182^2,D$31)</f>
        <v>0</v>
      </c>
      <c r="D182" s="385" t="e">
        <f aca="false">IF(D$29/D$28&lt;=0.18,16.9*C182^(2/3)/D$28^(5/3),5.38*(C182/D$29)^(2/3)/D$28)</f>
        <v>#DIV/0!</v>
      </c>
      <c r="E182" s="385" t="e">
        <f aca="false">D$27+D182</f>
        <v>#DIV/0!</v>
      </c>
      <c r="F182" s="386" t="e">
        <f aca="false">IF(D$29/D$28&lt;=0.15,0.96*(C182/D$28)^(1/3),0.195*C182^(1/3)*D$28^0.5/D$29^(5/6))</f>
        <v>#DIV/0!</v>
      </c>
      <c r="G182" s="287" t="e">
        <f aca="false">D$35*D182</f>
        <v>#DIV/0!</v>
      </c>
      <c r="H182" s="287" t="e">
        <f aca="false">IF(AND(G182&gt;=D$39,F182&gt;=D$40),B182,"-")</f>
        <v>#DIV/0!</v>
      </c>
      <c r="I182" s="387" t="e">
        <f aca="false">IF(AND(G182&gt;=D$39,F182&gt;=D$40),C182,"-")</f>
        <v>#DIV/0!</v>
      </c>
    </row>
    <row r="183" customFormat="false" ht="13.5" hidden="false" customHeight="false" outlineLevel="0" collapsed="false">
      <c r="B183" s="287" t="n">
        <v>135</v>
      </c>
      <c r="C183" s="287" t="n">
        <f aca="false">MIN(D$30*B183^2,D$31)</f>
        <v>0</v>
      </c>
      <c r="D183" s="385" t="e">
        <f aca="false">IF(D$29/D$28&lt;=0.18,16.9*C183^(2/3)/D$28^(5/3),5.38*(C183/D$29)^(2/3)/D$28)</f>
        <v>#DIV/0!</v>
      </c>
      <c r="E183" s="385" t="e">
        <f aca="false">D$27+D183</f>
        <v>#DIV/0!</v>
      </c>
      <c r="F183" s="386" t="e">
        <f aca="false">IF(D$29/D$28&lt;=0.15,0.96*(C183/D$28)^(1/3),0.195*C183^(1/3)*D$28^0.5/D$29^(5/6))</f>
        <v>#DIV/0!</v>
      </c>
      <c r="G183" s="287" t="e">
        <f aca="false">D$35*D183</f>
        <v>#DIV/0!</v>
      </c>
      <c r="H183" s="287" t="e">
        <f aca="false">IF(AND(G183&gt;=D$39,F183&gt;=D$40),B183,"-")</f>
        <v>#DIV/0!</v>
      </c>
      <c r="I183" s="387" t="e">
        <f aca="false">IF(AND(G183&gt;=D$39,F183&gt;=D$40),C183,"-")</f>
        <v>#DIV/0!</v>
      </c>
    </row>
    <row r="184" customFormat="false" ht="13.5" hidden="false" customHeight="false" outlineLevel="0" collapsed="false">
      <c r="B184" s="287" t="n">
        <v>136</v>
      </c>
      <c r="C184" s="287" t="n">
        <f aca="false">MIN(D$30*B184^2,D$31)</f>
        <v>0</v>
      </c>
      <c r="D184" s="385" t="e">
        <f aca="false">IF(D$29/D$28&lt;=0.18,16.9*C184^(2/3)/D$28^(5/3),5.38*(C184/D$29)^(2/3)/D$28)</f>
        <v>#DIV/0!</v>
      </c>
      <c r="E184" s="385" t="e">
        <f aca="false">D$27+D184</f>
        <v>#DIV/0!</v>
      </c>
      <c r="F184" s="386" t="e">
        <f aca="false">IF(D$29/D$28&lt;=0.15,0.96*(C184/D$28)^(1/3),0.195*C184^(1/3)*D$28^0.5/D$29^(5/6))</f>
        <v>#DIV/0!</v>
      </c>
      <c r="G184" s="287" t="e">
        <f aca="false">D$35*D184</f>
        <v>#DIV/0!</v>
      </c>
      <c r="H184" s="287" t="e">
        <f aca="false">IF(AND(G184&gt;=D$39,F184&gt;=D$40),B184,"-")</f>
        <v>#DIV/0!</v>
      </c>
      <c r="I184" s="387" t="e">
        <f aca="false">IF(AND(G184&gt;=D$39,F184&gt;=D$40),C184,"-")</f>
        <v>#DIV/0!</v>
      </c>
    </row>
    <row r="185" customFormat="false" ht="13.5" hidden="false" customHeight="false" outlineLevel="0" collapsed="false">
      <c r="B185" s="287" t="n">
        <v>137</v>
      </c>
      <c r="C185" s="287" t="n">
        <f aca="false">MIN(D$30*B185^2,D$31)</f>
        <v>0</v>
      </c>
      <c r="D185" s="385" t="e">
        <f aca="false">IF(D$29/D$28&lt;=0.18,16.9*C185^(2/3)/D$28^(5/3),5.38*(C185/D$29)^(2/3)/D$28)</f>
        <v>#DIV/0!</v>
      </c>
      <c r="E185" s="385" t="e">
        <f aca="false">D$27+D185</f>
        <v>#DIV/0!</v>
      </c>
      <c r="F185" s="386" t="e">
        <f aca="false">IF(D$29/D$28&lt;=0.15,0.96*(C185/D$28)^(1/3),0.195*C185^(1/3)*D$28^0.5/D$29^(5/6))</f>
        <v>#DIV/0!</v>
      </c>
      <c r="G185" s="287" t="e">
        <f aca="false">D$35*D185</f>
        <v>#DIV/0!</v>
      </c>
      <c r="H185" s="287" t="e">
        <f aca="false">IF(AND(G185&gt;=D$39,F185&gt;=D$40),B185,"-")</f>
        <v>#DIV/0!</v>
      </c>
      <c r="I185" s="387" t="e">
        <f aca="false">IF(AND(G185&gt;=D$39,F185&gt;=D$40),C185,"-")</f>
        <v>#DIV/0!</v>
      </c>
    </row>
    <row r="186" customFormat="false" ht="13.5" hidden="false" customHeight="false" outlineLevel="0" collapsed="false">
      <c r="B186" s="287" t="n">
        <v>138</v>
      </c>
      <c r="C186" s="287" t="n">
        <f aca="false">MIN(D$30*B186^2,D$31)</f>
        <v>0</v>
      </c>
      <c r="D186" s="385" t="e">
        <f aca="false">IF(D$29/D$28&lt;=0.18,16.9*C186^(2/3)/D$28^(5/3),5.38*(C186/D$29)^(2/3)/D$28)</f>
        <v>#DIV/0!</v>
      </c>
      <c r="E186" s="385" t="e">
        <f aca="false">D$27+D186</f>
        <v>#DIV/0!</v>
      </c>
      <c r="F186" s="386" t="e">
        <f aca="false">IF(D$29/D$28&lt;=0.15,0.96*(C186/D$28)^(1/3),0.195*C186^(1/3)*D$28^0.5/D$29^(5/6))</f>
        <v>#DIV/0!</v>
      </c>
      <c r="G186" s="287" t="e">
        <f aca="false">D$35*D186</f>
        <v>#DIV/0!</v>
      </c>
      <c r="H186" s="287" t="e">
        <f aca="false">IF(AND(G186&gt;=D$39,F186&gt;=D$40),B186,"-")</f>
        <v>#DIV/0!</v>
      </c>
      <c r="I186" s="387" t="e">
        <f aca="false">IF(AND(G186&gt;=D$39,F186&gt;=D$40),C186,"-")</f>
        <v>#DIV/0!</v>
      </c>
    </row>
    <row r="187" customFormat="false" ht="13.5" hidden="false" customHeight="false" outlineLevel="0" collapsed="false">
      <c r="B187" s="287" t="n">
        <v>139</v>
      </c>
      <c r="C187" s="287" t="n">
        <f aca="false">MIN(D$30*B187^2,D$31)</f>
        <v>0</v>
      </c>
      <c r="D187" s="385" t="e">
        <f aca="false">IF(D$29/D$28&lt;=0.18,16.9*C187^(2/3)/D$28^(5/3),5.38*(C187/D$29)^(2/3)/D$28)</f>
        <v>#DIV/0!</v>
      </c>
      <c r="E187" s="385" t="e">
        <f aca="false">D$27+D187</f>
        <v>#DIV/0!</v>
      </c>
      <c r="F187" s="386" t="e">
        <f aca="false">IF(D$29/D$28&lt;=0.15,0.96*(C187/D$28)^(1/3),0.195*C187^(1/3)*D$28^0.5/D$29^(5/6))</f>
        <v>#DIV/0!</v>
      </c>
      <c r="G187" s="287" t="e">
        <f aca="false">D$35*D187</f>
        <v>#DIV/0!</v>
      </c>
      <c r="H187" s="287" t="e">
        <f aca="false">IF(AND(G187&gt;=D$39,F187&gt;=D$40),B187,"-")</f>
        <v>#DIV/0!</v>
      </c>
      <c r="I187" s="387" t="e">
        <f aca="false">IF(AND(G187&gt;=D$39,F187&gt;=D$40),C187,"-")</f>
        <v>#DIV/0!</v>
      </c>
    </row>
    <row r="188" customFormat="false" ht="13.5" hidden="false" customHeight="false" outlineLevel="0" collapsed="false">
      <c r="B188" s="287" t="n">
        <v>140</v>
      </c>
      <c r="C188" s="287" t="n">
        <f aca="false">MIN(D$30*B188^2,D$31)</f>
        <v>0</v>
      </c>
      <c r="D188" s="385" t="e">
        <f aca="false">IF(D$29/D$28&lt;=0.18,16.9*C188^(2/3)/D$28^(5/3),5.38*(C188/D$29)^(2/3)/D$28)</f>
        <v>#DIV/0!</v>
      </c>
      <c r="E188" s="385" t="e">
        <f aca="false">D$27+D188</f>
        <v>#DIV/0!</v>
      </c>
      <c r="F188" s="386" t="e">
        <f aca="false">IF(D$29/D$28&lt;=0.15,0.96*(C188/D$28)^(1/3),0.195*C188^(1/3)*D$28^0.5/D$29^(5/6))</f>
        <v>#DIV/0!</v>
      </c>
      <c r="G188" s="287" t="e">
        <f aca="false">D$35*D188</f>
        <v>#DIV/0!</v>
      </c>
      <c r="H188" s="287" t="e">
        <f aca="false">IF(AND(G188&gt;=D$39,F188&gt;=D$40),B188,"-")</f>
        <v>#DIV/0!</v>
      </c>
      <c r="I188" s="387" t="e">
        <f aca="false">IF(AND(G188&gt;=D$39,F188&gt;=D$40),C188,"-")</f>
        <v>#DIV/0!</v>
      </c>
    </row>
    <row r="189" customFormat="false" ht="13.5" hidden="false" customHeight="false" outlineLevel="0" collapsed="false">
      <c r="B189" s="287" t="n">
        <v>141</v>
      </c>
      <c r="C189" s="287" t="n">
        <f aca="false">MIN(D$30*B189^2,D$31)</f>
        <v>0</v>
      </c>
      <c r="D189" s="385" t="e">
        <f aca="false">IF(D$29/D$28&lt;=0.18,16.9*C189^(2/3)/D$28^(5/3),5.38*(C189/D$29)^(2/3)/D$28)</f>
        <v>#DIV/0!</v>
      </c>
      <c r="E189" s="385" t="e">
        <f aca="false">D$27+D189</f>
        <v>#DIV/0!</v>
      </c>
      <c r="F189" s="386" t="e">
        <f aca="false">IF(D$29/D$28&lt;=0.15,0.96*(C189/D$28)^(1/3),0.195*C189^(1/3)*D$28^0.5/D$29^(5/6))</f>
        <v>#DIV/0!</v>
      </c>
      <c r="G189" s="287" t="e">
        <f aca="false">D$35*D189</f>
        <v>#DIV/0!</v>
      </c>
      <c r="H189" s="287" t="e">
        <f aca="false">IF(AND(G189&gt;=D$39,F189&gt;=D$40),B189,"-")</f>
        <v>#DIV/0!</v>
      </c>
      <c r="I189" s="387" t="e">
        <f aca="false">IF(AND(G189&gt;=D$39,F189&gt;=D$40),C189,"-")</f>
        <v>#DIV/0!</v>
      </c>
    </row>
    <row r="190" customFormat="false" ht="13.5" hidden="false" customHeight="false" outlineLevel="0" collapsed="false">
      <c r="B190" s="287" t="n">
        <v>142</v>
      </c>
      <c r="C190" s="287" t="n">
        <f aca="false">MIN(D$30*B190^2,D$31)</f>
        <v>0</v>
      </c>
      <c r="D190" s="385" t="e">
        <f aca="false">IF(D$29/D$28&lt;=0.18,16.9*C190^(2/3)/D$28^(5/3),5.38*(C190/D$29)^(2/3)/D$28)</f>
        <v>#DIV/0!</v>
      </c>
      <c r="E190" s="385" t="e">
        <f aca="false">D$27+D190</f>
        <v>#DIV/0!</v>
      </c>
      <c r="F190" s="386" t="e">
        <f aca="false">IF(D$29/D$28&lt;=0.15,0.96*(C190/D$28)^(1/3),0.195*C190^(1/3)*D$28^0.5/D$29^(5/6))</f>
        <v>#DIV/0!</v>
      </c>
      <c r="G190" s="287" t="e">
        <f aca="false">D$35*D190</f>
        <v>#DIV/0!</v>
      </c>
      <c r="H190" s="287" t="e">
        <f aca="false">IF(AND(G190&gt;=D$39,F190&gt;=D$40),B190,"-")</f>
        <v>#DIV/0!</v>
      </c>
      <c r="I190" s="387" t="e">
        <f aca="false">IF(AND(G190&gt;=D$39,F190&gt;=D$40),C190,"-")</f>
        <v>#DIV/0!</v>
      </c>
    </row>
    <row r="191" customFormat="false" ht="13.5" hidden="false" customHeight="false" outlineLevel="0" collapsed="false">
      <c r="B191" s="287" t="n">
        <v>143</v>
      </c>
      <c r="C191" s="287" t="n">
        <f aca="false">MIN(D$30*B191^2,D$31)</f>
        <v>0</v>
      </c>
      <c r="D191" s="385" t="e">
        <f aca="false">IF(D$29/D$28&lt;=0.18,16.9*C191^(2/3)/D$28^(5/3),5.38*(C191/D$29)^(2/3)/D$28)</f>
        <v>#DIV/0!</v>
      </c>
      <c r="E191" s="385" t="e">
        <f aca="false">D$27+D191</f>
        <v>#DIV/0!</v>
      </c>
      <c r="F191" s="386" t="e">
        <f aca="false">IF(D$29/D$28&lt;=0.15,0.96*(C191/D$28)^(1/3),0.195*C191^(1/3)*D$28^0.5/D$29^(5/6))</f>
        <v>#DIV/0!</v>
      </c>
      <c r="G191" s="287" t="e">
        <f aca="false">D$35*D191</f>
        <v>#DIV/0!</v>
      </c>
      <c r="H191" s="287" t="e">
        <f aca="false">IF(AND(G191&gt;=D$39,F191&gt;=D$40),B191,"-")</f>
        <v>#DIV/0!</v>
      </c>
      <c r="I191" s="387" t="e">
        <f aca="false">IF(AND(G191&gt;=D$39,F191&gt;=D$40),C191,"-")</f>
        <v>#DIV/0!</v>
      </c>
    </row>
    <row r="192" customFormat="false" ht="13.5" hidden="false" customHeight="false" outlineLevel="0" collapsed="false">
      <c r="B192" s="287" t="n">
        <v>144</v>
      </c>
      <c r="C192" s="287" t="n">
        <f aca="false">MIN(D$30*B192^2,D$31)</f>
        <v>0</v>
      </c>
      <c r="D192" s="385" t="e">
        <f aca="false">IF(D$29/D$28&lt;=0.18,16.9*C192^(2/3)/D$28^(5/3),5.38*(C192/D$29)^(2/3)/D$28)</f>
        <v>#DIV/0!</v>
      </c>
      <c r="E192" s="385" t="e">
        <f aca="false">D$27+D192</f>
        <v>#DIV/0!</v>
      </c>
      <c r="F192" s="386" t="e">
        <f aca="false">IF(D$29/D$28&lt;=0.15,0.96*(C192/D$28)^(1/3),0.195*C192^(1/3)*D$28^0.5/D$29^(5/6))</f>
        <v>#DIV/0!</v>
      </c>
      <c r="G192" s="287" t="e">
        <f aca="false">D$35*D192</f>
        <v>#DIV/0!</v>
      </c>
      <c r="H192" s="287" t="e">
        <f aca="false">IF(AND(G192&gt;=D$39,F192&gt;=D$40),B192,"-")</f>
        <v>#DIV/0!</v>
      </c>
      <c r="I192" s="387" t="e">
        <f aca="false">IF(AND(G192&gt;=D$39,F192&gt;=D$40),C192,"-")</f>
        <v>#DIV/0!</v>
      </c>
    </row>
    <row r="193" customFormat="false" ht="13.5" hidden="false" customHeight="false" outlineLevel="0" collapsed="false">
      <c r="B193" s="287" t="n">
        <v>145</v>
      </c>
      <c r="C193" s="287" t="n">
        <f aca="false">MIN(D$30*B193^2,D$31)</f>
        <v>0</v>
      </c>
      <c r="D193" s="385" t="e">
        <f aca="false">IF(D$29/D$28&lt;=0.18,16.9*C193^(2/3)/D$28^(5/3),5.38*(C193/D$29)^(2/3)/D$28)</f>
        <v>#DIV/0!</v>
      </c>
      <c r="E193" s="385" t="e">
        <f aca="false">D$27+D193</f>
        <v>#DIV/0!</v>
      </c>
      <c r="F193" s="386" t="e">
        <f aca="false">IF(D$29/D$28&lt;=0.15,0.96*(C193/D$28)^(1/3),0.195*C193^(1/3)*D$28^0.5/D$29^(5/6))</f>
        <v>#DIV/0!</v>
      </c>
      <c r="G193" s="287" t="e">
        <f aca="false">D$35*D193</f>
        <v>#DIV/0!</v>
      </c>
      <c r="H193" s="287" t="e">
        <f aca="false">IF(AND(G193&gt;=D$39,F193&gt;=D$40),B193,"-")</f>
        <v>#DIV/0!</v>
      </c>
      <c r="I193" s="387" t="e">
        <f aca="false">IF(AND(G193&gt;=D$39,F193&gt;=D$40),C193,"-")</f>
        <v>#DIV/0!</v>
      </c>
    </row>
    <row r="194" customFormat="false" ht="13.5" hidden="false" customHeight="false" outlineLevel="0" collapsed="false">
      <c r="B194" s="287" t="n">
        <v>146</v>
      </c>
      <c r="C194" s="287" t="n">
        <f aca="false">MIN(D$30*B194^2,D$31)</f>
        <v>0</v>
      </c>
      <c r="D194" s="385" t="e">
        <f aca="false">IF(D$29/D$28&lt;=0.18,16.9*C194^(2/3)/D$28^(5/3),5.38*(C194/D$29)^(2/3)/D$28)</f>
        <v>#DIV/0!</v>
      </c>
      <c r="E194" s="385" t="e">
        <f aca="false">D$27+D194</f>
        <v>#DIV/0!</v>
      </c>
      <c r="F194" s="386" t="e">
        <f aca="false">IF(D$29/D$28&lt;=0.15,0.96*(C194/D$28)^(1/3),0.195*C194^(1/3)*D$28^0.5/D$29^(5/6))</f>
        <v>#DIV/0!</v>
      </c>
      <c r="G194" s="287" t="e">
        <f aca="false">D$35*D194</f>
        <v>#DIV/0!</v>
      </c>
      <c r="H194" s="287" t="e">
        <f aca="false">IF(AND(G194&gt;=D$39,F194&gt;=D$40),B194,"-")</f>
        <v>#DIV/0!</v>
      </c>
      <c r="I194" s="387" t="e">
        <f aca="false">IF(AND(G194&gt;=D$39,F194&gt;=D$40),C194,"-")</f>
        <v>#DIV/0!</v>
      </c>
    </row>
    <row r="195" customFormat="false" ht="13.5" hidden="false" customHeight="false" outlineLevel="0" collapsed="false">
      <c r="B195" s="287" t="n">
        <v>147</v>
      </c>
      <c r="C195" s="287" t="n">
        <f aca="false">MIN(D$30*B195^2,D$31)</f>
        <v>0</v>
      </c>
      <c r="D195" s="385" t="e">
        <f aca="false">IF(D$29/D$28&lt;=0.18,16.9*C195^(2/3)/D$28^(5/3),5.38*(C195/D$29)^(2/3)/D$28)</f>
        <v>#DIV/0!</v>
      </c>
      <c r="E195" s="385" t="e">
        <f aca="false">D$27+D195</f>
        <v>#DIV/0!</v>
      </c>
      <c r="F195" s="386" t="e">
        <f aca="false">IF(D$29/D$28&lt;=0.15,0.96*(C195/D$28)^(1/3),0.195*C195^(1/3)*D$28^0.5/D$29^(5/6))</f>
        <v>#DIV/0!</v>
      </c>
      <c r="G195" s="287" t="e">
        <f aca="false">D$35*D195</f>
        <v>#DIV/0!</v>
      </c>
      <c r="H195" s="287" t="e">
        <f aca="false">IF(AND(G195&gt;=D$39,F195&gt;=D$40),B195,"-")</f>
        <v>#DIV/0!</v>
      </c>
      <c r="I195" s="387" t="e">
        <f aca="false">IF(AND(G195&gt;=D$39,F195&gt;=D$40),C195,"-")</f>
        <v>#DIV/0!</v>
      </c>
    </row>
    <row r="196" customFormat="false" ht="13.5" hidden="false" customHeight="false" outlineLevel="0" collapsed="false">
      <c r="B196" s="287" t="n">
        <v>148</v>
      </c>
      <c r="C196" s="287" t="n">
        <f aca="false">MIN(D$30*B196^2,D$31)</f>
        <v>0</v>
      </c>
      <c r="D196" s="385" t="e">
        <f aca="false">IF(D$29/D$28&lt;=0.18,16.9*C196^(2/3)/D$28^(5/3),5.38*(C196/D$29)^(2/3)/D$28)</f>
        <v>#DIV/0!</v>
      </c>
      <c r="E196" s="385" t="e">
        <f aca="false">D$27+D196</f>
        <v>#DIV/0!</v>
      </c>
      <c r="F196" s="386" t="e">
        <f aca="false">IF(D$29/D$28&lt;=0.15,0.96*(C196/D$28)^(1/3),0.195*C196^(1/3)*D$28^0.5/D$29^(5/6))</f>
        <v>#DIV/0!</v>
      </c>
      <c r="G196" s="287" t="e">
        <f aca="false">D$35*D196</f>
        <v>#DIV/0!</v>
      </c>
      <c r="H196" s="287" t="e">
        <f aca="false">IF(AND(G196&gt;=D$39,F196&gt;=D$40),B196,"-")</f>
        <v>#DIV/0!</v>
      </c>
      <c r="I196" s="387" t="e">
        <f aca="false">IF(AND(G196&gt;=D$39,F196&gt;=D$40),C196,"-")</f>
        <v>#DIV/0!</v>
      </c>
    </row>
    <row r="197" customFormat="false" ht="13.5" hidden="false" customHeight="false" outlineLevel="0" collapsed="false">
      <c r="B197" s="287" t="n">
        <v>149</v>
      </c>
      <c r="C197" s="287" t="n">
        <f aca="false">MIN(D$30*B197^2,D$31)</f>
        <v>0</v>
      </c>
      <c r="D197" s="385" t="e">
        <f aca="false">IF(D$29/D$28&lt;=0.18,16.9*C197^(2/3)/D$28^(5/3),5.38*(C197/D$29)^(2/3)/D$28)</f>
        <v>#DIV/0!</v>
      </c>
      <c r="E197" s="385" t="e">
        <f aca="false">D$27+D197</f>
        <v>#DIV/0!</v>
      </c>
      <c r="F197" s="386" t="e">
        <f aca="false">IF(D$29/D$28&lt;=0.15,0.96*(C197/D$28)^(1/3),0.195*C197^(1/3)*D$28^0.5/D$29^(5/6))</f>
        <v>#DIV/0!</v>
      </c>
      <c r="G197" s="287" t="e">
        <f aca="false">D$35*D197</f>
        <v>#DIV/0!</v>
      </c>
      <c r="H197" s="287" t="e">
        <f aca="false">IF(AND(G197&gt;=D$39,F197&gt;=D$40),B197,"-")</f>
        <v>#DIV/0!</v>
      </c>
      <c r="I197" s="387" t="e">
        <f aca="false">IF(AND(G197&gt;=D$39,F197&gt;=D$40),C197,"-")</f>
        <v>#DIV/0!</v>
      </c>
    </row>
    <row r="198" customFormat="false" ht="13.5" hidden="false" customHeight="false" outlineLevel="0" collapsed="false">
      <c r="B198" s="287" t="n">
        <v>150</v>
      </c>
      <c r="C198" s="287" t="n">
        <f aca="false">MIN(D$30*B198^2,D$31)</f>
        <v>0</v>
      </c>
      <c r="D198" s="385" t="e">
        <f aca="false">IF(D$29/D$28&lt;=0.18,16.9*C198^(2/3)/D$28^(5/3),5.38*(C198/D$29)^(2/3)/D$28)</f>
        <v>#DIV/0!</v>
      </c>
      <c r="E198" s="385" t="e">
        <f aca="false">D$27+D198</f>
        <v>#DIV/0!</v>
      </c>
      <c r="F198" s="386" t="e">
        <f aca="false">IF(D$29/D$28&lt;=0.15,0.96*(C198/D$28)^(1/3),0.195*C198^(1/3)*D$28^0.5/D$29^(5/6))</f>
        <v>#DIV/0!</v>
      </c>
      <c r="G198" s="287" t="e">
        <f aca="false">D$35*D198</f>
        <v>#DIV/0!</v>
      </c>
      <c r="H198" s="287" t="e">
        <f aca="false">IF(AND(G198&gt;=D$39,F198&gt;=D$40),B198,"-")</f>
        <v>#DIV/0!</v>
      </c>
      <c r="I198" s="387" t="e">
        <f aca="false">IF(AND(G198&gt;=D$39,F198&gt;=D$40),C198,"-")</f>
        <v>#DIV/0!</v>
      </c>
    </row>
    <row r="199" customFormat="false" ht="13.5" hidden="false" customHeight="false" outlineLevel="0" collapsed="false">
      <c r="B199" s="287" t="n">
        <v>151</v>
      </c>
      <c r="C199" s="287" t="n">
        <f aca="false">MIN(D$30*B199^2,D$31)</f>
        <v>0</v>
      </c>
      <c r="D199" s="385" t="e">
        <f aca="false">IF(D$29/D$28&lt;=0.18,16.9*C199^(2/3)/D$28^(5/3),5.38*(C199/D$29)^(2/3)/D$28)</f>
        <v>#DIV/0!</v>
      </c>
      <c r="E199" s="385" t="e">
        <f aca="false">D$27+D199</f>
        <v>#DIV/0!</v>
      </c>
      <c r="F199" s="386" t="e">
        <f aca="false">IF(D$29/D$28&lt;=0.15,0.96*(C199/D$28)^(1/3),0.195*C199^(1/3)*D$28^0.5/D$29^(5/6))</f>
        <v>#DIV/0!</v>
      </c>
      <c r="G199" s="287" t="e">
        <f aca="false">D$35*D199</f>
        <v>#DIV/0!</v>
      </c>
      <c r="H199" s="287" t="e">
        <f aca="false">IF(AND(G199&gt;=D$39,F199&gt;=D$40),B199,"-")</f>
        <v>#DIV/0!</v>
      </c>
      <c r="I199" s="387" t="e">
        <f aca="false">IF(AND(G199&gt;=D$39,F199&gt;=D$40),C199,"-")</f>
        <v>#DIV/0!</v>
      </c>
    </row>
    <row r="200" customFormat="false" ht="13.5" hidden="false" customHeight="false" outlineLevel="0" collapsed="false">
      <c r="B200" s="287" t="n">
        <v>152</v>
      </c>
      <c r="C200" s="287" t="n">
        <f aca="false">MIN(D$30*B200^2,D$31)</f>
        <v>0</v>
      </c>
      <c r="D200" s="385" t="e">
        <f aca="false">IF(D$29/D$28&lt;=0.18,16.9*C200^(2/3)/D$28^(5/3),5.38*(C200/D$29)^(2/3)/D$28)</f>
        <v>#DIV/0!</v>
      </c>
      <c r="E200" s="385" t="e">
        <f aca="false">D$27+D200</f>
        <v>#DIV/0!</v>
      </c>
      <c r="F200" s="386" t="e">
        <f aca="false">IF(D$29/D$28&lt;=0.15,0.96*(C200/D$28)^(1/3),0.195*C200^(1/3)*D$28^0.5/D$29^(5/6))</f>
        <v>#DIV/0!</v>
      </c>
      <c r="G200" s="287" t="e">
        <f aca="false">D$35*D200</f>
        <v>#DIV/0!</v>
      </c>
      <c r="H200" s="287" t="e">
        <f aca="false">IF(AND(G200&gt;=D$39,F200&gt;=D$40),B200,"-")</f>
        <v>#DIV/0!</v>
      </c>
      <c r="I200" s="387" t="e">
        <f aca="false">IF(AND(G200&gt;=D$39,F200&gt;=D$40),C200,"-")</f>
        <v>#DIV/0!</v>
      </c>
    </row>
    <row r="201" customFormat="false" ht="13.5" hidden="false" customHeight="false" outlineLevel="0" collapsed="false">
      <c r="B201" s="287" t="n">
        <v>153</v>
      </c>
      <c r="C201" s="287" t="n">
        <f aca="false">MIN(D$30*B201^2,D$31)</f>
        <v>0</v>
      </c>
      <c r="D201" s="385" t="e">
        <f aca="false">IF(D$29/D$28&lt;=0.18,16.9*C201^(2/3)/D$28^(5/3),5.38*(C201/D$29)^(2/3)/D$28)</f>
        <v>#DIV/0!</v>
      </c>
      <c r="E201" s="385" t="e">
        <f aca="false">D$27+D201</f>
        <v>#DIV/0!</v>
      </c>
      <c r="F201" s="386" t="e">
        <f aca="false">IF(D$29/D$28&lt;=0.15,0.96*(C201/D$28)^(1/3),0.195*C201^(1/3)*D$28^0.5/D$29^(5/6))</f>
        <v>#DIV/0!</v>
      </c>
      <c r="G201" s="287" t="e">
        <f aca="false">D$35*D201</f>
        <v>#DIV/0!</v>
      </c>
      <c r="H201" s="287" t="e">
        <f aca="false">IF(AND(G201&gt;=D$39,F201&gt;=D$40),B201,"-")</f>
        <v>#DIV/0!</v>
      </c>
      <c r="I201" s="387" t="e">
        <f aca="false">IF(AND(G201&gt;=D$39,F201&gt;=D$40),C201,"-")</f>
        <v>#DIV/0!</v>
      </c>
    </row>
    <row r="202" customFormat="false" ht="13.5" hidden="false" customHeight="false" outlineLevel="0" collapsed="false">
      <c r="B202" s="287" t="n">
        <v>154</v>
      </c>
      <c r="C202" s="287" t="n">
        <f aca="false">MIN(D$30*B202^2,D$31)</f>
        <v>0</v>
      </c>
      <c r="D202" s="385" t="e">
        <f aca="false">IF(D$29/D$28&lt;=0.18,16.9*C202^(2/3)/D$28^(5/3),5.38*(C202/D$29)^(2/3)/D$28)</f>
        <v>#DIV/0!</v>
      </c>
      <c r="E202" s="385" t="e">
        <f aca="false">D$27+D202</f>
        <v>#DIV/0!</v>
      </c>
      <c r="F202" s="386" t="e">
        <f aca="false">IF(D$29/D$28&lt;=0.15,0.96*(C202/D$28)^(1/3),0.195*C202^(1/3)*D$28^0.5/D$29^(5/6))</f>
        <v>#DIV/0!</v>
      </c>
      <c r="G202" s="287" t="e">
        <f aca="false">D$35*D202</f>
        <v>#DIV/0!</v>
      </c>
      <c r="H202" s="287" t="e">
        <f aca="false">IF(AND(G202&gt;=D$39,F202&gt;=D$40),B202,"-")</f>
        <v>#DIV/0!</v>
      </c>
      <c r="I202" s="387" t="e">
        <f aca="false">IF(AND(G202&gt;=D$39,F202&gt;=D$40),C202,"-")</f>
        <v>#DIV/0!</v>
      </c>
    </row>
    <row r="203" customFormat="false" ht="13.5" hidden="false" customHeight="false" outlineLevel="0" collapsed="false">
      <c r="B203" s="287" t="n">
        <v>155</v>
      </c>
      <c r="C203" s="287" t="n">
        <f aca="false">MIN(D$30*B203^2,D$31)</f>
        <v>0</v>
      </c>
      <c r="D203" s="385" t="e">
        <f aca="false">IF(D$29/D$28&lt;=0.18,16.9*C203^(2/3)/D$28^(5/3),5.38*(C203/D$29)^(2/3)/D$28)</f>
        <v>#DIV/0!</v>
      </c>
      <c r="E203" s="385" t="e">
        <f aca="false">D$27+D203</f>
        <v>#DIV/0!</v>
      </c>
      <c r="F203" s="386" t="e">
        <f aca="false">IF(D$29/D$28&lt;=0.15,0.96*(C203/D$28)^(1/3),0.195*C203^(1/3)*D$28^0.5/D$29^(5/6))</f>
        <v>#DIV/0!</v>
      </c>
      <c r="G203" s="287" t="e">
        <f aca="false">D$35*D203</f>
        <v>#DIV/0!</v>
      </c>
      <c r="H203" s="287" t="e">
        <f aca="false">IF(AND(G203&gt;=D$39,F203&gt;=D$40),B203,"-")</f>
        <v>#DIV/0!</v>
      </c>
      <c r="I203" s="387" t="e">
        <f aca="false">IF(AND(G203&gt;=D$39,F203&gt;=D$40),C203,"-")</f>
        <v>#DIV/0!</v>
      </c>
    </row>
    <row r="204" customFormat="false" ht="13.5" hidden="false" customHeight="false" outlineLevel="0" collapsed="false">
      <c r="B204" s="287" t="n">
        <v>156</v>
      </c>
      <c r="C204" s="287" t="n">
        <f aca="false">MIN(D$30*B204^2,D$31)</f>
        <v>0</v>
      </c>
      <c r="D204" s="385" t="e">
        <f aca="false">IF(D$29/D$28&lt;=0.18,16.9*C204^(2/3)/D$28^(5/3),5.38*(C204/D$29)^(2/3)/D$28)</f>
        <v>#DIV/0!</v>
      </c>
      <c r="E204" s="385" t="e">
        <f aca="false">D$27+D204</f>
        <v>#DIV/0!</v>
      </c>
      <c r="F204" s="386" t="e">
        <f aca="false">IF(D$29/D$28&lt;=0.15,0.96*(C204/D$28)^(1/3),0.195*C204^(1/3)*D$28^0.5/D$29^(5/6))</f>
        <v>#DIV/0!</v>
      </c>
      <c r="G204" s="287" t="e">
        <f aca="false">D$35*D204</f>
        <v>#DIV/0!</v>
      </c>
      <c r="H204" s="287" t="e">
        <f aca="false">IF(AND(G204&gt;=D$39,F204&gt;=D$40),B204,"-")</f>
        <v>#DIV/0!</v>
      </c>
      <c r="I204" s="387" t="e">
        <f aca="false">IF(AND(G204&gt;=D$39,F204&gt;=D$40),C204,"-")</f>
        <v>#DIV/0!</v>
      </c>
    </row>
    <row r="205" customFormat="false" ht="13.5" hidden="false" customHeight="false" outlineLevel="0" collapsed="false">
      <c r="B205" s="287" t="n">
        <v>157</v>
      </c>
      <c r="C205" s="287" t="n">
        <f aca="false">MIN(D$30*B205^2,D$31)</f>
        <v>0</v>
      </c>
      <c r="D205" s="385" t="e">
        <f aca="false">IF(D$29/D$28&lt;=0.18,16.9*C205^(2/3)/D$28^(5/3),5.38*(C205/D$29)^(2/3)/D$28)</f>
        <v>#DIV/0!</v>
      </c>
      <c r="E205" s="385" t="e">
        <f aca="false">D$27+D205</f>
        <v>#DIV/0!</v>
      </c>
      <c r="F205" s="386" t="e">
        <f aca="false">IF(D$29/D$28&lt;=0.15,0.96*(C205/D$28)^(1/3),0.195*C205^(1/3)*D$28^0.5/D$29^(5/6))</f>
        <v>#DIV/0!</v>
      </c>
      <c r="G205" s="287" t="e">
        <f aca="false">D$35*D205</f>
        <v>#DIV/0!</v>
      </c>
      <c r="H205" s="287" t="e">
        <f aca="false">IF(AND(G205&gt;=D$39,F205&gt;=D$40),B205,"-")</f>
        <v>#DIV/0!</v>
      </c>
      <c r="I205" s="387" t="e">
        <f aca="false">IF(AND(G205&gt;=D$39,F205&gt;=D$40),C205,"-")</f>
        <v>#DIV/0!</v>
      </c>
    </row>
    <row r="206" customFormat="false" ht="13.5" hidden="false" customHeight="false" outlineLevel="0" collapsed="false">
      <c r="B206" s="287" t="n">
        <v>158</v>
      </c>
      <c r="C206" s="287" t="n">
        <f aca="false">MIN(D$30*B206^2,D$31)</f>
        <v>0</v>
      </c>
      <c r="D206" s="385" t="e">
        <f aca="false">IF(D$29/D$28&lt;=0.18,16.9*C206^(2/3)/D$28^(5/3),5.38*(C206/D$29)^(2/3)/D$28)</f>
        <v>#DIV/0!</v>
      </c>
      <c r="E206" s="385" t="e">
        <f aca="false">D$27+D206</f>
        <v>#DIV/0!</v>
      </c>
      <c r="F206" s="386" t="e">
        <f aca="false">IF(D$29/D$28&lt;=0.15,0.96*(C206/D$28)^(1/3),0.195*C206^(1/3)*D$28^0.5/D$29^(5/6))</f>
        <v>#DIV/0!</v>
      </c>
      <c r="G206" s="287" t="e">
        <f aca="false">D$35*D206</f>
        <v>#DIV/0!</v>
      </c>
      <c r="H206" s="287" t="e">
        <f aca="false">IF(AND(G206&gt;=D$39,F206&gt;=D$40),B206,"-")</f>
        <v>#DIV/0!</v>
      </c>
      <c r="I206" s="387" t="e">
        <f aca="false">IF(AND(G206&gt;=D$39,F206&gt;=D$40),C206,"-")</f>
        <v>#DIV/0!</v>
      </c>
    </row>
    <row r="207" customFormat="false" ht="13.5" hidden="false" customHeight="false" outlineLevel="0" collapsed="false">
      <c r="B207" s="287" t="n">
        <v>159</v>
      </c>
      <c r="C207" s="287" t="n">
        <f aca="false">MIN(D$30*B207^2,D$31)</f>
        <v>0</v>
      </c>
      <c r="D207" s="385" t="e">
        <f aca="false">IF(D$29/D$28&lt;=0.18,16.9*C207^(2/3)/D$28^(5/3),5.38*(C207/D$29)^(2/3)/D$28)</f>
        <v>#DIV/0!</v>
      </c>
      <c r="E207" s="385" t="e">
        <f aca="false">D$27+D207</f>
        <v>#DIV/0!</v>
      </c>
      <c r="F207" s="386" t="e">
        <f aca="false">IF(D$29/D$28&lt;=0.15,0.96*(C207/D$28)^(1/3),0.195*C207^(1/3)*D$28^0.5/D$29^(5/6))</f>
        <v>#DIV/0!</v>
      </c>
      <c r="G207" s="287" t="e">
        <f aca="false">D$35*D207</f>
        <v>#DIV/0!</v>
      </c>
      <c r="H207" s="287" t="e">
        <f aca="false">IF(AND(G207&gt;=D$39,F207&gt;=D$40),B207,"-")</f>
        <v>#DIV/0!</v>
      </c>
      <c r="I207" s="387" t="e">
        <f aca="false">IF(AND(G207&gt;=D$39,F207&gt;=D$40),C207,"-")</f>
        <v>#DIV/0!</v>
      </c>
    </row>
    <row r="208" customFormat="false" ht="13.5" hidden="false" customHeight="false" outlineLevel="0" collapsed="false">
      <c r="B208" s="287" t="n">
        <v>160</v>
      </c>
      <c r="C208" s="287" t="n">
        <f aca="false">MIN(D$30*B208^2,D$31)</f>
        <v>0</v>
      </c>
      <c r="D208" s="385" t="e">
        <f aca="false">IF(D$29/D$28&lt;=0.18,16.9*C208^(2/3)/D$28^(5/3),5.38*(C208/D$29)^(2/3)/D$28)</f>
        <v>#DIV/0!</v>
      </c>
      <c r="E208" s="385" t="e">
        <f aca="false">D$27+D208</f>
        <v>#DIV/0!</v>
      </c>
      <c r="F208" s="386" t="e">
        <f aca="false">IF(D$29/D$28&lt;=0.15,0.96*(C208/D$28)^(1/3),0.195*C208^(1/3)*D$28^0.5/D$29^(5/6))</f>
        <v>#DIV/0!</v>
      </c>
      <c r="G208" s="287" t="e">
        <f aca="false">D$35*D208</f>
        <v>#DIV/0!</v>
      </c>
      <c r="H208" s="287" t="e">
        <f aca="false">IF(AND(G208&gt;=D$39,F208&gt;=D$40),B208,"-")</f>
        <v>#DIV/0!</v>
      </c>
      <c r="I208" s="387" t="e">
        <f aca="false">IF(AND(G208&gt;=D$39,F208&gt;=D$40),C208,"-")</f>
        <v>#DIV/0!</v>
      </c>
    </row>
    <row r="209" customFormat="false" ht="13.5" hidden="false" customHeight="false" outlineLevel="0" collapsed="false">
      <c r="B209" s="287" t="n">
        <v>161</v>
      </c>
      <c r="C209" s="287" t="n">
        <f aca="false">MIN(D$30*B209^2,D$31)</f>
        <v>0</v>
      </c>
      <c r="D209" s="385" t="e">
        <f aca="false">IF(D$29/D$28&lt;=0.18,16.9*C209^(2/3)/D$28^(5/3),5.38*(C209/D$29)^(2/3)/D$28)</f>
        <v>#DIV/0!</v>
      </c>
      <c r="E209" s="385" t="e">
        <f aca="false">D$27+D209</f>
        <v>#DIV/0!</v>
      </c>
      <c r="F209" s="386" t="e">
        <f aca="false">IF(D$29/D$28&lt;=0.15,0.96*(C209/D$28)^(1/3),0.195*C209^(1/3)*D$28^0.5/D$29^(5/6))</f>
        <v>#DIV/0!</v>
      </c>
      <c r="G209" s="287" t="e">
        <f aca="false">D$35*D209</f>
        <v>#DIV/0!</v>
      </c>
      <c r="H209" s="287" t="e">
        <f aca="false">IF(AND(G209&gt;=D$39,F209&gt;=D$40),B209,"-")</f>
        <v>#DIV/0!</v>
      </c>
      <c r="I209" s="387" t="e">
        <f aca="false">IF(AND(G209&gt;=D$39,F209&gt;=D$40),C209,"-")</f>
        <v>#DIV/0!</v>
      </c>
    </row>
    <row r="210" customFormat="false" ht="13.5" hidden="false" customHeight="false" outlineLevel="0" collapsed="false">
      <c r="B210" s="287" t="n">
        <v>162</v>
      </c>
      <c r="C210" s="287" t="n">
        <f aca="false">MIN(D$30*B210^2,D$31)</f>
        <v>0</v>
      </c>
      <c r="D210" s="385" t="e">
        <f aca="false">IF(D$29/D$28&lt;=0.18,16.9*C210^(2/3)/D$28^(5/3),5.38*(C210/D$29)^(2/3)/D$28)</f>
        <v>#DIV/0!</v>
      </c>
      <c r="E210" s="385" t="e">
        <f aca="false">D$27+D210</f>
        <v>#DIV/0!</v>
      </c>
      <c r="F210" s="386" t="e">
        <f aca="false">IF(D$29/D$28&lt;=0.15,0.96*(C210/D$28)^(1/3),0.195*C210^(1/3)*D$28^0.5/D$29^(5/6))</f>
        <v>#DIV/0!</v>
      </c>
      <c r="G210" s="287" t="e">
        <f aca="false">D$35*D210</f>
        <v>#DIV/0!</v>
      </c>
      <c r="H210" s="287" t="e">
        <f aca="false">IF(AND(G210&gt;=D$39,F210&gt;=D$40),B210,"-")</f>
        <v>#DIV/0!</v>
      </c>
      <c r="I210" s="387" t="e">
        <f aca="false">IF(AND(G210&gt;=D$39,F210&gt;=D$40),C210,"-")</f>
        <v>#DIV/0!</v>
      </c>
    </row>
    <row r="211" customFormat="false" ht="13.5" hidden="false" customHeight="false" outlineLevel="0" collapsed="false">
      <c r="B211" s="287" t="n">
        <v>163</v>
      </c>
      <c r="C211" s="287" t="n">
        <f aca="false">MIN(D$30*B211^2,D$31)</f>
        <v>0</v>
      </c>
      <c r="D211" s="385" t="e">
        <f aca="false">IF(D$29/D$28&lt;=0.18,16.9*C211^(2/3)/D$28^(5/3),5.38*(C211/D$29)^(2/3)/D$28)</f>
        <v>#DIV/0!</v>
      </c>
      <c r="E211" s="385" t="e">
        <f aca="false">D$27+D211</f>
        <v>#DIV/0!</v>
      </c>
      <c r="F211" s="386" t="e">
        <f aca="false">IF(D$29/D$28&lt;=0.15,0.96*(C211/D$28)^(1/3),0.195*C211^(1/3)*D$28^0.5/D$29^(5/6))</f>
        <v>#DIV/0!</v>
      </c>
      <c r="G211" s="287" t="e">
        <f aca="false">D$35*D211</f>
        <v>#DIV/0!</v>
      </c>
      <c r="H211" s="287" t="e">
        <f aca="false">IF(AND(G211&gt;=D$39,F211&gt;=D$40),B211,"-")</f>
        <v>#DIV/0!</v>
      </c>
      <c r="I211" s="387" t="e">
        <f aca="false">IF(AND(G211&gt;=D$39,F211&gt;=D$40),C211,"-")</f>
        <v>#DIV/0!</v>
      </c>
    </row>
    <row r="212" customFormat="false" ht="13.5" hidden="false" customHeight="false" outlineLevel="0" collapsed="false">
      <c r="B212" s="287" t="n">
        <v>164</v>
      </c>
      <c r="C212" s="287" t="n">
        <f aca="false">MIN(D$30*B212^2,D$31)</f>
        <v>0</v>
      </c>
      <c r="D212" s="385" t="e">
        <f aca="false">IF(D$29/D$28&lt;=0.18,16.9*C212^(2/3)/D$28^(5/3),5.38*(C212/D$29)^(2/3)/D$28)</f>
        <v>#DIV/0!</v>
      </c>
      <c r="E212" s="385" t="e">
        <f aca="false">D$27+D212</f>
        <v>#DIV/0!</v>
      </c>
      <c r="F212" s="386" t="e">
        <f aca="false">IF(D$29/D$28&lt;=0.15,0.96*(C212/D$28)^(1/3),0.195*C212^(1/3)*D$28^0.5/D$29^(5/6))</f>
        <v>#DIV/0!</v>
      </c>
      <c r="G212" s="287" t="e">
        <f aca="false">D$35*D212</f>
        <v>#DIV/0!</v>
      </c>
      <c r="H212" s="287" t="e">
        <f aca="false">IF(AND(G212&gt;=D$39,F212&gt;=D$40),B212,"-")</f>
        <v>#DIV/0!</v>
      </c>
      <c r="I212" s="387" t="e">
        <f aca="false">IF(AND(G212&gt;=D$39,F212&gt;=D$40),C212,"-")</f>
        <v>#DIV/0!</v>
      </c>
    </row>
    <row r="213" customFormat="false" ht="13.5" hidden="false" customHeight="false" outlineLevel="0" collapsed="false">
      <c r="B213" s="287" t="n">
        <v>165</v>
      </c>
      <c r="C213" s="287" t="n">
        <f aca="false">MIN(D$30*B213^2,D$31)</f>
        <v>0</v>
      </c>
      <c r="D213" s="385" t="e">
        <f aca="false">IF(D$29/D$28&lt;=0.18,16.9*C213^(2/3)/D$28^(5/3),5.38*(C213/D$29)^(2/3)/D$28)</f>
        <v>#DIV/0!</v>
      </c>
      <c r="E213" s="385" t="e">
        <f aca="false">D$27+D213</f>
        <v>#DIV/0!</v>
      </c>
      <c r="F213" s="386" t="e">
        <f aca="false">IF(D$29/D$28&lt;=0.15,0.96*(C213/D$28)^(1/3),0.195*C213^(1/3)*D$28^0.5/D$29^(5/6))</f>
        <v>#DIV/0!</v>
      </c>
      <c r="G213" s="287" t="e">
        <f aca="false">D$35*D213</f>
        <v>#DIV/0!</v>
      </c>
      <c r="H213" s="287" t="e">
        <f aca="false">IF(AND(G213&gt;=D$39,F213&gt;=D$40),B213,"-")</f>
        <v>#DIV/0!</v>
      </c>
      <c r="I213" s="387" t="e">
        <f aca="false">IF(AND(G213&gt;=D$39,F213&gt;=D$40),C213,"-")</f>
        <v>#DIV/0!</v>
      </c>
    </row>
    <row r="214" customFormat="false" ht="13.5" hidden="false" customHeight="false" outlineLevel="0" collapsed="false">
      <c r="B214" s="287" t="n">
        <v>166</v>
      </c>
      <c r="C214" s="287" t="n">
        <f aca="false">MIN(D$30*B214^2,D$31)</f>
        <v>0</v>
      </c>
      <c r="D214" s="385" t="e">
        <f aca="false">IF(D$29/D$28&lt;=0.18,16.9*C214^(2/3)/D$28^(5/3),5.38*(C214/D$29)^(2/3)/D$28)</f>
        <v>#DIV/0!</v>
      </c>
      <c r="E214" s="385" t="e">
        <f aca="false">D$27+D214</f>
        <v>#DIV/0!</v>
      </c>
      <c r="F214" s="386" t="e">
        <f aca="false">IF(D$29/D$28&lt;=0.15,0.96*(C214/D$28)^(1/3),0.195*C214^(1/3)*D$28^0.5/D$29^(5/6))</f>
        <v>#DIV/0!</v>
      </c>
      <c r="G214" s="287" t="e">
        <f aca="false">D$35*D214</f>
        <v>#DIV/0!</v>
      </c>
      <c r="H214" s="287" t="e">
        <f aca="false">IF(AND(G214&gt;=D$39,F214&gt;=D$40),B214,"-")</f>
        <v>#DIV/0!</v>
      </c>
      <c r="I214" s="387" t="e">
        <f aca="false">IF(AND(G214&gt;=D$39,F214&gt;=D$40),C214,"-")</f>
        <v>#DIV/0!</v>
      </c>
    </row>
    <row r="215" customFormat="false" ht="13.5" hidden="false" customHeight="false" outlineLevel="0" collapsed="false">
      <c r="B215" s="287" t="n">
        <v>167</v>
      </c>
      <c r="C215" s="287" t="n">
        <f aca="false">MIN(D$30*B215^2,D$31)</f>
        <v>0</v>
      </c>
      <c r="D215" s="385" t="e">
        <f aca="false">IF(D$29/D$28&lt;=0.18,16.9*C215^(2/3)/D$28^(5/3),5.38*(C215/D$29)^(2/3)/D$28)</f>
        <v>#DIV/0!</v>
      </c>
      <c r="E215" s="385" t="e">
        <f aca="false">D$27+D215</f>
        <v>#DIV/0!</v>
      </c>
      <c r="F215" s="386" t="e">
        <f aca="false">IF(D$29/D$28&lt;=0.15,0.96*(C215/D$28)^(1/3),0.195*C215^(1/3)*D$28^0.5/D$29^(5/6))</f>
        <v>#DIV/0!</v>
      </c>
      <c r="G215" s="287" t="e">
        <f aca="false">D$35*D215</f>
        <v>#DIV/0!</v>
      </c>
      <c r="H215" s="287" t="e">
        <f aca="false">IF(AND(G215&gt;=D$39,F215&gt;=D$40),B215,"-")</f>
        <v>#DIV/0!</v>
      </c>
      <c r="I215" s="387" t="e">
        <f aca="false">IF(AND(G215&gt;=D$39,F215&gt;=D$40),C215,"-")</f>
        <v>#DIV/0!</v>
      </c>
    </row>
    <row r="216" customFormat="false" ht="13.5" hidden="false" customHeight="false" outlineLevel="0" collapsed="false">
      <c r="B216" s="287" t="n">
        <v>168</v>
      </c>
      <c r="C216" s="287" t="n">
        <f aca="false">MIN(D$30*B216^2,D$31)</f>
        <v>0</v>
      </c>
      <c r="D216" s="385" t="e">
        <f aca="false">IF(D$29/D$28&lt;=0.18,16.9*C216^(2/3)/D$28^(5/3),5.38*(C216/D$29)^(2/3)/D$28)</f>
        <v>#DIV/0!</v>
      </c>
      <c r="E216" s="385" t="e">
        <f aca="false">D$27+D216</f>
        <v>#DIV/0!</v>
      </c>
      <c r="F216" s="386" t="e">
        <f aca="false">IF(D$29/D$28&lt;=0.15,0.96*(C216/D$28)^(1/3),0.195*C216^(1/3)*D$28^0.5/D$29^(5/6))</f>
        <v>#DIV/0!</v>
      </c>
      <c r="G216" s="287" t="e">
        <f aca="false">D$35*D216</f>
        <v>#DIV/0!</v>
      </c>
      <c r="H216" s="287" t="e">
        <f aca="false">IF(AND(G216&gt;=D$39,F216&gt;=D$40),B216,"-")</f>
        <v>#DIV/0!</v>
      </c>
      <c r="I216" s="387" t="e">
        <f aca="false">IF(AND(G216&gt;=D$39,F216&gt;=D$40),C216,"-")</f>
        <v>#DIV/0!</v>
      </c>
    </row>
    <row r="217" customFormat="false" ht="13.5" hidden="false" customHeight="false" outlineLevel="0" collapsed="false">
      <c r="B217" s="287" t="n">
        <v>169</v>
      </c>
      <c r="C217" s="287" t="n">
        <f aca="false">MIN(D$30*B217^2,D$31)</f>
        <v>0</v>
      </c>
      <c r="D217" s="385" t="e">
        <f aca="false">IF(D$29/D$28&lt;=0.18,16.9*C217^(2/3)/D$28^(5/3),5.38*(C217/D$29)^(2/3)/D$28)</f>
        <v>#DIV/0!</v>
      </c>
      <c r="E217" s="385" t="e">
        <f aca="false">D$27+D217</f>
        <v>#DIV/0!</v>
      </c>
      <c r="F217" s="386" t="e">
        <f aca="false">IF(D$29/D$28&lt;=0.15,0.96*(C217/D$28)^(1/3),0.195*C217^(1/3)*D$28^0.5/D$29^(5/6))</f>
        <v>#DIV/0!</v>
      </c>
      <c r="G217" s="287" t="e">
        <f aca="false">D$35*D217</f>
        <v>#DIV/0!</v>
      </c>
      <c r="H217" s="287" t="e">
        <f aca="false">IF(AND(G217&gt;=D$39,F217&gt;=D$40),B217,"-")</f>
        <v>#DIV/0!</v>
      </c>
      <c r="I217" s="387" t="e">
        <f aca="false">IF(AND(G217&gt;=D$39,F217&gt;=D$40),C217,"-")</f>
        <v>#DIV/0!</v>
      </c>
    </row>
    <row r="218" customFormat="false" ht="13.5" hidden="false" customHeight="false" outlineLevel="0" collapsed="false">
      <c r="B218" s="287" t="n">
        <v>170</v>
      </c>
      <c r="C218" s="287" t="n">
        <f aca="false">MIN(D$30*B218^2,D$31)</f>
        <v>0</v>
      </c>
      <c r="D218" s="385" t="e">
        <f aca="false">IF(D$29/D$28&lt;=0.18,16.9*C218^(2/3)/D$28^(5/3),5.38*(C218/D$29)^(2/3)/D$28)</f>
        <v>#DIV/0!</v>
      </c>
      <c r="E218" s="385" t="e">
        <f aca="false">D$27+D218</f>
        <v>#DIV/0!</v>
      </c>
      <c r="F218" s="386" t="e">
        <f aca="false">IF(D$29/D$28&lt;=0.15,0.96*(C218/D$28)^(1/3),0.195*C218^(1/3)*D$28^0.5/D$29^(5/6))</f>
        <v>#DIV/0!</v>
      </c>
      <c r="G218" s="287" t="e">
        <f aca="false">D$35*D218</f>
        <v>#DIV/0!</v>
      </c>
      <c r="H218" s="287" t="e">
        <f aca="false">IF(AND(G218&gt;=D$39,F218&gt;=D$40),B218,"-")</f>
        <v>#DIV/0!</v>
      </c>
      <c r="I218" s="387" t="e">
        <f aca="false">IF(AND(G218&gt;=D$39,F218&gt;=D$40),C218,"-")</f>
        <v>#DIV/0!</v>
      </c>
    </row>
    <row r="219" customFormat="false" ht="13.5" hidden="false" customHeight="false" outlineLevel="0" collapsed="false">
      <c r="B219" s="287" t="n">
        <v>171</v>
      </c>
      <c r="C219" s="287" t="n">
        <f aca="false">MIN(D$30*B219^2,D$31)</f>
        <v>0</v>
      </c>
      <c r="D219" s="385" t="e">
        <f aca="false">IF(D$29/D$28&lt;=0.18,16.9*C219^(2/3)/D$28^(5/3),5.38*(C219/D$29)^(2/3)/D$28)</f>
        <v>#DIV/0!</v>
      </c>
      <c r="E219" s="385" t="e">
        <f aca="false">D$27+D219</f>
        <v>#DIV/0!</v>
      </c>
      <c r="F219" s="386" t="e">
        <f aca="false">IF(D$29/D$28&lt;=0.15,0.96*(C219/D$28)^(1/3),0.195*C219^(1/3)*D$28^0.5/D$29^(5/6))</f>
        <v>#DIV/0!</v>
      </c>
      <c r="G219" s="287" t="e">
        <f aca="false">D$35*D219</f>
        <v>#DIV/0!</v>
      </c>
      <c r="H219" s="287" t="e">
        <f aca="false">IF(AND(G219&gt;=D$39,F219&gt;=D$40),B219,"-")</f>
        <v>#DIV/0!</v>
      </c>
      <c r="I219" s="387" t="e">
        <f aca="false">IF(AND(G219&gt;=D$39,F219&gt;=D$40),C219,"-")</f>
        <v>#DIV/0!</v>
      </c>
    </row>
    <row r="220" customFormat="false" ht="13.5" hidden="false" customHeight="false" outlineLevel="0" collapsed="false">
      <c r="B220" s="287" t="n">
        <v>172</v>
      </c>
      <c r="C220" s="287" t="n">
        <f aca="false">MIN(D$30*B220^2,D$31)</f>
        <v>0</v>
      </c>
      <c r="D220" s="385" t="e">
        <f aca="false">IF(D$29/D$28&lt;=0.18,16.9*C220^(2/3)/D$28^(5/3),5.38*(C220/D$29)^(2/3)/D$28)</f>
        <v>#DIV/0!</v>
      </c>
      <c r="E220" s="385" t="e">
        <f aca="false">D$27+D220</f>
        <v>#DIV/0!</v>
      </c>
      <c r="F220" s="386" t="e">
        <f aca="false">IF(D$29/D$28&lt;=0.15,0.96*(C220/D$28)^(1/3),0.195*C220^(1/3)*D$28^0.5/D$29^(5/6))</f>
        <v>#DIV/0!</v>
      </c>
      <c r="G220" s="287" t="e">
        <f aca="false">D$35*D220</f>
        <v>#DIV/0!</v>
      </c>
      <c r="H220" s="287" t="e">
        <f aca="false">IF(AND(G220&gt;=D$39,F220&gt;=D$40),B220,"-")</f>
        <v>#DIV/0!</v>
      </c>
      <c r="I220" s="387" t="e">
        <f aca="false">IF(AND(G220&gt;=D$39,F220&gt;=D$40),C220,"-")</f>
        <v>#DIV/0!</v>
      </c>
    </row>
    <row r="221" customFormat="false" ht="13.5" hidden="false" customHeight="false" outlineLevel="0" collapsed="false">
      <c r="B221" s="287" t="n">
        <v>173</v>
      </c>
      <c r="C221" s="287" t="n">
        <f aca="false">MIN(D$30*B221^2,D$31)</f>
        <v>0</v>
      </c>
      <c r="D221" s="385" t="e">
        <f aca="false">IF(D$29/D$28&lt;=0.18,16.9*C221^(2/3)/D$28^(5/3),5.38*(C221/D$29)^(2/3)/D$28)</f>
        <v>#DIV/0!</v>
      </c>
      <c r="E221" s="385" t="e">
        <f aca="false">D$27+D221</f>
        <v>#DIV/0!</v>
      </c>
      <c r="F221" s="386" t="e">
        <f aca="false">IF(D$29/D$28&lt;=0.15,0.96*(C221/D$28)^(1/3),0.195*C221^(1/3)*D$28^0.5/D$29^(5/6))</f>
        <v>#DIV/0!</v>
      </c>
      <c r="G221" s="287" t="e">
        <f aca="false">D$35*D221</f>
        <v>#DIV/0!</v>
      </c>
      <c r="H221" s="287" t="e">
        <f aca="false">IF(AND(G221&gt;=D$39,F221&gt;=D$40),B221,"-")</f>
        <v>#DIV/0!</v>
      </c>
      <c r="I221" s="387" t="e">
        <f aca="false">IF(AND(G221&gt;=D$39,F221&gt;=D$40),C221,"-")</f>
        <v>#DIV/0!</v>
      </c>
    </row>
    <row r="222" customFormat="false" ht="13.5" hidden="false" customHeight="false" outlineLevel="0" collapsed="false">
      <c r="B222" s="287" t="n">
        <v>174</v>
      </c>
      <c r="C222" s="287" t="n">
        <f aca="false">MIN(D$30*B222^2,D$31)</f>
        <v>0</v>
      </c>
      <c r="D222" s="385" t="e">
        <f aca="false">IF(D$29/D$28&lt;=0.18,16.9*C222^(2/3)/D$28^(5/3),5.38*(C222/D$29)^(2/3)/D$28)</f>
        <v>#DIV/0!</v>
      </c>
      <c r="E222" s="385" t="e">
        <f aca="false">D$27+D222</f>
        <v>#DIV/0!</v>
      </c>
      <c r="F222" s="386" t="e">
        <f aca="false">IF(D$29/D$28&lt;=0.15,0.96*(C222/D$28)^(1/3),0.195*C222^(1/3)*D$28^0.5/D$29^(5/6))</f>
        <v>#DIV/0!</v>
      </c>
      <c r="G222" s="287" t="e">
        <f aca="false">D$35*D222</f>
        <v>#DIV/0!</v>
      </c>
      <c r="H222" s="287" t="e">
        <f aca="false">IF(AND(G222&gt;=D$39,F222&gt;=D$40),B222,"-")</f>
        <v>#DIV/0!</v>
      </c>
      <c r="I222" s="387" t="e">
        <f aca="false">IF(AND(G222&gt;=D$39,F222&gt;=D$40),C222,"-")</f>
        <v>#DIV/0!</v>
      </c>
    </row>
    <row r="223" customFormat="false" ht="13.5" hidden="false" customHeight="false" outlineLevel="0" collapsed="false">
      <c r="B223" s="287" t="n">
        <v>175</v>
      </c>
      <c r="C223" s="287" t="n">
        <f aca="false">MIN(D$30*B223^2,D$31)</f>
        <v>0</v>
      </c>
      <c r="D223" s="385" t="e">
        <f aca="false">IF(D$29/D$28&lt;=0.18,16.9*C223^(2/3)/D$28^(5/3),5.38*(C223/D$29)^(2/3)/D$28)</f>
        <v>#DIV/0!</v>
      </c>
      <c r="E223" s="385" t="e">
        <f aca="false">D$27+D223</f>
        <v>#DIV/0!</v>
      </c>
      <c r="F223" s="386" t="e">
        <f aca="false">IF(D$29/D$28&lt;=0.15,0.96*(C223/D$28)^(1/3),0.195*C223^(1/3)*D$28^0.5/D$29^(5/6))</f>
        <v>#DIV/0!</v>
      </c>
      <c r="G223" s="287" t="e">
        <f aca="false">D$35*D223</f>
        <v>#DIV/0!</v>
      </c>
      <c r="H223" s="287" t="e">
        <f aca="false">IF(AND(G223&gt;=D$39,F223&gt;=D$40),B223,"-")</f>
        <v>#DIV/0!</v>
      </c>
      <c r="I223" s="387" t="e">
        <f aca="false">IF(AND(G223&gt;=D$39,F223&gt;=D$40),C223,"-")</f>
        <v>#DIV/0!</v>
      </c>
    </row>
    <row r="224" customFormat="false" ht="13.5" hidden="false" customHeight="false" outlineLevel="0" collapsed="false">
      <c r="B224" s="287" t="n">
        <v>176</v>
      </c>
      <c r="C224" s="287" t="n">
        <f aca="false">MIN(D$30*B224^2,D$31)</f>
        <v>0</v>
      </c>
      <c r="D224" s="385" t="e">
        <f aca="false">IF(D$29/D$28&lt;=0.18,16.9*C224^(2/3)/D$28^(5/3),5.38*(C224/D$29)^(2/3)/D$28)</f>
        <v>#DIV/0!</v>
      </c>
      <c r="E224" s="385" t="e">
        <f aca="false">D$27+D224</f>
        <v>#DIV/0!</v>
      </c>
      <c r="F224" s="386" t="e">
        <f aca="false">IF(D$29/D$28&lt;=0.15,0.96*(C224/D$28)^(1/3),0.195*C224^(1/3)*D$28^0.5/D$29^(5/6))</f>
        <v>#DIV/0!</v>
      </c>
      <c r="G224" s="287" t="e">
        <f aca="false">D$35*D224</f>
        <v>#DIV/0!</v>
      </c>
      <c r="H224" s="287" t="e">
        <f aca="false">IF(AND(G224&gt;=D$39,F224&gt;=D$40),B224,"-")</f>
        <v>#DIV/0!</v>
      </c>
      <c r="I224" s="387" t="e">
        <f aca="false">IF(AND(G224&gt;=D$39,F224&gt;=D$40),C224,"-")</f>
        <v>#DIV/0!</v>
      </c>
    </row>
    <row r="225" customFormat="false" ht="13.5" hidden="false" customHeight="false" outlineLevel="0" collapsed="false">
      <c r="B225" s="287" t="n">
        <v>177</v>
      </c>
      <c r="C225" s="287" t="n">
        <f aca="false">MIN(D$30*B225^2,D$31)</f>
        <v>0</v>
      </c>
      <c r="D225" s="385" t="e">
        <f aca="false">IF(D$29/D$28&lt;=0.18,16.9*C225^(2/3)/D$28^(5/3),5.38*(C225/D$29)^(2/3)/D$28)</f>
        <v>#DIV/0!</v>
      </c>
      <c r="E225" s="385" t="e">
        <f aca="false">D$27+D225</f>
        <v>#DIV/0!</v>
      </c>
      <c r="F225" s="386" t="e">
        <f aca="false">IF(D$29/D$28&lt;=0.15,0.96*(C225/D$28)^(1/3),0.195*C225^(1/3)*D$28^0.5/D$29^(5/6))</f>
        <v>#DIV/0!</v>
      </c>
      <c r="G225" s="287" t="e">
        <f aca="false">D$35*D225</f>
        <v>#DIV/0!</v>
      </c>
      <c r="H225" s="287" t="e">
        <f aca="false">IF(AND(G225&gt;=D$39,F225&gt;=D$40),B225,"-")</f>
        <v>#DIV/0!</v>
      </c>
      <c r="I225" s="387" t="e">
        <f aca="false">IF(AND(G225&gt;=D$39,F225&gt;=D$40),C225,"-")</f>
        <v>#DIV/0!</v>
      </c>
    </row>
    <row r="226" customFormat="false" ht="13.5" hidden="false" customHeight="false" outlineLevel="0" collapsed="false">
      <c r="B226" s="287" t="n">
        <v>178</v>
      </c>
      <c r="C226" s="287" t="n">
        <f aca="false">MIN(D$30*B226^2,D$31)</f>
        <v>0</v>
      </c>
      <c r="D226" s="385" t="e">
        <f aca="false">IF(D$29/D$28&lt;=0.18,16.9*C226^(2/3)/D$28^(5/3),5.38*(C226/D$29)^(2/3)/D$28)</f>
        <v>#DIV/0!</v>
      </c>
      <c r="E226" s="385" t="e">
        <f aca="false">D$27+D226</f>
        <v>#DIV/0!</v>
      </c>
      <c r="F226" s="386" t="e">
        <f aca="false">IF(D$29/D$28&lt;=0.15,0.96*(C226/D$28)^(1/3),0.195*C226^(1/3)*D$28^0.5/D$29^(5/6))</f>
        <v>#DIV/0!</v>
      </c>
      <c r="G226" s="287" t="e">
        <f aca="false">D$35*D226</f>
        <v>#DIV/0!</v>
      </c>
      <c r="H226" s="287" t="e">
        <f aca="false">IF(AND(G226&gt;=D$39,F226&gt;=D$40),B226,"-")</f>
        <v>#DIV/0!</v>
      </c>
      <c r="I226" s="387" t="e">
        <f aca="false">IF(AND(G226&gt;=D$39,F226&gt;=D$40),C226,"-")</f>
        <v>#DIV/0!</v>
      </c>
    </row>
    <row r="227" customFormat="false" ht="13.5" hidden="false" customHeight="false" outlineLevel="0" collapsed="false">
      <c r="B227" s="287" t="n">
        <v>179</v>
      </c>
      <c r="C227" s="287" t="n">
        <f aca="false">MIN(D$30*B227^2,D$31)</f>
        <v>0</v>
      </c>
      <c r="D227" s="385" t="e">
        <f aca="false">IF(D$29/D$28&lt;=0.18,16.9*C227^(2/3)/D$28^(5/3),5.38*(C227/D$29)^(2/3)/D$28)</f>
        <v>#DIV/0!</v>
      </c>
      <c r="E227" s="385" t="e">
        <f aca="false">D$27+D227</f>
        <v>#DIV/0!</v>
      </c>
      <c r="F227" s="386" t="e">
        <f aca="false">IF(D$29/D$28&lt;=0.15,0.96*(C227/D$28)^(1/3),0.195*C227^(1/3)*D$28^0.5/D$29^(5/6))</f>
        <v>#DIV/0!</v>
      </c>
      <c r="G227" s="287" t="e">
        <f aca="false">D$35*D227</f>
        <v>#DIV/0!</v>
      </c>
      <c r="H227" s="287" t="e">
        <f aca="false">IF(AND(G227&gt;=D$39,F227&gt;=D$40),B227,"-")</f>
        <v>#DIV/0!</v>
      </c>
      <c r="I227" s="387" t="e">
        <f aca="false">IF(AND(G227&gt;=D$39,F227&gt;=D$40),C227,"-")</f>
        <v>#DIV/0!</v>
      </c>
    </row>
    <row r="228" customFormat="false" ht="13.5" hidden="false" customHeight="false" outlineLevel="0" collapsed="false">
      <c r="B228" s="287" t="n">
        <v>180</v>
      </c>
      <c r="C228" s="287" t="n">
        <f aca="false">MIN(D$30*B228^2,D$31)</f>
        <v>0</v>
      </c>
      <c r="D228" s="385" t="e">
        <f aca="false">IF(D$29/D$28&lt;=0.18,16.9*C228^(2/3)/D$28^(5/3),5.38*(C228/D$29)^(2/3)/D$28)</f>
        <v>#DIV/0!</v>
      </c>
      <c r="E228" s="385" t="e">
        <f aca="false">D$27+D228</f>
        <v>#DIV/0!</v>
      </c>
      <c r="F228" s="386" t="e">
        <f aca="false">IF(D$29/D$28&lt;=0.15,0.96*(C228/D$28)^(1/3),0.195*C228^(1/3)*D$28^0.5/D$29^(5/6))</f>
        <v>#DIV/0!</v>
      </c>
      <c r="G228" s="287" t="e">
        <f aca="false">D$35*D228</f>
        <v>#DIV/0!</v>
      </c>
      <c r="H228" s="287" t="e">
        <f aca="false">IF(AND(G228&gt;=D$39,F228&gt;=D$40),B228,"-")</f>
        <v>#DIV/0!</v>
      </c>
      <c r="I228" s="387" t="e">
        <f aca="false">IF(AND(G228&gt;=D$39,F228&gt;=D$40),C228,"-")</f>
        <v>#DIV/0!</v>
      </c>
    </row>
    <row r="229" customFormat="false" ht="13.5" hidden="false" customHeight="false" outlineLevel="0" collapsed="false">
      <c r="B229" s="287" t="n">
        <v>181</v>
      </c>
      <c r="C229" s="287" t="n">
        <f aca="false">MIN(D$30*B229^2,D$31)</f>
        <v>0</v>
      </c>
      <c r="D229" s="385" t="e">
        <f aca="false">IF(D$29/D$28&lt;=0.18,16.9*C229^(2/3)/D$28^(5/3),5.38*(C229/D$29)^(2/3)/D$28)</f>
        <v>#DIV/0!</v>
      </c>
      <c r="E229" s="385" t="e">
        <f aca="false">D$27+D229</f>
        <v>#DIV/0!</v>
      </c>
      <c r="F229" s="386" t="e">
        <f aca="false">IF(D$29/D$28&lt;=0.15,0.96*(C229/D$28)^(1/3),0.195*C229^(1/3)*D$28^0.5/D$29^(5/6))</f>
        <v>#DIV/0!</v>
      </c>
      <c r="G229" s="287" t="e">
        <f aca="false">D$35*D229</f>
        <v>#DIV/0!</v>
      </c>
      <c r="H229" s="287" t="e">
        <f aca="false">IF(AND(G229&gt;=D$39,F229&gt;=D$40),B229,"-")</f>
        <v>#DIV/0!</v>
      </c>
      <c r="I229" s="387" t="e">
        <f aca="false">IF(AND(G229&gt;=D$39,F229&gt;=D$40),C229,"-")</f>
        <v>#DIV/0!</v>
      </c>
    </row>
    <row r="230" customFormat="false" ht="13.5" hidden="false" customHeight="false" outlineLevel="0" collapsed="false">
      <c r="B230" s="287" t="n">
        <v>182</v>
      </c>
      <c r="C230" s="287" t="n">
        <f aca="false">MIN(D$30*B230^2,D$31)</f>
        <v>0</v>
      </c>
      <c r="D230" s="385" t="e">
        <f aca="false">IF(D$29/D$28&lt;=0.18,16.9*C230^(2/3)/D$28^(5/3),5.38*(C230/D$29)^(2/3)/D$28)</f>
        <v>#DIV/0!</v>
      </c>
      <c r="E230" s="385" t="e">
        <f aca="false">D$27+D230</f>
        <v>#DIV/0!</v>
      </c>
      <c r="F230" s="386" t="e">
        <f aca="false">IF(D$29/D$28&lt;=0.15,0.96*(C230/D$28)^(1/3),0.195*C230^(1/3)*D$28^0.5/D$29^(5/6))</f>
        <v>#DIV/0!</v>
      </c>
      <c r="G230" s="287" t="e">
        <f aca="false">D$35*D230</f>
        <v>#DIV/0!</v>
      </c>
      <c r="H230" s="287" t="e">
        <f aca="false">IF(AND(G230&gt;=D$39,F230&gt;=D$40),B230,"-")</f>
        <v>#DIV/0!</v>
      </c>
      <c r="I230" s="387" t="e">
        <f aca="false">IF(AND(G230&gt;=D$39,F230&gt;=D$40),C230,"-")</f>
        <v>#DIV/0!</v>
      </c>
    </row>
    <row r="231" customFormat="false" ht="13.5" hidden="false" customHeight="false" outlineLevel="0" collapsed="false">
      <c r="B231" s="287" t="n">
        <v>183</v>
      </c>
      <c r="C231" s="287" t="n">
        <f aca="false">MIN(D$30*B231^2,D$31)</f>
        <v>0</v>
      </c>
      <c r="D231" s="385" t="e">
        <f aca="false">IF(D$29/D$28&lt;=0.18,16.9*C231^(2/3)/D$28^(5/3),5.38*(C231/D$29)^(2/3)/D$28)</f>
        <v>#DIV/0!</v>
      </c>
      <c r="E231" s="385" t="e">
        <f aca="false">D$27+D231</f>
        <v>#DIV/0!</v>
      </c>
      <c r="F231" s="386" t="e">
        <f aca="false">IF(D$29/D$28&lt;=0.15,0.96*(C231/D$28)^(1/3),0.195*C231^(1/3)*D$28^0.5/D$29^(5/6))</f>
        <v>#DIV/0!</v>
      </c>
      <c r="G231" s="287" t="e">
        <f aca="false">D$35*D231</f>
        <v>#DIV/0!</v>
      </c>
      <c r="H231" s="287" t="e">
        <f aca="false">IF(AND(G231&gt;=D$39,F231&gt;=D$40),B231,"-")</f>
        <v>#DIV/0!</v>
      </c>
      <c r="I231" s="387" t="e">
        <f aca="false">IF(AND(G231&gt;=D$39,F231&gt;=D$40),C231,"-")</f>
        <v>#DIV/0!</v>
      </c>
    </row>
    <row r="232" customFormat="false" ht="13.5" hidden="false" customHeight="false" outlineLevel="0" collapsed="false">
      <c r="B232" s="287" t="n">
        <v>184</v>
      </c>
      <c r="C232" s="287" t="n">
        <f aca="false">MIN(D$30*B232^2,D$31)</f>
        <v>0</v>
      </c>
      <c r="D232" s="385" t="e">
        <f aca="false">IF(D$29/D$28&lt;=0.18,16.9*C232^(2/3)/D$28^(5/3),5.38*(C232/D$29)^(2/3)/D$28)</f>
        <v>#DIV/0!</v>
      </c>
      <c r="E232" s="385" t="e">
        <f aca="false">D$27+D232</f>
        <v>#DIV/0!</v>
      </c>
      <c r="F232" s="386" t="e">
        <f aca="false">IF(D$29/D$28&lt;=0.15,0.96*(C232/D$28)^(1/3),0.195*C232^(1/3)*D$28^0.5/D$29^(5/6))</f>
        <v>#DIV/0!</v>
      </c>
      <c r="G232" s="287" t="e">
        <f aca="false">D$35*D232</f>
        <v>#DIV/0!</v>
      </c>
      <c r="H232" s="287" t="e">
        <f aca="false">IF(AND(G232&gt;=D$39,F232&gt;=D$40),B232,"-")</f>
        <v>#DIV/0!</v>
      </c>
      <c r="I232" s="387" t="e">
        <f aca="false">IF(AND(G232&gt;=D$39,F232&gt;=D$40),C232,"-")</f>
        <v>#DIV/0!</v>
      </c>
    </row>
    <row r="233" customFormat="false" ht="13.5" hidden="false" customHeight="false" outlineLevel="0" collapsed="false">
      <c r="B233" s="287" t="n">
        <v>185</v>
      </c>
      <c r="C233" s="287" t="n">
        <f aca="false">MIN(D$30*B233^2,D$31)</f>
        <v>0</v>
      </c>
      <c r="D233" s="385" t="e">
        <f aca="false">IF(D$29/D$28&lt;=0.18,16.9*C233^(2/3)/D$28^(5/3),5.38*(C233/D$29)^(2/3)/D$28)</f>
        <v>#DIV/0!</v>
      </c>
      <c r="E233" s="385" t="e">
        <f aca="false">D$27+D233</f>
        <v>#DIV/0!</v>
      </c>
      <c r="F233" s="386" t="e">
        <f aca="false">IF(D$29/D$28&lt;=0.15,0.96*(C233/D$28)^(1/3),0.195*C233^(1/3)*D$28^0.5/D$29^(5/6))</f>
        <v>#DIV/0!</v>
      </c>
      <c r="G233" s="287" t="e">
        <f aca="false">D$35*D233</f>
        <v>#DIV/0!</v>
      </c>
      <c r="H233" s="287" t="e">
        <f aca="false">IF(AND(G233&gt;=D$39,F233&gt;=D$40),B233,"-")</f>
        <v>#DIV/0!</v>
      </c>
      <c r="I233" s="387" t="e">
        <f aca="false">IF(AND(G233&gt;=D$39,F233&gt;=D$40),C233,"-")</f>
        <v>#DIV/0!</v>
      </c>
    </row>
    <row r="234" customFormat="false" ht="13.5" hidden="false" customHeight="false" outlineLevel="0" collapsed="false">
      <c r="B234" s="287" t="n">
        <v>186</v>
      </c>
      <c r="C234" s="287" t="n">
        <f aca="false">MIN(D$30*B234^2,D$31)</f>
        <v>0</v>
      </c>
      <c r="D234" s="385" t="e">
        <f aca="false">IF(D$29/D$28&lt;=0.18,16.9*C234^(2/3)/D$28^(5/3),5.38*(C234/D$29)^(2/3)/D$28)</f>
        <v>#DIV/0!</v>
      </c>
      <c r="E234" s="385" t="e">
        <f aca="false">D$27+D234</f>
        <v>#DIV/0!</v>
      </c>
      <c r="F234" s="386" t="e">
        <f aca="false">IF(D$29/D$28&lt;=0.15,0.96*(C234/D$28)^(1/3),0.195*C234^(1/3)*D$28^0.5/D$29^(5/6))</f>
        <v>#DIV/0!</v>
      </c>
      <c r="G234" s="287" t="e">
        <f aca="false">D$35*D234</f>
        <v>#DIV/0!</v>
      </c>
      <c r="H234" s="287" t="e">
        <f aca="false">IF(AND(G234&gt;=D$39,F234&gt;=D$40),B234,"-")</f>
        <v>#DIV/0!</v>
      </c>
      <c r="I234" s="387" t="e">
        <f aca="false">IF(AND(G234&gt;=D$39,F234&gt;=D$40),C234,"-")</f>
        <v>#DIV/0!</v>
      </c>
    </row>
    <row r="235" customFormat="false" ht="13.5" hidden="false" customHeight="false" outlineLevel="0" collapsed="false">
      <c r="B235" s="287" t="n">
        <v>187</v>
      </c>
      <c r="C235" s="287" t="n">
        <f aca="false">MIN(D$30*B235^2,D$31)</f>
        <v>0</v>
      </c>
      <c r="D235" s="385" t="e">
        <f aca="false">IF(D$29/D$28&lt;=0.18,16.9*C235^(2/3)/D$28^(5/3),5.38*(C235/D$29)^(2/3)/D$28)</f>
        <v>#DIV/0!</v>
      </c>
      <c r="E235" s="385" t="e">
        <f aca="false">D$27+D235</f>
        <v>#DIV/0!</v>
      </c>
      <c r="F235" s="386" t="e">
        <f aca="false">IF(D$29/D$28&lt;=0.15,0.96*(C235/D$28)^(1/3),0.195*C235^(1/3)*D$28^0.5/D$29^(5/6))</f>
        <v>#DIV/0!</v>
      </c>
      <c r="G235" s="287" t="e">
        <f aca="false">D$35*D235</f>
        <v>#DIV/0!</v>
      </c>
      <c r="H235" s="287" t="e">
        <f aca="false">IF(AND(G235&gt;=D$39,F235&gt;=D$40),B235,"-")</f>
        <v>#DIV/0!</v>
      </c>
      <c r="I235" s="387" t="e">
        <f aca="false">IF(AND(G235&gt;=D$39,F235&gt;=D$40),C235,"-")</f>
        <v>#DIV/0!</v>
      </c>
    </row>
    <row r="236" customFormat="false" ht="13.5" hidden="false" customHeight="false" outlineLevel="0" collapsed="false">
      <c r="B236" s="287" t="n">
        <v>188</v>
      </c>
      <c r="C236" s="287" t="n">
        <f aca="false">MIN(D$30*B236^2,D$31)</f>
        <v>0</v>
      </c>
      <c r="D236" s="385" t="e">
        <f aca="false">IF(D$29/D$28&lt;=0.18,16.9*C236^(2/3)/D$28^(5/3),5.38*(C236/D$29)^(2/3)/D$28)</f>
        <v>#DIV/0!</v>
      </c>
      <c r="E236" s="385" t="e">
        <f aca="false">D$27+D236</f>
        <v>#DIV/0!</v>
      </c>
      <c r="F236" s="386" t="e">
        <f aca="false">IF(D$29/D$28&lt;=0.15,0.96*(C236/D$28)^(1/3),0.195*C236^(1/3)*D$28^0.5/D$29^(5/6))</f>
        <v>#DIV/0!</v>
      </c>
      <c r="G236" s="287" t="e">
        <f aca="false">D$35*D236</f>
        <v>#DIV/0!</v>
      </c>
      <c r="H236" s="287" t="e">
        <f aca="false">IF(AND(G236&gt;=D$39,F236&gt;=D$40),B236,"-")</f>
        <v>#DIV/0!</v>
      </c>
      <c r="I236" s="387" t="e">
        <f aca="false">IF(AND(G236&gt;=D$39,F236&gt;=D$40),C236,"-")</f>
        <v>#DIV/0!</v>
      </c>
    </row>
    <row r="237" customFormat="false" ht="13.5" hidden="false" customHeight="false" outlineLevel="0" collapsed="false">
      <c r="B237" s="287" t="n">
        <v>189</v>
      </c>
      <c r="C237" s="287" t="n">
        <f aca="false">MIN(D$30*B237^2,D$31)</f>
        <v>0</v>
      </c>
      <c r="D237" s="385" t="e">
        <f aca="false">IF(D$29/D$28&lt;=0.18,16.9*C237^(2/3)/D$28^(5/3),5.38*(C237/D$29)^(2/3)/D$28)</f>
        <v>#DIV/0!</v>
      </c>
      <c r="E237" s="385" t="e">
        <f aca="false">D$27+D237</f>
        <v>#DIV/0!</v>
      </c>
      <c r="F237" s="386" t="e">
        <f aca="false">IF(D$29/D$28&lt;=0.15,0.96*(C237/D$28)^(1/3),0.195*C237^(1/3)*D$28^0.5/D$29^(5/6))</f>
        <v>#DIV/0!</v>
      </c>
      <c r="G237" s="287" t="e">
        <f aca="false">D$35*D237</f>
        <v>#DIV/0!</v>
      </c>
      <c r="H237" s="287" t="e">
        <f aca="false">IF(AND(G237&gt;=D$39,F237&gt;=D$40),B237,"-")</f>
        <v>#DIV/0!</v>
      </c>
      <c r="I237" s="387" t="e">
        <f aca="false">IF(AND(G237&gt;=D$39,F237&gt;=D$40),C237,"-")</f>
        <v>#DIV/0!</v>
      </c>
    </row>
    <row r="238" customFormat="false" ht="13.5" hidden="false" customHeight="false" outlineLevel="0" collapsed="false">
      <c r="B238" s="287" t="n">
        <v>190</v>
      </c>
      <c r="C238" s="287" t="n">
        <f aca="false">MIN(D$30*B238^2,D$31)</f>
        <v>0</v>
      </c>
      <c r="D238" s="385" t="e">
        <f aca="false">IF(D$29/D$28&lt;=0.18,16.9*C238^(2/3)/D$28^(5/3),5.38*(C238/D$29)^(2/3)/D$28)</f>
        <v>#DIV/0!</v>
      </c>
      <c r="E238" s="385" t="e">
        <f aca="false">D$27+D238</f>
        <v>#DIV/0!</v>
      </c>
      <c r="F238" s="386" t="e">
        <f aca="false">IF(D$29/D$28&lt;=0.15,0.96*(C238/D$28)^(1/3),0.195*C238^(1/3)*D$28^0.5/D$29^(5/6))</f>
        <v>#DIV/0!</v>
      </c>
      <c r="G238" s="287" t="e">
        <f aca="false">D$35*D238</f>
        <v>#DIV/0!</v>
      </c>
      <c r="H238" s="287" t="e">
        <f aca="false">IF(AND(G238&gt;=D$39,F238&gt;=D$40),B238,"-")</f>
        <v>#DIV/0!</v>
      </c>
      <c r="I238" s="387" t="e">
        <f aca="false">IF(AND(G238&gt;=D$39,F238&gt;=D$40),C238,"-")</f>
        <v>#DIV/0!</v>
      </c>
    </row>
    <row r="239" customFormat="false" ht="13.5" hidden="false" customHeight="false" outlineLevel="0" collapsed="false">
      <c r="B239" s="287" t="n">
        <v>191</v>
      </c>
      <c r="C239" s="287" t="n">
        <f aca="false">MIN(D$30*B239^2,D$31)</f>
        <v>0</v>
      </c>
      <c r="D239" s="385" t="e">
        <f aca="false">IF(D$29/D$28&lt;=0.18,16.9*C239^(2/3)/D$28^(5/3),5.38*(C239/D$29)^(2/3)/D$28)</f>
        <v>#DIV/0!</v>
      </c>
      <c r="E239" s="385" t="e">
        <f aca="false">D$27+D239</f>
        <v>#DIV/0!</v>
      </c>
      <c r="F239" s="386" t="e">
        <f aca="false">IF(D$29/D$28&lt;=0.15,0.96*(C239/D$28)^(1/3),0.195*C239^(1/3)*D$28^0.5/D$29^(5/6))</f>
        <v>#DIV/0!</v>
      </c>
      <c r="G239" s="287" t="e">
        <f aca="false">D$35*D239</f>
        <v>#DIV/0!</v>
      </c>
      <c r="H239" s="287" t="e">
        <f aca="false">IF(AND(G239&gt;=D$39,F239&gt;=D$40),B239,"-")</f>
        <v>#DIV/0!</v>
      </c>
      <c r="I239" s="387" t="e">
        <f aca="false">IF(AND(G239&gt;=D$39,F239&gt;=D$40),C239,"-")</f>
        <v>#DIV/0!</v>
      </c>
    </row>
    <row r="240" customFormat="false" ht="13.5" hidden="false" customHeight="false" outlineLevel="0" collapsed="false">
      <c r="B240" s="287" t="n">
        <v>192</v>
      </c>
      <c r="C240" s="287" t="n">
        <f aca="false">MIN(D$30*B240^2,D$31)</f>
        <v>0</v>
      </c>
      <c r="D240" s="385" t="e">
        <f aca="false">IF(D$29/D$28&lt;=0.18,16.9*C240^(2/3)/D$28^(5/3),5.38*(C240/D$29)^(2/3)/D$28)</f>
        <v>#DIV/0!</v>
      </c>
      <c r="E240" s="385" t="e">
        <f aca="false">D$27+D240</f>
        <v>#DIV/0!</v>
      </c>
      <c r="F240" s="386" t="e">
        <f aca="false">IF(D$29/D$28&lt;=0.15,0.96*(C240/D$28)^(1/3),0.195*C240^(1/3)*D$28^0.5/D$29^(5/6))</f>
        <v>#DIV/0!</v>
      </c>
      <c r="G240" s="287" t="e">
        <f aca="false">D$35*D240</f>
        <v>#DIV/0!</v>
      </c>
      <c r="H240" s="287" t="e">
        <f aca="false">IF(AND(G240&gt;=D$39,F240&gt;=D$40),B240,"-")</f>
        <v>#DIV/0!</v>
      </c>
      <c r="I240" s="387" t="e">
        <f aca="false">IF(AND(G240&gt;=D$39,F240&gt;=D$40),C240,"-")</f>
        <v>#DIV/0!</v>
      </c>
    </row>
    <row r="241" customFormat="false" ht="13.5" hidden="false" customHeight="false" outlineLevel="0" collapsed="false">
      <c r="B241" s="287" t="n">
        <v>193</v>
      </c>
      <c r="C241" s="287" t="n">
        <f aca="false">MIN(D$30*B241^2,D$31)</f>
        <v>0</v>
      </c>
      <c r="D241" s="385" t="e">
        <f aca="false">IF(D$29/D$28&lt;=0.18,16.9*C241^(2/3)/D$28^(5/3),5.38*(C241/D$29)^(2/3)/D$28)</f>
        <v>#DIV/0!</v>
      </c>
      <c r="E241" s="385" t="e">
        <f aca="false">D$27+D241</f>
        <v>#DIV/0!</v>
      </c>
      <c r="F241" s="386" t="e">
        <f aca="false">IF(D$29/D$28&lt;=0.15,0.96*(C241/D$28)^(1/3),0.195*C241^(1/3)*D$28^0.5/D$29^(5/6))</f>
        <v>#DIV/0!</v>
      </c>
      <c r="G241" s="287" t="e">
        <f aca="false">D$35*D241</f>
        <v>#DIV/0!</v>
      </c>
      <c r="H241" s="287" t="e">
        <f aca="false">IF(AND(G241&gt;=D$39,F241&gt;=D$40),B241,"-")</f>
        <v>#DIV/0!</v>
      </c>
      <c r="I241" s="387" t="e">
        <f aca="false">IF(AND(G241&gt;=D$39,F241&gt;=D$40),C241,"-")</f>
        <v>#DIV/0!</v>
      </c>
    </row>
    <row r="242" customFormat="false" ht="13.5" hidden="false" customHeight="false" outlineLevel="0" collapsed="false">
      <c r="B242" s="287" t="n">
        <v>194</v>
      </c>
      <c r="C242" s="287" t="n">
        <f aca="false">MIN(D$30*B242^2,D$31)</f>
        <v>0</v>
      </c>
      <c r="D242" s="385" t="e">
        <f aca="false">IF(D$29/D$28&lt;=0.18,16.9*C242^(2/3)/D$28^(5/3),5.38*(C242/D$29)^(2/3)/D$28)</f>
        <v>#DIV/0!</v>
      </c>
      <c r="E242" s="385" t="e">
        <f aca="false">D$27+D242</f>
        <v>#DIV/0!</v>
      </c>
      <c r="F242" s="386" t="e">
        <f aca="false">IF(D$29/D$28&lt;=0.15,0.96*(C242/D$28)^(1/3),0.195*C242^(1/3)*D$28^0.5/D$29^(5/6))</f>
        <v>#DIV/0!</v>
      </c>
      <c r="G242" s="287" t="e">
        <f aca="false">D$35*D242</f>
        <v>#DIV/0!</v>
      </c>
      <c r="H242" s="287" t="e">
        <f aca="false">IF(AND(G242&gt;=D$39,F242&gt;=D$40),B242,"-")</f>
        <v>#DIV/0!</v>
      </c>
      <c r="I242" s="387" t="e">
        <f aca="false">IF(AND(G242&gt;=D$39,F242&gt;=D$40),C242,"-")</f>
        <v>#DIV/0!</v>
      </c>
    </row>
    <row r="243" customFormat="false" ht="13.5" hidden="false" customHeight="false" outlineLevel="0" collapsed="false">
      <c r="B243" s="287" t="n">
        <v>195</v>
      </c>
      <c r="C243" s="287" t="n">
        <f aca="false">MIN(D$30*B243^2,D$31)</f>
        <v>0</v>
      </c>
      <c r="D243" s="385" t="e">
        <f aca="false">IF(D$29/D$28&lt;=0.18,16.9*C243^(2/3)/D$28^(5/3),5.38*(C243/D$29)^(2/3)/D$28)</f>
        <v>#DIV/0!</v>
      </c>
      <c r="E243" s="385" t="e">
        <f aca="false">D$27+D243</f>
        <v>#DIV/0!</v>
      </c>
      <c r="F243" s="386" t="e">
        <f aca="false">IF(D$29/D$28&lt;=0.15,0.96*(C243/D$28)^(1/3),0.195*C243^(1/3)*D$28^0.5/D$29^(5/6))</f>
        <v>#DIV/0!</v>
      </c>
      <c r="G243" s="287" t="e">
        <f aca="false">D$35*D243</f>
        <v>#DIV/0!</v>
      </c>
      <c r="H243" s="287" t="e">
        <f aca="false">IF(AND(G243&gt;=D$39,F243&gt;=D$40),B243,"-")</f>
        <v>#DIV/0!</v>
      </c>
      <c r="I243" s="387" t="e">
        <f aca="false">IF(AND(G243&gt;=D$39,F243&gt;=D$40),C243,"-")</f>
        <v>#DIV/0!</v>
      </c>
    </row>
    <row r="244" customFormat="false" ht="13.5" hidden="false" customHeight="false" outlineLevel="0" collapsed="false">
      <c r="B244" s="287" t="n">
        <v>196</v>
      </c>
      <c r="C244" s="287" t="n">
        <f aca="false">MIN(D$30*B244^2,D$31)</f>
        <v>0</v>
      </c>
      <c r="D244" s="385" t="e">
        <f aca="false">IF(D$29/D$28&lt;=0.18,16.9*C244^(2/3)/D$28^(5/3),5.38*(C244/D$29)^(2/3)/D$28)</f>
        <v>#DIV/0!</v>
      </c>
      <c r="E244" s="385" t="e">
        <f aca="false">D$27+D244</f>
        <v>#DIV/0!</v>
      </c>
      <c r="F244" s="386" t="e">
        <f aca="false">IF(D$29/D$28&lt;=0.15,0.96*(C244/D$28)^(1/3),0.195*C244^(1/3)*D$28^0.5/D$29^(5/6))</f>
        <v>#DIV/0!</v>
      </c>
      <c r="G244" s="287" t="e">
        <f aca="false">D$35*D244</f>
        <v>#DIV/0!</v>
      </c>
      <c r="H244" s="287" t="e">
        <f aca="false">IF(AND(G244&gt;=D$39,F244&gt;=D$40),B244,"-")</f>
        <v>#DIV/0!</v>
      </c>
      <c r="I244" s="387" t="e">
        <f aca="false">IF(AND(G244&gt;=D$39,F244&gt;=D$40),C244,"-")</f>
        <v>#DIV/0!</v>
      </c>
    </row>
    <row r="245" customFormat="false" ht="13.5" hidden="false" customHeight="false" outlineLevel="0" collapsed="false">
      <c r="B245" s="287" t="n">
        <v>197</v>
      </c>
      <c r="C245" s="287" t="n">
        <f aca="false">MIN(D$30*B245^2,D$31)</f>
        <v>0</v>
      </c>
      <c r="D245" s="385" t="e">
        <f aca="false">IF(D$29/D$28&lt;=0.18,16.9*C245^(2/3)/D$28^(5/3),5.38*(C245/D$29)^(2/3)/D$28)</f>
        <v>#DIV/0!</v>
      </c>
      <c r="E245" s="385" t="e">
        <f aca="false">D$27+D245</f>
        <v>#DIV/0!</v>
      </c>
      <c r="F245" s="386" t="e">
        <f aca="false">IF(D$29/D$28&lt;=0.15,0.96*(C245/D$28)^(1/3),0.195*C245^(1/3)*D$28^0.5/D$29^(5/6))</f>
        <v>#DIV/0!</v>
      </c>
      <c r="G245" s="287" t="e">
        <f aca="false">D$35*D245</f>
        <v>#DIV/0!</v>
      </c>
      <c r="H245" s="287" t="e">
        <f aca="false">IF(AND(G245&gt;=D$39,F245&gt;=D$40),B245,"-")</f>
        <v>#DIV/0!</v>
      </c>
      <c r="I245" s="387" t="e">
        <f aca="false">IF(AND(G245&gt;=D$39,F245&gt;=D$40),C245,"-")</f>
        <v>#DIV/0!</v>
      </c>
    </row>
    <row r="246" customFormat="false" ht="13.5" hidden="false" customHeight="false" outlineLevel="0" collapsed="false">
      <c r="B246" s="287" t="n">
        <v>198</v>
      </c>
      <c r="C246" s="287" t="n">
        <f aca="false">MIN(D$30*B246^2,D$31)</f>
        <v>0</v>
      </c>
      <c r="D246" s="385" t="e">
        <f aca="false">IF(D$29/D$28&lt;=0.18,16.9*C246^(2/3)/D$28^(5/3),5.38*(C246/D$29)^(2/3)/D$28)</f>
        <v>#DIV/0!</v>
      </c>
      <c r="E246" s="385" t="e">
        <f aca="false">D$27+D246</f>
        <v>#DIV/0!</v>
      </c>
      <c r="F246" s="386" t="e">
        <f aca="false">IF(D$29/D$28&lt;=0.15,0.96*(C246/D$28)^(1/3),0.195*C246^(1/3)*D$28^0.5/D$29^(5/6))</f>
        <v>#DIV/0!</v>
      </c>
      <c r="G246" s="287" t="e">
        <f aca="false">D$35*D246</f>
        <v>#DIV/0!</v>
      </c>
      <c r="H246" s="287" t="e">
        <f aca="false">IF(AND(G246&gt;=D$39,F246&gt;=D$40),B246,"-")</f>
        <v>#DIV/0!</v>
      </c>
      <c r="I246" s="387" t="e">
        <f aca="false">IF(AND(G246&gt;=D$39,F246&gt;=D$40),C246,"-")</f>
        <v>#DIV/0!</v>
      </c>
    </row>
    <row r="247" customFormat="false" ht="13.5" hidden="false" customHeight="false" outlineLevel="0" collapsed="false">
      <c r="B247" s="287" t="n">
        <v>199</v>
      </c>
      <c r="C247" s="287" t="n">
        <f aca="false">MIN(D$30*B247^2,D$31)</f>
        <v>0</v>
      </c>
      <c r="D247" s="385" t="e">
        <f aca="false">IF(D$29/D$28&lt;=0.18,16.9*C247^(2/3)/D$28^(5/3),5.38*(C247/D$29)^(2/3)/D$28)</f>
        <v>#DIV/0!</v>
      </c>
      <c r="E247" s="385" t="e">
        <f aca="false">D$27+D247</f>
        <v>#DIV/0!</v>
      </c>
      <c r="F247" s="386" t="e">
        <f aca="false">IF(D$29/D$28&lt;=0.15,0.96*(C247/D$28)^(1/3),0.195*C247^(1/3)*D$28^0.5/D$29^(5/6))</f>
        <v>#DIV/0!</v>
      </c>
      <c r="G247" s="287" t="e">
        <f aca="false">D$35*D247</f>
        <v>#DIV/0!</v>
      </c>
      <c r="H247" s="287" t="e">
        <f aca="false">IF(AND(G247&gt;=D$39,F247&gt;=D$40),B247,"-")</f>
        <v>#DIV/0!</v>
      </c>
      <c r="I247" s="387" t="e">
        <f aca="false">IF(AND(G247&gt;=D$39,F247&gt;=D$40),C247,"-")</f>
        <v>#DIV/0!</v>
      </c>
    </row>
    <row r="248" customFormat="false" ht="13.5" hidden="false" customHeight="false" outlineLevel="0" collapsed="false">
      <c r="B248" s="287" t="n">
        <v>200</v>
      </c>
      <c r="C248" s="287" t="n">
        <f aca="false">MIN(D$30*B248^2,D$31)</f>
        <v>0</v>
      </c>
      <c r="D248" s="385" t="e">
        <f aca="false">IF(D$29/D$28&lt;=0.18,16.9*C248^(2/3)/D$28^(5/3),5.38*(C248/D$29)^(2/3)/D$28)</f>
        <v>#DIV/0!</v>
      </c>
      <c r="E248" s="385" t="e">
        <f aca="false">D$27+D248</f>
        <v>#DIV/0!</v>
      </c>
      <c r="F248" s="386" t="e">
        <f aca="false">IF(D$29/D$28&lt;=0.15,0.96*(C248/D$28)^(1/3),0.195*C248^(1/3)*D$28^0.5/D$29^(5/6))</f>
        <v>#DIV/0!</v>
      </c>
      <c r="G248" s="287" t="e">
        <f aca="false">D$35*D248</f>
        <v>#DIV/0!</v>
      </c>
      <c r="H248" s="287" t="e">
        <f aca="false">IF(AND(G248&gt;=D$39,F248&gt;=D$40),B248,"-")</f>
        <v>#DIV/0!</v>
      </c>
      <c r="I248" s="387" t="e">
        <f aca="false">IF(AND(G248&gt;=D$39,F248&gt;=D$40),C248,"-")</f>
        <v>#DIV/0!</v>
      </c>
    </row>
    <row r="249" customFormat="false" ht="13.5" hidden="false" customHeight="false" outlineLevel="0" collapsed="false">
      <c r="B249" s="287" t="n">
        <v>201</v>
      </c>
      <c r="C249" s="287" t="n">
        <f aca="false">MIN(D$30*B249^2,D$31)</f>
        <v>0</v>
      </c>
      <c r="D249" s="385" t="e">
        <f aca="false">IF(D$29/D$28&lt;=0.18,16.9*C249^(2/3)/D$28^(5/3),5.38*(C249/D$29)^(2/3)/D$28)</f>
        <v>#DIV/0!</v>
      </c>
      <c r="E249" s="385" t="e">
        <f aca="false">D$27+D249</f>
        <v>#DIV/0!</v>
      </c>
      <c r="F249" s="386" t="e">
        <f aca="false">IF(D$29/D$28&lt;=0.15,0.96*(C249/D$28)^(1/3),0.195*C249^(1/3)*D$28^0.5/D$29^(5/6))</f>
        <v>#DIV/0!</v>
      </c>
      <c r="G249" s="287" t="e">
        <f aca="false">D$35*D249</f>
        <v>#DIV/0!</v>
      </c>
      <c r="H249" s="287" t="e">
        <f aca="false">IF(AND(G249&gt;=D$39,F249&gt;=D$40),B249,"-")</f>
        <v>#DIV/0!</v>
      </c>
      <c r="I249" s="387" t="e">
        <f aca="false">IF(AND(G249&gt;=D$39,F249&gt;=D$40),C249,"-")</f>
        <v>#DIV/0!</v>
      </c>
    </row>
    <row r="250" customFormat="false" ht="13.5" hidden="false" customHeight="false" outlineLevel="0" collapsed="false">
      <c r="B250" s="287" t="n">
        <v>202</v>
      </c>
      <c r="C250" s="287" t="n">
        <f aca="false">MIN(D$30*B250^2,D$31)</f>
        <v>0</v>
      </c>
      <c r="D250" s="385" t="e">
        <f aca="false">IF(D$29/D$28&lt;=0.18,16.9*C250^(2/3)/D$28^(5/3),5.38*(C250/D$29)^(2/3)/D$28)</f>
        <v>#DIV/0!</v>
      </c>
      <c r="E250" s="385" t="e">
        <f aca="false">D$27+D250</f>
        <v>#DIV/0!</v>
      </c>
      <c r="F250" s="386" t="e">
        <f aca="false">IF(D$29/D$28&lt;=0.15,0.96*(C250/D$28)^(1/3),0.195*C250^(1/3)*D$28^0.5/D$29^(5/6))</f>
        <v>#DIV/0!</v>
      </c>
      <c r="G250" s="287" t="e">
        <f aca="false">D$35*D250</f>
        <v>#DIV/0!</v>
      </c>
      <c r="H250" s="287" t="e">
        <f aca="false">IF(AND(G250&gt;=D$39,F250&gt;=D$40),B250,"-")</f>
        <v>#DIV/0!</v>
      </c>
      <c r="I250" s="387" t="e">
        <f aca="false">IF(AND(G250&gt;=D$39,F250&gt;=D$40),C250,"-")</f>
        <v>#DIV/0!</v>
      </c>
    </row>
    <row r="251" customFormat="false" ht="13.5" hidden="false" customHeight="false" outlineLevel="0" collapsed="false">
      <c r="B251" s="287" t="n">
        <v>203</v>
      </c>
      <c r="C251" s="287" t="n">
        <f aca="false">MIN(D$30*B251^2,D$31)</f>
        <v>0</v>
      </c>
      <c r="D251" s="385" t="e">
        <f aca="false">IF(D$29/D$28&lt;=0.18,16.9*C251^(2/3)/D$28^(5/3),5.38*(C251/D$29)^(2/3)/D$28)</f>
        <v>#DIV/0!</v>
      </c>
      <c r="E251" s="385" t="e">
        <f aca="false">D$27+D251</f>
        <v>#DIV/0!</v>
      </c>
      <c r="F251" s="386" t="e">
        <f aca="false">IF(D$29/D$28&lt;=0.15,0.96*(C251/D$28)^(1/3),0.195*C251^(1/3)*D$28^0.5/D$29^(5/6))</f>
        <v>#DIV/0!</v>
      </c>
      <c r="G251" s="287" t="e">
        <f aca="false">D$35*D251</f>
        <v>#DIV/0!</v>
      </c>
      <c r="H251" s="287" t="e">
        <f aca="false">IF(AND(G251&gt;=D$39,F251&gt;=D$40),B251,"-")</f>
        <v>#DIV/0!</v>
      </c>
      <c r="I251" s="387" t="e">
        <f aca="false">IF(AND(G251&gt;=D$39,F251&gt;=D$40),C251,"-")</f>
        <v>#DIV/0!</v>
      </c>
    </row>
    <row r="252" customFormat="false" ht="13.5" hidden="false" customHeight="false" outlineLevel="0" collapsed="false">
      <c r="B252" s="287" t="n">
        <v>204</v>
      </c>
      <c r="C252" s="287" t="n">
        <f aca="false">MIN(D$30*B252^2,D$31)</f>
        <v>0</v>
      </c>
      <c r="D252" s="385" t="e">
        <f aca="false">IF(D$29/D$28&lt;=0.18,16.9*C252^(2/3)/D$28^(5/3),5.38*(C252/D$29)^(2/3)/D$28)</f>
        <v>#DIV/0!</v>
      </c>
      <c r="E252" s="385" t="e">
        <f aca="false">D$27+D252</f>
        <v>#DIV/0!</v>
      </c>
      <c r="F252" s="386" t="e">
        <f aca="false">IF(D$29/D$28&lt;=0.15,0.96*(C252/D$28)^(1/3),0.195*C252^(1/3)*D$28^0.5/D$29^(5/6))</f>
        <v>#DIV/0!</v>
      </c>
      <c r="G252" s="287" t="e">
        <f aca="false">D$35*D252</f>
        <v>#DIV/0!</v>
      </c>
      <c r="H252" s="287" t="e">
        <f aca="false">IF(AND(G252&gt;=D$39,F252&gt;=D$40),B252,"-")</f>
        <v>#DIV/0!</v>
      </c>
      <c r="I252" s="387" t="e">
        <f aca="false">IF(AND(G252&gt;=D$39,F252&gt;=D$40),C252,"-")</f>
        <v>#DIV/0!</v>
      </c>
    </row>
    <row r="253" customFormat="false" ht="13.5" hidden="false" customHeight="false" outlineLevel="0" collapsed="false">
      <c r="B253" s="287" t="n">
        <v>205</v>
      </c>
      <c r="C253" s="287" t="n">
        <f aca="false">MIN(D$30*B253^2,D$31)</f>
        <v>0</v>
      </c>
      <c r="D253" s="385" t="e">
        <f aca="false">IF(D$29/D$28&lt;=0.18,16.9*C253^(2/3)/D$28^(5/3),5.38*(C253/D$29)^(2/3)/D$28)</f>
        <v>#DIV/0!</v>
      </c>
      <c r="E253" s="385" t="e">
        <f aca="false">D$27+D253</f>
        <v>#DIV/0!</v>
      </c>
      <c r="F253" s="386" t="e">
        <f aca="false">IF(D$29/D$28&lt;=0.15,0.96*(C253/D$28)^(1/3),0.195*C253^(1/3)*D$28^0.5/D$29^(5/6))</f>
        <v>#DIV/0!</v>
      </c>
      <c r="G253" s="287" t="e">
        <f aca="false">D$35*D253</f>
        <v>#DIV/0!</v>
      </c>
      <c r="H253" s="287" t="e">
        <f aca="false">IF(AND(G253&gt;=D$39,F253&gt;=D$40),B253,"-")</f>
        <v>#DIV/0!</v>
      </c>
      <c r="I253" s="387" t="e">
        <f aca="false">IF(AND(G253&gt;=D$39,F253&gt;=D$40),C253,"-")</f>
        <v>#DIV/0!</v>
      </c>
    </row>
    <row r="254" customFormat="false" ht="13.5" hidden="false" customHeight="false" outlineLevel="0" collapsed="false">
      <c r="B254" s="287" t="n">
        <v>206</v>
      </c>
      <c r="C254" s="287" t="n">
        <f aca="false">MIN(D$30*B254^2,D$31)</f>
        <v>0</v>
      </c>
      <c r="D254" s="385" t="e">
        <f aca="false">IF(D$29/D$28&lt;=0.18,16.9*C254^(2/3)/D$28^(5/3),5.38*(C254/D$29)^(2/3)/D$28)</f>
        <v>#DIV/0!</v>
      </c>
      <c r="E254" s="385" t="e">
        <f aca="false">D$27+D254</f>
        <v>#DIV/0!</v>
      </c>
      <c r="F254" s="386" t="e">
        <f aca="false">IF(D$29/D$28&lt;=0.15,0.96*(C254/D$28)^(1/3),0.195*C254^(1/3)*D$28^0.5/D$29^(5/6))</f>
        <v>#DIV/0!</v>
      </c>
      <c r="G254" s="287" t="e">
        <f aca="false">D$35*D254</f>
        <v>#DIV/0!</v>
      </c>
      <c r="H254" s="287" t="e">
        <f aca="false">IF(AND(G254&gt;=D$39,F254&gt;=D$40),B254,"-")</f>
        <v>#DIV/0!</v>
      </c>
      <c r="I254" s="387" t="e">
        <f aca="false">IF(AND(G254&gt;=D$39,F254&gt;=D$40),C254,"-")</f>
        <v>#DIV/0!</v>
      </c>
    </row>
    <row r="255" customFormat="false" ht="13.5" hidden="false" customHeight="false" outlineLevel="0" collapsed="false">
      <c r="B255" s="287" t="n">
        <v>207</v>
      </c>
      <c r="C255" s="287" t="n">
        <f aca="false">MIN(D$30*B255^2,D$31)</f>
        <v>0</v>
      </c>
      <c r="D255" s="385" t="e">
        <f aca="false">IF(D$29/D$28&lt;=0.18,16.9*C255^(2/3)/D$28^(5/3),5.38*(C255/D$29)^(2/3)/D$28)</f>
        <v>#DIV/0!</v>
      </c>
      <c r="E255" s="385" t="e">
        <f aca="false">D$27+D255</f>
        <v>#DIV/0!</v>
      </c>
      <c r="F255" s="386" t="e">
        <f aca="false">IF(D$29/D$28&lt;=0.15,0.96*(C255/D$28)^(1/3),0.195*C255^(1/3)*D$28^0.5/D$29^(5/6))</f>
        <v>#DIV/0!</v>
      </c>
      <c r="G255" s="287" t="e">
        <f aca="false">D$35*D255</f>
        <v>#DIV/0!</v>
      </c>
      <c r="H255" s="287" t="e">
        <f aca="false">IF(AND(G255&gt;=D$39,F255&gt;=D$40),B255,"-")</f>
        <v>#DIV/0!</v>
      </c>
      <c r="I255" s="387" t="e">
        <f aca="false">IF(AND(G255&gt;=D$39,F255&gt;=D$40),C255,"-")</f>
        <v>#DIV/0!</v>
      </c>
    </row>
    <row r="256" customFormat="false" ht="13.5" hidden="false" customHeight="false" outlineLevel="0" collapsed="false">
      <c r="B256" s="287" t="n">
        <v>208</v>
      </c>
      <c r="C256" s="287" t="n">
        <f aca="false">MIN(D$30*B256^2,D$31)</f>
        <v>0</v>
      </c>
      <c r="D256" s="385" t="e">
        <f aca="false">IF(D$29/D$28&lt;=0.18,16.9*C256^(2/3)/D$28^(5/3),5.38*(C256/D$29)^(2/3)/D$28)</f>
        <v>#DIV/0!</v>
      </c>
      <c r="E256" s="385" t="e">
        <f aca="false">D$27+D256</f>
        <v>#DIV/0!</v>
      </c>
      <c r="F256" s="386" t="e">
        <f aca="false">IF(D$29/D$28&lt;=0.15,0.96*(C256/D$28)^(1/3),0.195*C256^(1/3)*D$28^0.5/D$29^(5/6))</f>
        <v>#DIV/0!</v>
      </c>
      <c r="G256" s="287" t="e">
        <f aca="false">D$35*D256</f>
        <v>#DIV/0!</v>
      </c>
      <c r="H256" s="287" t="e">
        <f aca="false">IF(AND(G256&gt;=D$39,F256&gt;=D$40),B256,"-")</f>
        <v>#DIV/0!</v>
      </c>
      <c r="I256" s="387" t="e">
        <f aca="false">IF(AND(G256&gt;=D$39,F256&gt;=D$40),C256,"-")</f>
        <v>#DIV/0!</v>
      </c>
    </row>
    <row r="257" customFormat="false" ht="13.5" hidden="false" customHeight="false" outlineLevel="0" collapsed="false">
      <c r="B257" s="287" t="n">
        <v>209</v>
      </c>
      <c r="C257" s="287" t="n">
        <f aca="false">MIN(D$30*B257^2,D$31)</f>
        <v>0</v>
      </c>
      <c r="D257" s="385" t="e">
        <f aca="false">IF(D$29/D$28&lt;=0.18,16.9*C257^(2/3)/D$28^(5/3),5.38*(C257/D$29)^(2/3)/D$28)</f>
        <v>#DIV/0!</v>
      </c>
      <c r="E257" s="385" t="e">
        <f aca="false">D$27+D257</f>
        <v>#DIV/0!</v>
      </c>
      <c r="F257" s="386" t="e">
        <f aca="false">IF(D$29/D$28&lt;=0.15,0.96*(C257/D$28)^(1/3),0.195*C257^(1/3)*D$28^0.5/D$29^(5/6))</f>
        <v>#DIV/0!</v>
      </c>
      <c r="G257" s="287" t="e">
        <f aca="false">D$35*D257</f>
        <v>#DIV/0!</v>
      </c>
      <c r="H257" s="287" t="e">
        <f aca="false">IF(AND(G257&gt;=D$39,F257&gt;=D$40),B257,"-")</f>
        <v>#DIV/0!</v>
      </c>
      <c r="I257" s="387" t="e">
        <f aca="false">IF(AND(G257&gt;=D$39,F257&gt;=D$40),C257,"-")</f>
        <v>#DIV/0!</v>
      </c>
    </row>
    <row r="258" customFormat="false" ht="13.5" hidden="false" customHeight="false" outlineLevel="0" collapsed="false">
      <c r="B258" s="287" t="n">
        <v>210</v>
      </c>
      <c r="C258" s="287" t="n">
        <f aca="false">MIN(D$30*B258^2,D$31)</f>
        <v>0</v>
      </c>
      <c r="D258" s="385" t="e">
        <f aca="false">IF(D$29/D$28&lt;=0.18,16.9*C258^(2/3)/D$28^(5/3),5.38*(C258/D$29)^(2/3)/D$28)</f>
        <v>#DIV/0!</v>
      </c>
      <c r="E258" s="385" t="e">
        <f aca="false">D$27+D258</f>
        <v>#DIV/0!</v>
      </c>
      <c r="F258" s="386" t="e">
        <f aca="false">IF(D$29/D$28&lt;=0.15,0.96*(C258/D$28)^(1/3),0.195*C258^(1/3)*D$28^0.5/D$29^(5/6))</f>
        <v>#DIV/0!</v>
      </c>
      <c r="G258" s="287" t="e">
        <f aca="false">D$35*D258</f>
        <v>#DIV/0!</v>
      </c>
      <c r="H258" s="287" t="e">
        <f aca="false">IF(AND(G258&gt;=D$39,F258&gt;=D$40),B258,"-")</f>
        <v>#DIV/0!</v>
      </c>
      <c r="I258" s="387" t="e">
        <f aca="false">IF(AND(G258&gt;=D$39,F258&gt;=D$40),C258,"-")</f>
        <v>#DIV/0!</v>
      </c>
    </row>
    <row r="259" customFormat="false" ht="13.5" hidden="false" customHeight="false" outlineLevel="0" collapsed="false">
      <c r="B259" s="287" t="n">
        <v>211</v>
      </c>
      <c r="C259" s="287" t="n">
        <f aca="false">MIN(D$30*B259^2,D$31)</f>
        <v>0</v>
      </c>
      <c r="D259" s="385" t="e">
        <f aca="false">IF(D$29/D$28&lt;=0.18,16.9*C259^(2/3)/D$28^(5/3),5.38*(C259/D$29)^(2/3)/D$28)</f>
        <v>#DIV/0!</v>
      </c>
      <c r="E259" s="385" t="e">
        <f aca="false">D$27+D259</f>
        <v>#DIV/0!</v>
      </c>
      <c r="F259" s="386" t="e">
        <f aca="false">IF(D$29/D$28&lt;=0.15,0.96*(C259/D$28)^(1/3),0.195*C259^(1/3)*D$28^0.5/D$29^(5/6))</f>
        <v>#DIV/0!</v>
      </c>
      <c r="G259" s="287" t="e">
        <f aca="false">D$35*D259</f>
        <v>#DIV/0!</v>
      </c>
      <c r="H259" s="287" t="e">
        <f aca="false">IF(AND(G259&gt;=D$39,F259&gt;=D$40),B259,"-")</f>
        <v>#DIV/0!</v>
      </c>
      <c r="I259" s="387" t="e">
        <f aca="false">IF(AND(G259&gt;=D$39,F259&gt;=D$40),C259,"-")</f>
        <v>#DIV/0!</v>
      </c>
    </row>
    <row r="260" customFormat="false" ht="13.5" hidden="false" customHeight="false" outlineLevel="0" collapsed="false">
      <c r="B260" s="287" t="n">
        <v>212</v>
      </c>
      <c r="C260" s="287" t="n">
        <f aca="false">MIN(D$30*B260^2,D$31)</f>
        <v>0</v>
      </c>
      <c r="D260" s="385" t="e">
        <f aca="false">IF(D$29/D$28&lt;=0.18,16.9*C260^(2/3)/D$28^(5/3),5.38*(C260/D$29)^(2/3)/D$28)</f>
        <v>#DIV/0!</v>
      </c>
      <c r="E260" s="385" t="e">
        <f aca="false">D$27+D260</f>
        <v>#DIV/0!</v>
      </c>
      <c r="F260" s="386" t="e">
        <f aca="false">IF(D$29/D$28&lt;=0.15,0.96*(C260/D$28)^(1/3),0.195*C260^(1/3)*D$28^0.5/D$29^(5/6))</f>
        <v>#DIV/0!</v>
      </c>
      <c r="G260" s="287" t="e">
        <f aca="false">D$35*D260</f>
        <v>#DIV/0!</v>
      </c>
      <c r="H260" s="287" t="e">
        <f aca="false">IF(AND(G260&gt;=D$39,F260&gt;=D$40),B260,"-")</f>
        <v>#DIV/0!</v>
      </c>
      <c r="I260" s="387" t="e">
        <f aca="false">IF(AND(G260&gt;=D$39,F260&gt;=D$40),C260,"-")</f>
        <v>#DIV/0!</v>
      </c>
    </row>
    <row r="261" customFormat="false" ht="13.5" hidden="false" customHeight="false" outlineLevel="0" collapsed="false">
      <c r="B261" s="287" t="n">
        <v>213</v>
      </c>
      <c r="C261" s="287" t="n">
        <f aca="false">MIN(D$30*B261^2,D$31)</f>
        <v>0</v>
      </c>
      <c r="D261" s="385" t="e">
        <f aca="false">IF(D$29/D$28&lt;=0.18,16.9*C261^(2/3)/D$28^(5/3),5.38*(C261/D$29)^(2/3)/D$28)</f>
        <v>#DIV/0!</v>
      </c>
      <c r="E261" s="385" t="e">
        <f aca="false">D$27+D261</f>
        <v>#DIV/0!</v>
      </c>
      <c r="F261" s="386" t="e">
        <f aca="false">IF(D$29/D$28&lt;=0.15,0.96*(C261/D$28)^(1/3),0.195*C261^(1/3)*D$28^0.5/D$29^(5/6))</f>
        <v>#DIV/0!</v>
      </c>
      <c r="G261" s="287" t="e">
        <f aca="false">D$35*D261</f>
        <v>#DIV/0!</v>
      </c>
      <c r="H261" s="287" t="e">
        <f aca="false">IF(AND(G261&gt;=D$39,F261&gt;=D$40),B261,"-")</f>
        <v>#DIV/0!</v>
      </c>
      <c r="I261" s="387" t="e">
        <f aca="false">IF(AND(G261&gt;=D$39,F261&gt;=D$40),C261,"-")</f>
        <v>#DIV/0!</v>
      </c>
    </row>
    <row r="262" customFormat="false" ht="13.5" hidden="false" customHeight="false" outlineLevel="0" collapsed="false">
      <c r="B262" s="287" t="n">
        <v>214</v>
      </c>
      <c r="C262" s="287" t="n">
        <f aca="false">MIN(D$30*B262^2,D$31)</f>
        <v>0</v>
      </c>
      <c r="D262" s="385" t="e">
        <f aca="false">IF(D$29/D$28&lt;=0.18,16.9*C262^(2/3)/D$28^(5/3),5.38*(C262/D$29)^(2/3)/D$28)</f>
        <v>#DIV/0!</v>
      </c>
      <c r="E262" s="385" t="e">
        <f aca="false">D$27+D262</f>
        <v>#DIV/0!</v>
      </c>
      <c r="F262" s="386" t="e">
        <f aca="false">IF(D$29/D$28&lt;=0.15,0.96*(C262/D$28)^(1/3),0.195*C262^(1/3)*D$28^0.5/D$29^(5/6))</f>
        <v>#DIV/0!</v>
      </c>
      <c r="G262" s="287" t="e">
        <f aca="false">D$35*D262</f>
        <v>#DIV/0!</v>
      </c>
      <c r="H262" s="287" t="e">
        <f aca="false">IF(AND(G262&gt;=D$39,F262&gt;=D$40),B262,"-")</f>
        <v>#DIV/0!</v>
      </c>
      <c r="I262" s="387" t="e">
        <f aca="false">IF(AND(G262&gt;=D$39,F262&gt;=D$40),C262,"-")</f>
        <v>#DIV/0!</v>
      </c>
    </row>
    <row r="263" customFormat="false" ht="13.5" hidden="false" customHeight="false" outlineLevel="0" collapsed="false">
      <c r="B263" s="287" t="n">
        <v>215</v>
      </c>
      <c r="C263" s="287" t="n">
        <f aca="false">MIN(D$30*B263^2,D$31)</f>
        <v>0</v>
      </c>
      <c r="D263" s="385" t="e">
        <f aca="false">IF(D$29/D$28&lt;=0.18,16.9*C263^(2/3)/D$28^(5/3),5.38*(C263/D$29)^(2/3)/D$28)</f>
        <v>#DIV/0!</v>
      </c>
      <c r="E263" s="385" t="e">
        <f aca="false">D$27+D263</f>
        <v>#DIV/0!</v>
      </c>
      <c r="F263" s="386" t="e">
        <f aca="false">IF(D$29/D$28&lt;=0.15,0.96*(C263/D$28)^(1/3),0.195*C263^(1/3)*D$28^0.5/D$29^(5/6))</f>
        <v>#DIV/0!</v>
      </c>
      <c r="G263" s="287" t="e">
        <f aca="false">D$35*D263</f>
        <v>#DIV/0!</v>
      </c>
      <c r="H263" s="287" t="e">
        <f aca="false">IF(AND(G263&gt;=D$39,F263&gt;=D$40),B263,"-")</f>
        <v>#DIV/0!</v>
      </c>
      <c r="I263" s="387" t="e">
        <f aca="false">IF(AND(G263&gt;=D$39,F263&gt;=D$40),C263,"-")</f>
        <v>#DIV/0!</v>
      </c>
    </row>
    <row r="264" customFormat="false" ht="13.5" hidden="false" customHeight="false" outlineLevel="0" collapsed="false">
      <c r="B264" s="287" t="n">
        <v>216</v>
      </c>
      <c r="C264" s="287" t="n">
        <f aca="false">MIN(D$30*B264^2,D$31)</f>
        <v>0</v>
      </c>
      <c r="D264" s="385" t="e">
        <f aca="false">IF(D$29/D$28&lt;=0.18,16.9*C264^(2/3)/D$28^(5/3),5.38*(C264/D$29)^(2/3)/D$28)</f>
        <v>#DIV/0!</v>
      </c>
      <c r="E264" s="385" t="e">
        <f aca="false">D$27+D264</f>
        <v>#DIV/0!</v>
      </c>
      <c r="F264" s="386" t="e">
        <f aca="false">IF(D$29/D$28&lt;=0.15,0.96*(C264/D$28)^(1/3),0.195*C264^(1/3)*D$28^0.5/D$29^(5/6))</f>
        <v>#DIV/0!</v>
      </c>
      <c r="G264" s="287" t="e">
        <f aca="false">D$35*D264</f>
        <v>#DIV/0!</v>
      </c>
      <c r="H264" s="287" t="e">
        <f aca="false">IF(AND(G264&gt;=D$39,F264&gt;=D$40),B264,"-")</f>
        <v>#DIV/0!</v>
      </c>
      <c r="I264" s="387" t="e">
        <f aca="false">IF(AND(G264&gt;=D$39,F264&gt;=D$40),C264,"-")</f>
        <v>#DIV/0!</v>
      </c>
    </row>
    <row r="265" customFormat="false" ht="13.5" hidden="false" customHeight="false" outlineLevel="0" collapsed="false">
      <c r="B265" s="287" t="n">
        <v>217</v>
      </c>
      <c r="C265" s="287" t="n">
        <f aca="false">MIN(D$30*B265^2,D$31)</f>
        <v>0</v>
      </c>
      <c r="D265" s="385" t="e">
        <f aca="false">IF(D$29/D$28&lt;=0.18,16.9*C265^(2/3)/D$28^(5/3),5.38*(C265/D$29)^(2/3)/D$28)</f>
        <v>#DIV/0!</v>
      </c>
      <c r="E265" s="385" t="e">
        <f aca="false">D$27+D265</f>
        <v>#DIV/0!</v>
      </c>
      <c r="F265" s="386" t="e">
        <f aca="false">IF(D$29/D$28&lt;=0.15,0.96*(C265/D$28)^(1/3),0.195*C265^(1/3)*D$28^0.5/D$29^(5/6))</f>
        <v>#DIV/0!</v>
      </c>
      <c r="G265" s="287" t="e">
        <f aca="false">D$35*D265</f>
        <v>#DIV/0!</v>
      </c>
      <c r="H265" s="287" t="e">
        <f aca="false">IF(AND(G265&gt;=D$39,F265&gt;=D$40),B265,"-")</f>
        <v>#DIV/0!</v>
      </c>
      <c r="I265" s="387" t="e">
        <f aca="false">IF(AND(G265&gt;=D$39,F265&gt;=D$40),C265,"-")</f>
        <v>#DIV/0!</v>
      </c>
    </row>
    <row r="266" customFormat="false" ht="13.5" hidden="false" customHeight="false" outlineLevel="0" collapsed="false">
      <c r="B266" s="287" t="n">
        <v>218</v>
      </c>
      <c r="C266" s="287" t="n">
        <f aca="false">MIN(D$30*B266^2,D$31)</f>
        <v>0</v>
      </c>
      <c r="D266" s="385" t="e">
        <f aca="false">IF(D$29/D$28&lt;=0.18,16.9*C266^(2/3)/D$28^(5/3),5.38*(C266/D$29)^(2/3)/D$28)</f>
        <v>#DIV/0!</v>
      </c>
      <c r="E266" s="385" t="e">
        <f aca="false">D$27+D266</f>
        <v>#DIV/0!</v>
      </c>
      <c r="F266" s="386" t="e">
        <f aca="false">IF(D$29/D$28&lt;=0.15,0.96*(C266/D$28)^(1/3),0.195*C266^(1/3)*D$28^0.5/D$29^(5/6))</f>
        <v>#DIV/0!</v>
      </c>
      <c r="G266" s="287" t="e">
        <f aca="false">D$35*D266</f>
        <v>#DIV/0!</v>
      </c>
      <c r="H266" s="287" t="e">
        <f aca="false">IF(AND(G266&gt;=D$39,F266&gt;=D$40),B266,"-")</f>
        <v>#DIV/0!</v>
      </c>
      <c r="I266" s="387" t="e">
        <f aca="false">IF(AND(G266&gt;=D$39,F266&gt;=D$40),C266,"-")</f>
        <v>#DIV/0!</v>
      </c>
    </row>
    <row r="267" customFormat="false" ht="13.5" hidden="false" customHeight="false" outlineLevel="0" collapsed="false">
      <c r="B267" s="287" t="n">
        <v>219</v>
      </c>
      <c r="C267" s="287" t="n">
        <f aca="false">MIN(D$30*B267^2,D$31)</f>
        <v>0</v>
      </c>
      <c r="D267" s="385" t="e">
        <f aca="false">IF(D$29/D$28&lt;=0.18,16.9*C267^(2/3)/D$28^(5/3),5.38*(C267/D$29)^(2/3)/D$28)</f>
        <v>#DIV/0!</v>
      </c>
      <c r="E267" s="385" t="e">
        <f aca="false">D$27+D267</f>
        <v>#DIV/0!</v>
      </c>
      <c r="F267" s="386" t="e">
        <f aca="false">IF(D$29/D$28&lt;=0.15,0.96*(C267/D$28)^(1/3),0.195*C267^(1/3)*D$28^0.5/D$29^(5/6))</f>
        <v>#DIV/0!</v>
      </c>
      <c r="G267" s="287" t="e">
        <f aca="false">D$35*D267</f>
        <v>#DIV/0!</v>
      </c>
      <c r="H267" s="287" t="e">
        <f aca="false">IF(AND(G267&gt;=D$39,F267&gt;=D$40),B267,"-")</f>
        <v>#DIV/0!</v>
      </c>
      <c r="I267" s="387" t="e">
        <f aca="false">IF(AND(G267&gt;=D$39,F267&gt;=D$40),C267,"-")</f>
        <v>#DIV/0!</v>
      </c>
    </row>
    <row r="268" customFormat="false" ht="13.5" hidden="false" customHeight="false" outlineLevel="0" collapsed="false">
      <c r="B268" s="287" t="n">
        <v>220</v>
      </c>
      <c r="C268" s="287" t="n">
        <f aca="false">MIN(D$30*B268^2,D$31)</f>
        <v>0</v>
      </c>
      <c r="D268" s="385" t="e">
        <f aca="false">IF(D$29/D$28&lt;=0.18,16.9*C268^(2/3)/D$28^(5/3),5.38*(C268/D$29)^(2/3)/D$28)</f>
        <v>#DIV/0!</v>
      </c>
      <c r="E268" s="385" t="e">
        <f aca="false">D$27+D268</f>
        <v>#DIV/0!</v>
      </c>
      <c r="F268" s="386" t="e">
        <f aca="false">IF(D$29/D$28&lt;=0.15,0.96*(C268/D$28)^(1/3),0.195*C268^(1/3)*D$28^0.5/D$29^(5/6))</f>
        <v>#DIV/0!</v>
      </c>
      <c r="G268" s="287" t="e">
        <f aca="false">D$35*D268</f>
        <v>#DIV/0!</v>
      </c>
      <c r="H268" s="287" t="e">
        <f aca="false">IF(AND(G268&gt;=D$39,F268&gt;=D$40),B268,"-")</f>
        <v>#DIV/0!</v>
      </c>
      <c r="I268" s="387" t="e">
        <f aca="false">IF(AND(G268&gt;=D$39,F268&gt;=D$40),C268,"-")</f>
        <v>#DIV/0!</v>
      </c>
    </row>
    <row r="269" customFormat="false" ht="13.5" hidden="false" customHeight="false" outlineLevel="0" collapsed="false">
      <c r="B269" s="287" t="n">
        <v>221</v>
      </c>
      <c r="C269" s="287" t="n">
        <f aca="false">MIN(D$30*B269^2,D$31)</f>
        <v>0</v>
      </c>
      <c r="D269" s="385" t="e">
        <f aca="false">IF(D$29/D$28&lt;=0.18,16.9*C269^(2/3)/D$28^(5/3),5.38*(C269/D$29)^(2/3)/D$28)</f>
        <v>#DIV/0!</v>
      </c>
      <c r="E269" s="385" t="e">
        <f aca="false">D$27+D269</f>
        <v>#DIV/0!</v>
      </c>
      <c r="F269" s="386" t="e">
        <f aca="false">IF(D$29/D$28&lt;=0.15,0.96*(C269/D$28)^(1/3),0.195*C269^(1/3)*D$28^0.5/D$29^(5/6))</f>
        <v>#DIV/0!</v>
      </c>
      <c r="G269" s="287" t="e">
        <f aca="false">D$35*D269</f>
        <v>#DIV/0!</v>
      </c>
      <c r="H269" s="287" t="e">
        <f aca="false">IF(AND(G269&gt;=D$39,F269&gt;=D$40),B269,"-")</f>
        <v>#DIV/0!</v>
      </c>
      <c r="I269" s="387" t="e">
        <f aca="false">IF(AND(G269&gt;=D$39,F269&gt;=D$40),C269,"-")</f>
        <v>#DIV/0!</v>
      </c>
    </row>
    <row r="270" customFormat="false" ht="13.5" hidden="false" customHeight="false" outlineLevel="0" collapsed="false">
      <c r="B270" s="287" t="n">
        <v>222</v>
      </c>
      <c r="C270" s="287" t="n">
        <f aca="false">MIN(D$30*B270^2,D$31)</f>
        <v>0</v>
      </c>
      <c r="D270" s="385" t="e">
        <f aca="false">IF(D$29/D$28&lt;=0.18,16.9*C270^(2/3)/D$28^(5/3),5.38*(C270/D$29)^(2/3)/D$28)</f>
        <v>#DIV/0!</v>
      </c>
      <c r="E270" s="385" t="e">
        <f aca="false">D$27+D270</f>
        <v>#DIV/0!</v>
      </c>
      <c r="F270" s="386" t="e">
        <f aca="false">IF(D$29/D$28&lt;=0.15,0.96*(C270/D$28)^(1/3),0.195*C270^(1/3)*D$28^0.5/D$29^(5/6))</f>
        <v>#DIV/0!</v>
      </c>
      <c r="G270" s="287" t="e">
        <f aca="false">D$35*D270</f>
        <v>#DIV/0!</v>
      </c>
      <c r="H270" s="287" t="e">
        <f aca="false">IF(AND(G270&gt;=D$39,F270&gt;=D$40),B270,"-")</f>
        <v>#DIV/0!</v>
      </c>
      <c r="I270" s="387" t="e">
        <f aca="false">IF(AND(G270&gt;=D$39,F270&gt;=D$40),C270,"-")</f>
        <v>#DIV/0!</v>
      </c>
    </row>
    <row r="271" customFormat="false" ht="13.5" hidden="false" customHeight="false" outlineLevel="0" collapsed="false">
      <c r="B271" s="287" t="n">
        <v>223</v>
      </c>
      <c r="C271" s="287" t="n">
        <f aca="false">MIN(D$30*B271^2,D$31)</f>
        <v>0</v>
      </c>
      <c r="D271" s="385" t="e">
        <f aca="false">IF(D$29/D$28&lt;=0.18,16.9*C271^(2/3)/D$28^(5/3),5.38*(C271/D$29)^(2/3)/D$28)</f>
        <v>#DIV/0!</v>
      </c>
      <c r="E271" s="385" t="e">
        <f aca="false">D$27+D271</f>
        <v>#DIV/0!</v>
      </c>
      <c r="F271" s="386" t="e">
        <f aca="false">IF(D$29/D$28&lt;=0.15,0.96*(C271/D$28)^(1/3),0.195*C271^(1/3)*D$28^0.5/D$29^(5/6))</f>
        <v>#DIV/0!</v>
      </c>
      <c r="G271" s="287" t="e">
        <f aca="false">D$35*D271</f>
        <v>#DIV/0!</v>
      </c>
      <c r="H271" s="287" t="e">
        <f aca="false">IF(AND(G271&gt;=D$39,F271&gt;=D$40),B271,"-")</f>
        <v>#DIV/0!</v>
      </c>
      <c r="I271" s="387" t="e">
        <f aca="false">IF(AND(G271&gt;=D$39,F271&gt;=D$40),C271,"-")</f>
        <v>#DIV/0!</v>
      </c>
    </row>
    <row r="272" customFormat="false" ht="13.5" hidden="false" customHeight="false" outlineLevel="0" collapsed="false">
      <c r="B272" s="287" t="n">
        <v>224</v>
      </c>
      <c r="C272" s="287" t="n">
        <f aca="false">MIN(D$30*B272^2,D$31)</f>
        <v>0</v>
      </c>
      <c r="D272" s="385" t="e">
        <f aca="false">IF(D$29/D$28&lt;=0.18,16.9*C272^(2/3)/D$28^(5/3),5.38*(C272/D$29)^(2/3)/D$28)</f>
        <v>#DIV/0!</v>
      </c>
      <c r="E272" s="385" t="e">
        <f aca="false">D$27+D272</f>
        <v>#DIV/0!</v>
      </c>
      <c r="F272" s="386" t="e">
        <f aca="false">IF(D$29/D$28&lt;=0.15,0.96*(C272/D$28)^(1/3),0.195*C272^(1/3)*D$28^0.5/D$29^(5/6))</f>
        <v>#DIV/0!</v>
      </c>
      <c r="G272" s="287" t="e">
        <f aca="false">D$35*D272</f>
        <v>#DIV/0!</v>
      </c>
      <c r="H272" s="287" t="e">
        <f aca="false">IF(AND(G272&gt;=D$39,F272&gt;=D$40),B272,"-")</f>
        <v>#DIV/0!</v>
      </c>
      <c r="I272" s="387" t="e">
        <f aca="false">IF(AND(G272&gt;=D$39,F272&gt;=D$40),C272,"-")</f>
        <v>#DIV/0!</v>
      </c>
    </row>
    <row r="273" customFormat="false" ht="13.5" hidden="false" customHeight="false" outlineLevel="0" collapsed="false">
      <c r="B273" s="287" t="n">
        <v>225</v>
      </c>
      <c r="C273" s="287" t="n">
        <f aca="false">MIN(D$30*B273^2,D$31)</f>
        <v>0</v>
      </c>
      <c r="D273" s="385" t="e">
        <f aca="false">IF(D$29/D$28&lt;=0.18,16.9*C273^(2/3)/D$28^(5/3),5.38*(C273/D$29)^(2/3)/D$28)</f>
        <v>#DIV/0!</v>
      </c>
      <c r="E273" s="385" t="e">
        <f aca="false">D$27+D273</f>
        <v>#DIV/0!</v>
      </c>
      <c r="F273" s="386" t="e">
        <f aca="false">IF(D$29/D$28&lt;=0.15,0.96*(C273/D$28)^(1/3),0.195*C273^(1/3)*D$28^0.5/D$29^(5/6))</f>
        <v>#DIV/0!</v>
      </c>
      <c r="G273" s="287" t="e">
        <f aca="false">D$35*D273</f>
        <v>#DIV/0!</v>
      </c>
      <c r="H273" s="287" t="e">
        <f aca="false">IF(AND(G273&gt;=D$39,F273&gt;=D$40),B273,"-")</f>
        <v>#DIV/0!</v>
      </c>
      <c r="I273" s="387" t="e">
        <f aca="false">IF(AND(G273&gt;=D$39,F273&gt;=D$40),C273,"-")</f>
        <v>#DIV/0!</v>
      </c>
    </row>
    <row r="274" customFormat="false" ht="13.5" hidden="false" customHeight="false" outlineLevel="0" collapsed="false">
      <c r="B274" s="287" t="n">
        <v>226</v>
      </c>
      <c r="C274" s="287" t="n">
        <f aca="false">MIN(D$30*B274^2,D$31)</f>
        <v>0</v>
      </c>
      <c r="D274" s="385" t="e">
        <f aca="false">IF(D$29/D$28&lt;=0.18,16.9*C274^(2/3)/D$28^(5/3),5.38*(C274/D$29)^(2/3)/D$28)</f>
        <v>#DIV/0!</v>
      </c>
      <c r="E274" s="385" t="e">
        <f aca="false">D$27+D274</f>
        <v>#DIV/0!</v>
      </c>
      <c r="F274" s="386" t="e">
        <f aca="false">IF(D$29/D$28&lt;=0.15,0.96*(C274/D$28)^(1/3),0.195*C274^(1/3)*D$28^0.5/D$29^(5/6))</f>
        <v>#DIV/0!</v>
      </c>
      <c r="G274" s="287" t="e">
        <f aca="false">D$35*D274</f>
        <v>#DIV/0!</v>
      </c>
      <c r="H274" s="287" t="e">
        <f aca="false">IF(AND(G274&gt;=D$39,F274&gt;=D$40),B274,"-")</f>
        <v>#DIV/0!</v>
      </c>
      <c r="I274" s="387" t="e">
        <f aca="false">IF(AND(G274&gt;=D$39,F274&gt;=D$40),C274,"-")</f>
        <v>#DIV/0!</v>
      </c>
    </row>
    <row r="275" customFormat="false" ht="13.5" hidden="false" customHeight="false" outlineLevel="0" collapsed="false">
      <c r="B275" s="287" t="n">
        <v>227</v>
      </c>
      <c r="C275" s="287" t="n">
        <f aca="false">MIN(D$30*B275^2,D$31)</f>
        <v>0</v>
      </c>
      <c r="D275" s="385" t="e">
        <f aca="false">IF(D$29/D$28&lt;=0.18,16.9*C275^(2/3)/D$28^(5/3),5.38*(C275/D$29)^(2/3)/D$28)</f>
        <v>#DIV/0!</v>
      </c>
      <c r="E275" s="385" t="e">
        <f aca="false">D$27+D275</f>
        <v>#DIV/0!</v>
      </c>
      <c r="F275" s="386" t="e">
        <f aca="false">IF(D$29/D$28&lt;=0.15,0.96*(C275/D$28)^(1/3),0.195*C275^(1/3)*D$28^0.5/D$29^(5/6))</f>
        <v>#DIV/0!</v>
      </c>
      <c r="G275" s="287" t="e">
        <f aca="false">D$35*D275</f>
        <v>#DIV/0!</v>
      </c>
      <c r="H275" s="287" t="e">
        <f aca="false">IF(AND(G275&gt;=D$39,F275&gt;=D$40),B275,"-")</f>
        <v>#DIV/0!</v>
      </c>
      <c r="I275" s="387" t="e">
        <f aca="false">IF(AND(G275&gt;=D$39,F275&gt;=D$40),C275,"-")</f>
        <v>#DIV/0!</v>
      </c>
    </row>
    <row r="276" customFormat="false" ht="13.5" hidden="false" customHeight="false" outlineLevel="0" collapsed="false">
      <c r="B276" s="287" t="n">
        <v>228</v>
      </c>
      <c r="C276" s="287" t="n">
        <f aca="false">MIN(D$30*B276^2,D$31)</f>
        <v>0</v>
      </c>
      <c r="D276" s="385" t="e">
        <f aca="false">IF(D$29/D$28&lt;=0.18,16.9*C276^(2/3)/D$28^(5/3),5.38*(C276/D$29)^(2/3)/D$28)</f>
        <v>#DIV/0!</v>
      </c>
      <c r="E276" s="385" t="e">
        <f aca="false">D$27+D276</f>
        <v>#DIV/0!</v>
      </c>
      <c r="F276" s="386" t="e">
        <f aca="false">IF(D$29/D$28&lt;=0.15,0.96*(C276/D$28)^(1/3),0.195*C276^(1/3)*D$28^0.5/D$29^(5/6))</f>
        <v>#DIV/0!</v>
      </c>
      <c r="G276" s="287" t="e">
        <f aca="false">D$35*D276</f>
        <v>#DIV/0!</v>
      </c>
      <c r="H276" s="287" t="e">
        <f aca="false">IF(AND(G276&gt;=D$39,F276&gt;=D$40),B276,"-")</f>
        <v>#DIV/0!</v>
      </c>
      <c r="I276" s="387" t="e">
        <f aca="false">IF(AND(G276&gt;=D$39,F276&gt;=D$40),C276,"-")</f>
        <v>#DIV/0!</v>
      </c>
    </row>
    <row r="277" customFormat="false" ht="13.5" hidden="false" customHeight="false" outlineLevel="0" collapsed="false">
      <c r="B277" s="287" t="n">
        <v>229</v>
      </c>
      <c r="C277" s="287" t="n">
        <f aca="false">MIN(D$30*B277^2,D$31)</f>
        <v>0</v>
      </c>
      <c r="D277" s="385" t="e">
        <f aca="false">IF(D$29/D$28&lt;=0.18,16.9*C277^(2/3)/D$28^(5/3),5.38*(C277/D$29)^(2/3)/D$28)</f>
        <v>#DIV/0!</v>
      </c>
      <c r="E277" s="385" t="e">
        <f aca="false">D$27+D277</f>
        <v>#DIV/0!</v>
      </c>
      <c r="F277" s="386" t="e">
        <f aca="false">IF(D$29/D$28&lt;=0.15,0.96*(C277/D$28)^(1/3),0.195*C277^(1/3)*D$28^0.5/D$29^(5/6))</f>
        <v>#DIV/0!</v>
      </c>
      <c r="G277" s="287" t="e">
        <f aca="false">D$35*D277</f>
        <v>#DIV/0!</v>
      </c>
      <c r="H277" s="287" t="e">
        <f aca="false">IF(AND(G277&gt;=D$39,F277&gt;=D$40),B277,"-")</f>
        <v>#DIV/0!</v>
      </c>
      <c r="I277" s="387" t="e">
        <f aca="false">IF(AND(G277&gt;=D$39,F277&gt;=D$40),C277,"-")</f>
        <v>#DIV/0!</v>
      </c>
    </row>
    <row r="278" customFormat="false" ht="13.5" hidden="false" customHeight="false" outlineLevel="0" collapsed="false">
      <c r="B278" s="287" t="n">
        <v>230</v>
      </c>
      <c r="C278" s="287" t="n">
        <f aca="false">MIN(D$30*B278^2,D$31)</f>
        <v>0</v>
      </c>
      <c r="D278" s="385" t="e">
        <f aca="false">IF(D$29/D$28&lt;=0.18,16.9*C278^(2/3)/D$28^(5/3),5.38*(C278/D$29)^(2/3)/D$28)</f>
        <v>#DIV/0!</v>
      </c>
      <c r="E278" s="385" t="e">
        <f aca="false">D$27+D278</f>
        <v>#DIV/0!</v>
      </c>
      <c r="F278" s="386" t="e">
        <f aca="false">IF(D$29/D$28&lt;=0.15,0.96*(C278/D$28)^(1/3),0.195*C278^(1/3)*D$28^0.5/D$29^(5/6))</f>
        <v>#DIV/0!</v>
      </c>
      <c r="G278" s="287" t="e">
        <f aca="false">D$35*D278</f>
        <v>#DIV/0!</v>
      </c>
      <c r="H278" s="287" t="e">
        <f aca="false">IF(AND(G278&gt;=D$39,F278&gt;=D$40),B278,"-")</f>
        <v>#DIV/0!</v>
      </c>
      <c r="I278" s="387" t="e">
        <f aca="false">IF(AND(G278&gt;=D$39,F278&gt;=D$40),C278,"-")</f>
        <v>#DIV/0!</v>
      </c>
    </row>
    <row r="279" customFormat="false" ht="13.5" hidden="false" customHeight="false" outlineLevel="0" collapsed="false">
      <c r="B279" s="287" t="n">
        <v>231</v>
      </c>
      <c r="C279" s="287" t="n">
        <f aca="false">MIN(D$30*B279^2,D$31)</f>
        <v>0</v>
      </c>
      <c r="D279" s="385" t="e">
        <f aca="false">IF(D$29/D$28&lt;=0.18,16.9*C279^(2/3)/D$28^(5/3),5.38*(C279/D$29)^(2/3)/D$28)</f>
        <v>#DIV/0!</v>
      </c>
      <c r="E279" s="385" t="e">
        <f aca="false">D$27+D279</f>
        <v>#DIV/0!</v>
      </c>
      <c r="F279" s="386" t="e">
        <f aca="false">IF(D$29/D$28&lt;=0.15,0.96*(C279/D$28)^(1/3),0.195*C279^(1/3)*D$28^0.5/D$29^(5/6))</f>
        <v>#DIV/0!</v>
      </c>
      <c r="G279" s="287" t="e">
        <f aca="false">D$35*D279</f>
        <v>#DIV/0!</v>
      </c>
      <c r="H279" s="287" t="e">
        <f aca="false">IF(AND(G279&gt;=D$39,F279&gt;=D$40),B279,"-")</f>
        <v>#DIV/0!</v>
      </c>
      <c r="I279" s="387" t="e">
        <f aca="false">IF(AND(G279&gt;=D$39,F279&gt;=D$40),C279,"-")</f>
        <v>#DIV/0!</v>
      </c>
    </row>
    <row r="280" customFormat="false" ht="13.5" hidden="false" customHeight="false" outlineLevel="0" collapsed="false">
      <c r="B280" s="287" t="n">
        <v>232</v>
      </c>
      <c r="C280" s="287" t="n">
        <f aca="false">MIN(D$30*B280^2,D$31)</f>
        <v>0</v>
      </c>
      <c r="D280" s="385" t="e">
        <f aca="false">IF(D$29/D$28&lt;=0.18,16.9*C280^(2/3)/D$28^(5/3),5.38*(C280/D$29)^(2/3)/D$28)</f>
        <v>#DIV/0!</v>
      </c>
      <c r="E280" s="385" t="e">
        <f aca="false">D$27+D280</f>
        <v>#DIV/0!</v>
      </c>
      <c r="F280" s="386" t="e">
        <f aca="false">IF(D$29/D$28&lt;=0.15,0.96*(C280/D$28)^(1/3),0.195*C280^(1/3)*D$28^0.5/D$29^(5/6))</f>
        <v>#DIV/0!</v>
      </c>
      <c r="G280" s="287" t="e">
        <f aca="false">D$35*D280</f>
        <v>#DIV/0!</v>
      </c>
      <c r="H280" s="287" t="e">
        <f aca="false">IF(AND(G280&gt;=D$39,F280&gt;=D$40),B280,"-")</f>
        <v>#DIV/0!</v>
      </c>
      <c r="I280" s="387" t="e">
        <f aca="false">IF(AND(G280&gt;=D$39,F280&gt;=D$40),C280,"-")</f>
        <v>#DIV/0!</v>
      </c>
    </row>
    <row r="281" customFormat="false" ht="13.5" hidden="false" customHeight="false" outlineLevel="0" collapsed="false">
      <c r="B281" s="287" t="n">
        <v>233</v>
      </c>
      <c r="C281" s="287" t="n">
        <f aca="false">MIN(D$30*B281^2,D$31)</f>
        <v>0</v>
      </c>
      <c r="D281" s="385" t="e">
        <f aca="false">IF(D$29/D$28&lt;=0.18,16.9*C281^(2/3)/D$28^(5/3),5.38*(C281/D$29)^(2/3)/D$28)</f>
        <v>#DIV/0!</v>
      </c>
      <c r="E281" s="385" t="e">
        <f aca="false">D$27+D281</f>
        <v>#DIV/0!</v>
      </c>
      <c r="F281" s="386" t="e">
        <f aca="false">IF(D$29/D$28&lt;=0.15,0.96*(C281/D$28)^(1/3),0.195*C281^(1/3)*D$28^0.5/D$29^(5/6))</f>
        <v>#DIV/0!</v>
      </c>
      <c r="G281" s="287" t="e">
        <f aca="false">D$35*D281</f>
        <v>#DIV/0!</v>
      </c>
      <c r="H281" s="287" t="e">
        <f aca="false">IF(AND(G281&gt;=D$39,F281&gt;=D$40),B281,"-")</f>
        <v>#DIV/0!</v>
      </c>
      <c r="I281" s="387" t="e">
        <f aca="false">IF(AND(G281&gt;=D$39,F281&gt;=D$40),C281,"-")</f>
        <v>#DIV/0!</v>
      </c>
    </row>
    <row r="282" customFormat="false" ht="13.5" hidden="false" customHeight="false" outlineLevel="0" collapsed="false">
      <c r="B282" s="287" t="n">
        <v>234</v>
      </c>
      <c r="C282" s="287" t="n">
        <f aca="false">MIN(D$30*B282^2,D$31)</f>
        <v>0</v>
      </c>
      <c r="D282" s="385" t="e">
        <f aca="false">IF(D$29/D$28&lt;=0.18,16.9*C282^(2/3)/D$28^(5/3),5.38*(C282/D$29)^(2/3)/D$28)</f>
        <v>#DIV/0!</v>
      </c>
      <c r="E282" s="385" t="e">
        <f aca="false">D$27+D282</f>
        <v>#DIV/0!</v>
      </c>
      <c r="F282" s="386" t="e">
        <f aca="false">IF(D$29/D$28&lt;=0.15,0.96*(C282/D$28)^(1/3),0.195*C282^(1/3)*D$28^0.5/D$29^(5/6))</f>
        <v>#DIV/0!</v>
      </c>
      <c r="G282" s="287" t="e">
        <f aca="false">D$35*D282</f>
        <v>#DIV/0!</v>
      </c>
      <c r="H282" s="287" t="e">
        <f aca="false">IF(AND(G282&gt;=D$39,F282&gt;=D$40),B282,"-")</f>
        <v>#DIV/0!</v>
      </c>
      <c r="I282" s="387" t="e">
        <f aca="false">IF(AND(G282&gt;=D$39,F282&gt;=D$40),C282,"-")</f>
        <v>#DIV/0!</v>
      </c>
    </row>
    <row r="283" customFormat="false" ht="13.5" hidden="false" customHeight="false" outlineLevel="0" collapsed="false">
      <c r="B283" s="287" t="n">
        <v>235</v>
      </c>
      <c r="C283" s="287" t="n">
        <f aca="false">MIN(D$30*B283^2,D$31)</f>
        <v>0</v>
      </c>
      <c r="D283" s="385" t="e">
        <f aca="false">IF(D$29/D$28&lt;=0.18,16.9*C283^(2/3)/D$28^(5/3),5.38*(C283/D$29)^(2/3)/D$28)</f>
        <v>#DIV/0!</v>
      </c>
      <c r="E283" s="385" t="e">
        <f aca="false">D$27+D283</f>
        <v>#DIV/0!</v>
      </c>
      <c r="F283" s="386" t="e">
        <f aca="false">IF(D$29/D$28&lt;=0.15,0.96*(C283/D$28)^(1/3),0.195*C283^(1/3)*D$28^0.5/D$29^(5/6))</f>
        <v>#DIV/0!</v>
      </c>
      <c r="G283" s="287" t="e">
        <f aca="false">D$35*D283</f>
        <v>#DIV/0!</v>
      </c>
      <c r="H283" s="287" t="e">
        <f aca="false">IF(AND(G283&gt;=D$39,F283&gt;=D$40),B283,"-")</f>
        <v>#DIV/0!</v>
      </c>
      <c r="I283" s="387" t="e">
        <f aca="false">IF(AND(G283&gt;=D$39,F283&gt;=D$40),C283,"-")</f>
        <v>#DIV/0!</v>
      </c>
    </row>
    <row r="284" customFormat="false" ht="13.5" hidden="false" customHeight="false" outlineLevel="0" collapsed="false">
      <c r="B284" s="287" t="n">
        <v>236</v>
      </c>
      <c r="C284" s="287" t="n">
        <f aca="false">MIN(D$30*B284^2,D$31)</f>
        <v>0</v>
      </c>
      <c r="D284" s="385" t="e">
        <f aca="false">IF(D$29/D$28&lt;=0.18,16.9*C284^(2/3)/D$28^(5/3),5.38*(C284/D$29)^(2/3)/D$28)</f>
        <v>#DIV/0!</v>
      </c>
      <c r="E284" s="385" t="e">
        <f aca="false">D$27+D284</f>
        <v>#DIV/0!</v>
      </c>
      <c r="F284" s="386" t="e">
        <f aca="false">IF(D$29/D$28&lt;=0.15,0.96*(C284/D$28)^(1/3),0.195*C284^(1/3)*D$28^0.5/D$29^(5/6))</f>
        <v>#DIV/0!</v>
      </c>
      <c r="G284" s="287" t="e">
        <f aca="false">D$35*D284</f>
        <v>#DIV/0!</v>
      </c>
      <c r="H284" s="287" t="e">
        <f aca="false">IF(AND(G284&gt;=D$39,F284&gt;=D$40),B284,"-")</f>
        <v>#DIV/0!</v>
      </c>
      <c r="I284" s="387" t="e">
        <f aca="false">IF(AND(G284&gt;=D$39,F284&gt;=D$40),C284,"-")</f>
        <v>#DIV/0!</v>
      </c>
    </row>
    <row r="285" customFormat="false" ht="13.5" hidden="false" customHeight="false" outlineLevel="0" collapsed="false">
      <c r="B285" s="287" t="n">
        <v>237</v>
      </c>
      <c r="C285" s="287" t="n">
        <f aca="false">MIN(D$30*B285^2,D$31)</f>
        <v>0</v>
      </c>
      <c r="D285" s="385" t="e">
        <f aca="false">IF(D$29/D$28&lt;=0.18,16.9*C285^(2/3)/D$28^(5/3),5.38*(C285/D$29)^(2/3)/D$28)</f>
        <v>#DIV/0!</v>
      </c>
      <c r="E285" s="385" t="e">
        <f aca="false">D$27+D285</f>
        <v>#DIV/0!</v>
      </c>
      <c r="F285" s="386" t="e">
        <f aca="false">IF(D$29/D$28&lt;=0.15,0.96*(C285/D$28)^(1/3),0.195*C285^(1/3)*D$28^0.5/D$29^(5/6))</f>
        <v>#DIV/0!</v>
      </c>
      <c r="G285" s="287" t="e">
        <f aca="false">D$35*D285</f>
        <v>#DIV/0!</v>
      </c>
      <c r="H285" s="287" t="e">
        <f aca="false">IF(AND(G285&gt;=D$39,F285&gt;=D$40),B285,"-")</f>
        <v>#DIV/0!</v>
      </c>
      <c r="I285" s="387" t="e">
        <f aca="false">IF(AND(G285&gt;=D$39,F285&gt;=D$40),C285,"-")</f>
        <v>#DIV/0!</v>
      </c>
    </row>
    <row r="286" customFormat="false" ht="13.5" hidden="false" customHeight="false" outlineLevel="0" collapsed="false">
      <c r="B286" s="287" t="n">
        <v>238</v>
      </c>
      <c r="C286" s="287" t="n">
        <f aca="false">MIN(D$30*B286^2,D$31)</f>
        <v>0</v>
      </c>
      <c r="D286" s="385" t="e">
        <f aca="false">IF(D$29/D$28&lt;=0.18,16.9*C286^(2/3)/D$28^(5/3),5.38*(C286/D$29)^(2/3)/D$28)</f>
        <v>#DIV/0!</v>
      </c>
      <c r="E286" s="385" t="e">
        <f aca="false">D$27+D286</f>
        <v>#DIV/0!</v>
      </c>
      <c r="F286" s="386" t="e">
        <f aca="false">IF(D$29/D$28&lt;=0.15,0.96*(C286/D$28)^(1/3),0.195*C286^(1/3)*D$28^0.5/D$29^(5/6))</f>
        <v>#DIV/0!</v>
      </c>
      <c r="G286" s="287" t="e">
        <f aca="false">D$35*D286</f>
        <v>#DIV/0!</v>
      </c>
      <c r="H286" s="287" t="e">
        <f aca="false">IF(AND(G286&gt;=D$39,F286&gt;=D$40),B286,"-")</f>
        <v>#DIV/0!</v>
      </c>
      <c r="I286" s="387" t="e">
        <f aca="false">IF(AND(G286&gt;=D$39,F286&gt;=D$40),C286,"-")</f>
        <v>#DIV/0!</v>
      </c>
    </row>
    <row r="287" customFormat="false" ht="13.5" hidden="false" customHeight="false" outlineLevel="0" collapsed="false">
      <c r="B287" s="287" t="n">
        <v>239</v>
      </c>
      <c r="C287" s="287" t="n">
        <f aca="false">MIN(D$30*B287^2,D$31)</f>
        <v>0</v>
      </c>
      <c r="D287" s="385" t="e">
        <f aca="false">IF(D$29/D$28&lt;=0.18,16.9*C287^(2/3)/D$28^(5/3),5.38*(C287/D$29)^(2/3)/D$28)</f>
        <v>#DIV/0!</v>
      </c>
      <c r="E287" s="385" t="e">
        <f aca="false">D$27+D287</f>
        <v>#DIV/0!</v>
      </c>
      <c r="F287" s="386" t="e">
        <f aca="false">IF(D$29/D$28&lt;=0.15,0.96*(C287/D$28)^(1/3),0.195*C287^(1/3)*D$28^0.5/D$29^(5/6))</f>
        <v>#DIV/0!</v>
      </c>
      <c r="G287" s="287" t="e">
        <f aca="false">D$35*D287</f>
        <v>#DIV/0!</v>
      </c>
      <c r="H287" s="287" t="e">
        <f aca="false">IF(AND(G287&gt;=D$39,F287&gt;=D$40),B287,"-")</f>
        <v>#DIV/0!</v>
      </c>
      <c r="I287" s="387" t="e">
        <f aca="false">IF(AND(G287&gt;=D$39,F287&gt;=D$40),C287,"-")</f>
        <v>#DIV/0!</v>
      </c>
    </row>
    <row r="288" customFormat="false" ht="13.5" hidden="false" customHeight="false" outlineLevel="0" collapsed="false">
      <c r="B288" s="287" t="n">
        <v>240</v>
      </c>
      <c r="C288" s="287" t="n">
        <f aca="false">MIN(D$30*B288^2,D$31)</f>
        <v>0</v>
      </c>
      <c r="D288" s="385" t="e">
        <f aca="false">IF(D$29/D$28&lt;=0.18,16.9*C288^(2/3)/D$28^(5/3),5.38*(C288/D$29)^(2/3)/D$28)</f>
        <v>#DIV/0!</v>
      </c>
      <c r="E288" s="385" t="e">
        <f aca="false">D$27+D288</f>
        <v>#DIV/0!</v>
      </c>
      <c r="F288" s="386" t="e">
        <f aca="false">IF(D$29/D$28&lt;=0.15,0.96*(C288/D$28)^(1/3),0.195*C288^(1/3)*D$28^0.5/D$29^(5/6))</f>
        <v>#DIV/0!</v>
      </c>
      <c r="G288" s="287" t="e">
        <f aca="false">D$35*D288</f>
        <v>#DIV/0!</v>
      </c>
      <c r="H288" s="287" t="e">
        <f aca="false">IF(AND(G288&gt;=D$39,F288&gt;=D$40),B288,"-")</f>
        <v>#DIV/0!</v>
      </c>
      <c r="I288" s="387" t="e">
        <f aca="false">IF(AND(G288&gt;=D$39,F288&gt;=D$40),C288,"-")</f>
        <v>#DIV/0!</v>
      </c>
    </row>
    <row r="289" customFormat="false" ht="13.5" hidden="false" customHeight="false" outlineLevel="0" collapsed="false">
      <c r="B289" s="287" t="n">
        <v>241</v>
      </c>
      <c r="C289" s="287" t="n">
        <f aca="false">MIN(D$30*B289^2,D$31)</f>
        <v>0</v>
      </c>
      <c r="D289" s="385" t="e">
        <f aca="false">IF(D$29/D$28&lt;=0.18,16.9*C289^(2/3)/D$28^(5/3),5.38*(C289/D$29)^(2/3)/D$28)</f>
        <v>#DIV/0!</v>
      </c>
      <c r="E289" s="385" t="e">
        <f aca="false">D$27+D289</f>
        <v>#DIV/0!</v>
      </c>
      <c r="F289" s="386" t="e">
        <f aca="false">IF(D$29/D$28&lt;=0.15,0.96*(C289/D$28)^(1/3),0.195*C289^(1/3)*D$28^0.5/D$29^(5/6))</f>
        <v>#DIV/0!</v>
      </c>
      <c r="G289" s="287" t="e">
        <f aca="false">D$35*D289</f>
        <v>#DIV/0!</v>
      </c>
      <c r="H289" s="287" t="e">
        <f aca="false">IF(AND(G289&gt;=D$39,F289&gt;=D$40),B289,"-")</f>
        <v>#DIV/0!</v>
      </c>
      <c r="I289" s="387" t="e">
        <f aca="false">IF(AND(G289&gt;=D$39,F289&gt;=D$40),C289,"-")</f>
        <v>#DIV/0!</v>
      </c>
    </row>
    <row r="290" customFormat="false" ht="13.5" hidden="false" customHeight="false" outlineLevel="0" collapsed="false">
      <c r="B290" s="287" t="n">
        <v>242</v>
      </c>
      <c r="C290" s="287" t="n">
        <f aca="false">MIN(D$30*B290^2,D$31)</f>
        <v>0</v>
      </c>
      <c r="D290" s="385" t="e">
        <f aca="false">IF(D$29/D$28&lt;=0.18,16.9*C290^(2/3)/D$28^(5/3),5.38*(C290/D$29)^(2/3)/D$28)</f>
        <v>#DIV/0!</v>
      </c>
      <c r="E290" s="385" t="e">
        <f aca="false">D$27+D290</f>
        <v>#DIV/0!</v>
      </c>
      <c r="F290" s="386" t="e">
        <f aca="false">IF(D$29/D$28&lt;=0.15,0.96*(C290/D$28)^(1/3),0.195*C290^(1/3)*D$28^0.5/D$29^(5/6))</f>
        <v>#DIV/0!</v>
      </c>
      <c r="G290" s="287" t="e">
        <f aca="false">D$35*D290</f>
        <v>#DIV/0!</v>
      </c>
      <c r="H290" s="287" t="e">
        <f aca="false">IF(AND(G290&gt;=D$39,F290&gt;=D$40),B290,"-")</f>
        <v>#DIV/0!</v>
      </c>
      <c r="I290" s="387" t="e">
        <f aca="false">IF(AND(G290&gt;=D$39,F290&gt;=D$40),C290,"-")</f>
        <v>#DIV/0!</v>
      </c>
    </row>
    <row r="291" customFormat="false" ht="13.5" hidden="false" customHeight="false" outlineLevel="0" collapsed="false">
      <c r="B291" s="287" t="n">
        <v>243</v>
      </c>
      <c r="C291" s="287" t="n">
        <f aca="false">MIN(D$30*B291^2,D$31)</f>
        <v>0</v>
      </c>
      <c r="D291" s="385" t="e">
        <f aca="false">IF(D$29/D$28&lt;=0.18,16.9*C291^(2/3)/D$28^(5/3),5.38*(C291/D$29)^(2/3)/D$28)</f>
        <v>#DIV/0!</v>
      </c>
      <c r="E291" s="385" t="e">
        <f aca="false">D$27+D291</f>
        <v>#DIV/0!</v>
      </c>
      <c r="F291" s="386" t="e">
        <f aca="false">IF(D$29/D$28&lt;=0.15,0.96*(C291/D$28)^(1/3),0.195*C291^(1/3)*D$28^0.5/D$29^(5/6))</f>
        <v>#DIV/0!</v>
      </c>
      <c r="G291" s="287" t="e">
        <f aca="false">D$35*D291</f>
        <v>#DIV/0!</v>
      </c>
      <c r="H291" s="287" t="e">
        <f aca="false">IF(AND(G291&gt;=D$39,F291&gt;=D$40),B291,"-")</f>
        <v>#DIV/0!</v>
      </c>
      <c r="I291" s="387" t="e">
        <f aca="false">IF(AND(G291&gt;=D$39,F291&gt;=D$40),C291,"-")</f>
        <v>#DIV/0!</v>
      </c>
    </row>
    <row r="292" customFormat="false" ht="13.5" hidden="false" customHeight="false" outlineLevel="0" collapsed="false">
      <c r="B292" s="287" t="n">
        <v>244</v>
      </c>
      <c r="C292" s="287" t="n">
        <f aca="false">MIN(D$30*B292^2,D$31)</f>
        <v>0</v>
      </c>
      <c r="D292" s="385" t="e">
        <f aca="false">IF(D$29/D$28&lt;=0.18,16.9*C292^(2/3)/D$28^(5/3),5.38*(C292/D$29)^(2/3)/D$28)</f>
        <v>#DIV/0!</v>
      </c>
      <c r="E292" s="385" t="e">
        <f aca="false">D$27+D292</f>
        <v>#DIV/0!</v>
      </c>
      <c r="F292" s="386" t="e">
        <f aca="false">IF(D$29/D$28&lt;=0.15,0.96*(C292/D$28)^(1/3),0.195*C292^(1/3)*D$28^0.5/D$29^(5/6))</f>
        <v>#DIV/0!</v>
      </c>
      <c r="G292" s="287" t="e">
        <f aca="false">D$35*D292</f>
        <v>#DIV/0!</v>
      </c>
      <c r="H292" s="287" t="e">
        <f aca="false">IF(AND(G292&gt;=D$39,F292&gt;=D$40),B292,"-")</f>
        <v>#DIV/0!</v>
      </c>
      <c r="I292" s="387" t="e">
        <f aca="false">IF(AND(G292&gt;=D$39,F292&gt;=D$40),C292,"-")</f>
        <v>#DIV/0!</v>
      </c>
    </row>
    <row r="293" customFormat="false" ht="13.5" hidden="false" customHeight="false" outlineLevel="0" collapsed="false">
      <c r="B293" s="287" t="n">
        <v>245</v>
      </c>
      <c r="C293" s="287" t="n">
        <f aca="false">MIN(D$30*B293^2,D$31)</f>
        <v>0</v>
      </c>
      <c r="D293" s="385" t="e">
        <f aca="false">IF(D$29/D$28&lt;=0.18,16.9*C293^(2/3)/D$28^(5/3),5.38*(C293/D$29)^(2/3)/D$28)</f>
        <v>#DIV/0!</v>
      </c>
      <c r="E293" s="385" t="e">
        <f aca="false">D$27+D293</f>
        <v>#DIV/0!</v>
      </c>
      <c r="F293" s="386" t="e">
        <f aca="false">IF(D$29/D$28&lt;=0.15,0.96*(C293/D$28)^(1/3),0.195*C293^(1/3)*D$28^0.5/D$29^(5/6))</f>
        <v>#DIV/0!</v>
      </c>
      <c r="G293" s="287" t="e">
        <f aca="false">D$35*D293</f>
        <v>#DIV/0!</v>
      </c>
      <c r="H293" s="287" t="e">
        <f aca="false">IF(AND(G293&gt;=D$39,F293&gt;=D$40),B293,"-")</f>
        <v>#DIV/0!</v>
      </c>
      <c r="I293" s="387" t="e">
        <f aca="false">IF(AND(G293&gt;=D$39,F293&gt;=D$40),C293,"-")</f>
        <v>#DIV/0!</v>
      </c>
    </row>
    <row r="294" customFormat="false" ht="13.5" hidden="false" customHeight="false" outlineLevel="0" collapsed="false">
      <c r="B294" s="287" t="n">
        <v>246</v>
      </c>
      <c r="C294" s="287" t="n">
        <f aca="false">MIN(D$30*B294^2,D$31)</f>
        <v>0</v>
      </c>
      <c r="D294" s="385" t="e">
        <f aca="false">IF(D$29/D$28&lt;=0.18,16.9*C294^(2/3)/D$28^(5/3),5.38*(C294/D$29)^(2/3)/D$28)</f>
        <v>#DIV/0!</v>
      </c>
      <c r="E294" s="385" t="e">
        <f aca="false">D$27+D294</f>
        <v>#DIV/0!</v>
      </c>
      <c r="F294" s="386" t="e">
        <f aca="false">IF(D$29/D$28&lt;=0.15,0.96*(C294/D$28)^(1/3),0.195*C294^(1/3)*D$28^0.5/D$29^(5/6))</f>
        <v>#DIV/0!</v>
      </c>
      <c r="G294" s="287" t="e">
        <f aca="false">D$35*D294</f>
        <v>#DIV/0!</v>
      </c>
      <c r="H294" s="287" t="e">
        <f aca="false">IF(AND(G294&gt;=D$39,F294&gt;=D$40),B294,"-")</f>
        <v>#DIV/0!</v>
      </c>
      <c r="I294" s="387" t="e">
        <f aca="false">IF(AND(G294&gt;=D$39,F294&gt;=D$40),C294,"-")</f>
        <v>#DIV/0!</v>
      </c>
    </row>
    <row r="295" customFormat="false" ht="13.5" hidden="false" customHeight="false" outlineLevel="0" collapsed="false">
      <c r="B295" s="287" t="n">
        <v>247</v>
      </c>
      <c r="C295" s="287" t="n">
        <f aca="false">MIN(D$30*B295^2,D$31)</f>
        <v>0</v>
      </c>
      <c r="D295" s="385" t="e">
        <f aca="false">IF(D$29/D$28&lt;=0.18,16.9*C295^(2/3)/D$28^(5/3),5.38*(C295/D$29)^(2/3)/D$28)</f>
        <v>#DIV/0!</v>
      </c>
      <c r="E295" s="385" t="e">
        <f aca="false">D$27+D295</f>
        <v>#DIV/0!</v>
      </c>
      <c r="F295" s="386" t="e">
        <f aca="false">IF(D$29/D$28&lt;=0.15,0.96*(C295/D$28)^(1/3),0.195*C295^(1/3)*D$28^0.5/D$29^(5/6))</f>
        <v>#DIV/0!</v>
      </c>
      <c r="G295" s="287" t="e">
        <f aca="false">D$35*D295</f>
        <v>#DIV/0!</v>
      </c>
      <c r="H295" s="287" t="e">
        <f aca="false">IF(AND(G295&gt;=D$39,F295&gt;=D$40),B295,"-")</f>
        <v>#DIV/0!</v>
      </c>
      <c r="I295" s="387" t="e">
        <f aca="false">IF(AND(G295&gt;=D$39,F295&gt;=D$40),C295,"-")</f>
        <v>#DIV/0!</v>
      </c>
    </row>
    <row r="296" customFormat="false" ht="13.5" hidden="false" customHeight="false" outlineLevel="0" collapsed="false">
      <c r="B296" s="287" t="n">
        <v>248</v>
      </c>
      <c r="C296" s="287" t="n">
        <f aca="false">MIN(D$30*B296^2,D$31)</f>
        <v>0</v>
      </c>
      <c r="D296" s="385" t="e">
        <f aca="false">IF(D$29/D$28&lt;=0.18,16.9*C296^(2/3)/D$28^(5/3),5.38*(C296/D$29)^(2/3)/D$28)</f>
        <v>#DIV/0!</v>
      </c>
      <c r="E296" s="385" t="e">
        <f aca="false">D$27+D296</f>
        <v>#DIV/0!</v>
      </c>
      <c r="F296" s="386" t="e">
        <f aca="false">IF(D$29/D$28&lt;=0.15,0.96*(C296/D$28)^(1/3),0.195*C296^(1/3)*D$28^0.5/D$29^(5/6))</f>
        <v>#DIV/0!</v>
      </c>
      <c r="G296" s="287" t="e">
        <f aca="false">D$35*D296</f>
        <v>#DIV/0!</v>
      </c>
      <c r="H296" s="287" t="e">
        <f aca="false">IF(AND(G296&gt;=D$39,F296&gt;=D$40),B296,"-")</f>
        <v>#DIV/0!</v>
      </c>
      <c r="I296" s="387" t="e">
        <f aca="false">IF(AND(G296&gt;=D$39,F296&gt;=D$40),C296,"-")</f>
        <v>#DIV/0!</v>
      </c>
    </row>
    <row r="297" customFormat="false" ht="13.5" hidden="false" customHeight="false" outlineLevel="0" collapsed="false">
      <c r="B297" s="287" t="n">
        <v>249</v>
      </c>
      <c r="C297" s="287" t="n">
        <f aca="false">MIN(D$30*B297^2,D$31)</f>
        <v>0</v>
      </c>
      <c r="D297" s="385" t="e">
        <f aca="false">IF(D$29/D$28&lt;=0.18,16.9*C297^(2/3)/D$28^(5/3),5.38*(C297/D$29)^(2/3)/D$28)</f>
        <v>#DIV/0!</v>
      </c>
      <c r="E297" s="385" t="e">
        <f aca="false">D$27+D297</f>
        <v>#DIV/0!</v>
      </c>
      <c r="F297" s="386" t="e">
        <f aca="false">IF(D$29/D$28&lt;=0.15,0.96*(C297/D$28)^(1/3),0.195*C297^(1/3)*D$28^0.5/D$29^(5/6))</f>
        <v>#DIV/0!</v>
      </c>
      <c r="G297" s="287" t="e">
        <f aca="false">D$35*D297</f>
        <v>#DIV/0!</v>
      </c>
      <c r="H297" s="287" t="e">
        <f aca="false">IF(AND(G297&gt;=D$39,F297&gt;=D$40),B297,"-")</f>
        <v>#DIV/0!</v>
      </c>
      <c r="I297" s="387" t="e">
        <f aca="false">IF(AND(G297&gt;=D$39,F297&gt;=D$40),C297,"-")</f>
        <v>#DIV/0!</v>
      </c>
    </row>
    <row r="298" customFormat="false" ht="13.5" hidden="false" customHeight="false" outlineLevel="0" collapsed="false">
      <c r="B298" s="287" t="n">
        <v>250</v>
      </c>
      <c r="C298" s="287" t="n">
        <f aca="false">MIN(D$30*B298^2,D$31)</f>
        <v>0</v>
      </c>
      <c r="D298" s="385" t="e">
        <f aca="false">IF(D$29/D$28&lt;=0.18,16.9*C298^(2/3)/D$28^(5/3),5.38*(C298/D$29)^(2/3)/D$28)</f>
        <v>#DIV/0!</v>
      </c>
      <c r="E298" s="385" t="e">
        <f aca="false">D$27+D298</f>
        <v>#DIV/0!</v>
      </c>
      <c r="F298" s="386" t="e">
        <f aca="false">IF(D$29/D$28&lt;=0.15,0.96*(C298/D$28)^(1/3),0.195*C298^(1/3)*D$28^0.5/D$29^(5/6))</f>
        <v>#DIV/0!</v>
      </c>
      <c r="G298" s="287" t="e">
        <f aca="false">D$35*D298</f>
        <v>#DIV/0!</v>
      </c>
      <c r="H298" s="287" t="e">
        <f aca="false">IF(AND(G298&gt;=D$39,F298&gt;=D$40),B298,"-")</f>
        <v>#DIV/0!</v>
      </c>
      <c r="I298" s="387" t="e">
        <f aca="false">IF(AND(G298&gt;=D$39,F298&gt;=D$40),C298,"-")</f>
        <v>#DIV/0!</v>
      </c>
    </row>
    <row r="299" customFormat="false" ht="13.5" hidden="false" customHeight="false" outlineLevel="0" collapsed="false">
      <c r="B299" s="287" t="n">
        <v>251</v>
      </c>
      <c r="C299" s="287" t="n">
        <f aca="false">MIN(D$30*B299^2,D$31)</f>
        <v>0</v>
      </c>
      <c r="D299" s="385" t="e">
        <f aca="false">IF(D$29/D$28&lt;=0.18,16.9*C299^(2/3)/D$28^(5/3),5.38*(C299/D$29)^(2/3)/D$28)</f>
        <v>#DIV/0!</v>
      </c>
      <c r="E299" s="385" t="e">
        <f aca="false">D$27+D299</f>
        <v>#DIV/0!</v>
      </c>
      <c r="F299" s="386" t="e">
        <f aca="false">IF(D$29/D$28&lt;=0.15,0.96*(C299/D$28)^(1/3),0.195*C299^(1/3)*D$28^0.5/D$29^(5/6))</f>
        <v>#DIV/0!</v>
      </c>
      <c r="G299" s="287" t="e">
        <f aca="false">D$35*D299</f>
        <v>#DIV/0!</v>
      </c>
      <c r="H299" s="287" t="e">
        <f aca="false">IF(AND(G299&gt;=D$39,F299&gt;=D$40),B299,"-")</f>
        <v>#DIV/0!</v>
      </c>
      <c r="I299" s="387" t="e">
        <f aca="false">IF(AND(G299&gt;=D$39,F299&gt;=D$40),C299,"-")</f>
        <v>#DIV/0!</v>
      </c>
    </row>
    <row r="300" customFormat="false" ht="13.5" hidden="false" customHeight="false" outlineLevel="0" collapsed="false">
      <c r="B300" s="287" t="n">
        <v>252</v>
      </c>
      <c r="C300" s="287" t="n">
        <f aca="false">MIN(D$30*B300^2,D$31)</f>
        <v>0</v>
      </c>
      <c r="D300" s="385" t="e">
        <f aca="false">IF(D$29/D$28&lt;=0.18,16.9*C300^(2/3)/D$28^(5/3),5.38*(C300/D$29)^(2/3)/D$28)</f>
        <v>#DIV/0!</v>
      </c>
      <c r="E300" s="385" t="e">
        <f aca="false">D$27+D300</f>
        <v>#DIV/0!</v>
      </c>
      <c r="F300" s="386" t="e">
        <f aca="false">IF(D$29/D$28&lt;=0.15,0.96*(C300/D$28)^(1/3),0.195*C300^(1/3)*D$28^0.5/D$29^(5/6))</f>
        <v>#DIV/0!</v>
      </c>
      <c r="G300" s="287" t="e">
        <f aca="false">D$35*D300</f>
        <v>#DIV/0!</v>
      </c>
      <c r="H300" s="287" t="e">
        <f aca="false">IF(AND(G300&gt;=D$39,F300&gt;=D$40),B300,"-")</f>
        <v>#DIV/0!</v>
      </c>
      <c r="I300" s="387" t="e">
        <f aca="false">IF(AND(G300&gt;=D$39,F300&gt;=D$40),C300,"-")</f>
        <v>#DIV/0!</v>
      </c>
    </row>
    <row r="301" customFormat="false" ht="13.5" hidden="false" customHeight="false" outlineLevel="0" collapsed="false">
      <c r="B301" s="287" t="n">
        <v>253</v>
      </c>
      <c r="C301" s="287" t="n">
        <f aca="false">MIN(D$30*B301^2,D$31)</f>
        <v>0</v>
      </c>
      <c r="D301" s="385" t="e">
        <f aca="false">IF(D$29/D$28&lt;=0.18,16.9*C301^(2/3)/D$28^(5/3),5.38*(C301/D$29)^(2/3)/D$28)</f>
        <v>#DIV/0!</v>
      </c>
      <c r="E301" s="385" t="e">
        <f aca="false">D$27+D301</f>
        <v>#DIV/0!</v>
      </c>
      <c r="F301" s="386" t="e">
        <f aca="false">IF(D$29/D$28&lt;=0.15,0.96*(C301/D$28)^(1/3),0.195*C301^(1/3)*D$28^0.5/D$29^(5/6))</f>
        <v>#DIV/0!</v>
      </c>
      <c r="G301" s="287" t="e">
        <f aca="false">D$35*D301</f>
        <v>#DIV/0!</v>
      </c>
      <c r="H301" s="287" t="e">
        <f aca="false">IF(AND(G301&gt;=D$39,F301&gt;=D$40),B301,"-")</f>
        <v>#DIV/0!</v>
      </c>
      <c r="I301" s="387" t="e">
        <f aca="false">IF(AND(G301&gt;=D$39,F301&gt;=D$40),C301,"-")</f>
        <v>#DIV/0!</v>
      </c>
    </row>
    <row r="302" customFormat="false" ht="13.5" hidden="false" customHeight="false" outlineLevel="0" collapsed="false">
      <c r="B302" s="287" t="n">
        <v>254</v>
      </c>
      <c r="C302" s="287" t="n">
        <f aca="false">MIN(D$30*B302^2,D$31)</f>
        <v>0</v>
      </c>
      <c r="D302" s="385" t="e">
        <f aca="false">IF(D$29/D$28&lt;=0.18,16.9*C302^(2/3)/D$28^(5/3),5.38*(C302/D$29)^(2/3)/D$28)</f>
        <v>#DIV/0!</v>
      </c>
      <c r="E302" s="385" t="e">
        <f aca="false">D$27+D302</f>
        <v>#DIV/0!</v>
      </c>
      <c r="F302" s="386" t="e">
        <f aca="false">IF(D$29/D$28&lt;=0.15,0.96*(C302/D$28)^(1/3),0.195*C302^(1/3)*D$28^0.5/D$29^(5/6))</f>
        <v>#DIV/0!</v>
      </c>
      <c r="G302" s="287" t="e">
        <f aca="false">D$35*D302</f>
        <v>#DIV/0!</v>
      </c>
      <c r="H302" s="287" t="e">
        <f aca="false">IF(AND(G302&gt;=D$39,F302&gt;=D$40),B302,"-")</f>
        <v>#DIV/0!</v>
      </c>
      <c r="I302" s="387" t="e">
        <f aca="false">IF(AND(G302&gt;=D$39,F302&gt;=D$40),C302,"-")</f>
        <v>#DIV/0!</v>
      </c>
    </row>
    <row r="303" customFormat="false" ht="13.5" hidden="false" customHeight="false" outlineLevel="0" collapsed="false">
      <c r="B303" s="287" t="n">
        <v>255</v>
      </c>
      <c r="C303" s="287" t="n">
        <f aca="false">MIN(D$30*B303^2,D$31)</f>
        <v>0</v>
      </c>
      <c r="D303" s="385" t="e">
        <f aca="false">IF(D$29/D$28&lt;=0.18,16.9*C303^(2/3)/D$28^(5/3),5.38*(C303/D$29)^(2/3)/D$28)</f>
        <v>#DIV/0!</v>
      </c>
      <c r="E303" s="385" t="e">
        <f aca="false">D$27+D303</f>
        <v>#DIV/0!</v>
      </c>
      <c r="F303" s="386" t="e">
        <f aca="false">IF(D$29/D$28&lt;=0.15,0.96*(C303/D$28)^(1/3),0.195*C303^(1/3)*D$28^0.5/D$29^(5/6))</f>
        <v>#DIV/0!</v>
      </c>
      <c r="G303" s="287" t="e">
        <f aca="false">D$35*D303</f>
        <v>#DIV/0!</v>
      </c>
      <c r="H303" s="287" t="e">
        <f aca="false">IF(AND(G303&gt;=D$39,F303&gt;=D$40),B303,"-")</f>
        <v>#DIV/0!</v>
      </c>
      <c r="I303" s="387" t="e">
        <f aca="false">IF(AND(G303&gt;=D$39,F303&gt;=D$40),C303,"-")</f>
        <v>#DIV/0!</v>
      </c>
    </row>
    <row r="304" customFormat="false" ht="13.5" hidden="false" customHeight="false" outlineLevel="0" collapsed="false">
      <c r="B304" s="287" t="n">
        <v>256</v>
      </c>
      <c r="C304" s="287" t="n">
        <f aca="false">MIN(D$30*B304^2,D$31)</f>
        <v>0</v>
      </c>
      <c r="D304" s="385" t="e">
        <f aca="false">IF(D$29/D$28&lt;=0.18,16.9*C304^(2/3)/D$28^(5/3),5.38*(C304/D$29)^(2/3)/D$28)</f>
        <v>#DIV/0!</v>
      </c>
      <c r="E304" s="385" t="e">
        <f aca="false">D$27+D304</f>
        <v>#DIV/0!</v>
      </c>
      <c r="F304" s="386" t="e">
        <f aca="false">IF(D$29/D$28&lt;=0.15,0.96*(C304/D$28)^(1/3),0.195*C304^(1/3)*D$28^0.5/D$29^(5/6))</f>
        <v>#DIV/0!</v>
      </c>
      <c r="G304" s="287" t="e">
        <f aca="false">D$35*D304</f>
        <v>#DIV/0!</v>
      </c>
      <c r="H304" s="287" t="e">
        <f aca="false">IF(AND(G304&gt;=D$39,F304&gt;=D$40),B304,"-")</f>
        <v>#DIV/0!</v>
      </c>
      <c r="I304" s="387" t="e">
        <f aca="false">IF(AND(G304&gt;=D$39,F304&gt;=D$40),C304,"-")</f>
        <v>#DIV/0!</v>
      </c>
    </row>
    <row r="305" customFormat="false" ht="13.5" hidden="false" customHeight="false" outlineLevel="0" collapsed="false">
      <c r="B305" s="287" t="n">
        <v>257</v>
      </c>
      <c r="C305" s="287" t="n">
        <f aca="false">MIN(D$30*B305^2,D$31)</f>
        <v>0</v>
      </c>
      <c r="D305" s="385" t="e">
        <f aca="false">IF(D$29/D$28&lt;=0.18,16.9*C305^(2/3)/D$28^(5/3),5.38*(C305/D$29)^(2/3)/D$28)</f>
        <v>#DIV/0!</v>
      </c>
      <c r="E305" s="385" t="e">
        <f aca="false">D$27+D305</f>
        <v>#DIV/0!</v>
      </c>
      <c r="F305" s="386" t="e">
        <f aca="false">IF(D$29/D$28&lt;=0.15,0.96*(C305/D$28)^(1/3),0.195*C305^(1/3)*D$28^0.5/D$29^(5/6))</f>
        <v>#DIV/0!</v>
      </c>
      <c r="G305" s="287" t="e">
        <f aca="false">D$35*D305</f>
        <v>#DIV/0!</v>
      </c>
      <c r="H305" s="287" t="e">
        <f aca="false">IF(AND(G305&gt;=D$39,F305&gt;=D$40),B305,"-")</f>
        <v>#DIV/0!</v>
      </c>
      <c r="I305" s="387" t="e">
        <f aca="false">IF(AND(G305&gt;=D$39,F305&gt;=D$40),C305,"-")</f>
        <v>#DIV/0!</v>
      </c>
    </row>
    <row r="306" customFormat="false" ht="13.5" hidden="false" customHeight="false" outlineLevel="0" collapsed="false">
      <c r="B306" s="287" t="n">
        <v>258</v>
      </c>
      <c r="C306" s="287" t="n">
        <f aca="false">MIN(D$30*B306^2,D$31)</f>
        <v>0</v>
      </c>
      <c r="D306" s="385" t="e">
        <f aca="false">IF(D$29/D$28&lt;=0.18,16.9*C306^(2/3)/D$28^(5/3),5.38*(C306/D$29)^(2/3)/D$28)</f>
        <v>#DIV/0!</v>
      </c>
      <c r="E306" s="385" t="e">
        <f aca="false">D$27+D306</f>
        <v>#DIV/0!</v>
      </c>
      <c r="F306" s="386" t="e">
        <f aca="false">IF(D$29/D$28&lt;=0.15,0.96*(C306/D$28)^(1/3),0.195*C306^(1/3)*D$28^0.5/D$29^(5/6))</f>
        <v>#DIV/0!</v>
      </c>
      <c r="G306" s="287" t="e">
        <f aca="false">D$35*D306</f>
        <v>#DIV/0!</v>
      </c>
      <c r="H306" s="287" t="e">
        <f aca="false">IF(AND(G306&gt;=D$39,F306&gt;=D$40),B306,"-")</f>
        <v>#DIV/0!</v>
      </c>
      <c r="I306" s="387" t="e">
        <f aca="false">IF(AND(G306&gt;=D$39,F306&gt;=D$40),C306,"-")</f>
        <v>#DIV/0!</v>
      </c>
    </row>
    <row r="307" customFormat="false" ht="13.5" hidden="false" customHeight="false" outlineLevel="0" collapsed="false">
      <c r="B307" s="287" t="n">
        <v>259</v>
      </c>
      <c r="C307" s="287" t="n">
        <f aca="false">MIN(D$30*B307^2,D$31)</f>
        <v>0</v>
      </c>
      <c r="D307" s="385" t="e">
        <f aca="false">IF(D$29/D$28&lt;=0.18,16.9*C307^(2/3)/D$28^(5/3),5.38*(C307/D$29)^(2/3)/D$28)</f>
        <v>#DIV/0!</v>
      </c>
      <c r="E307" s="385" t="e">
        <f aca="false">D$27+D307</f>
        <v>#DIV/0!</v>
      </c>
      <c r="F307" s="386" t="e">
        <f aca="false">IF(D$29/D$28&lt;=0.15,0.96*(C307/D$28)^(1/3),0.195*C307^(1/3)*D$28^0.5/D$29^(5/6))</f>
        <v>#DIV/0!</v>
      </c>
      <c r="G307" s="287" t="e">
        <f aca="false">D$35*D307</f>
        <v>#DIV/0!</v>
      </c>
      <c r="H307" s="287" t="e">
        <f aca="false">IF(AND(G307&gt;=D$39,F307&gt;=D$40),B307,"-")</f>
        <v>#DIV/0!</v>
      </c>
      <c r="I307" s="387" t="e">
        <f aca="false">IF(AND(G307&gt;=D$39,F307&gt;=D$40),C307,"-")</f>
        <v>#DIV/0!</v>
      </c>
    </row>
    <row r="308" customFormat="false" ht="13.5" hidden="false" customHeight="false" outlineLevel="0" collapsed="false">
      <c r="B308" s="287" t="n">
        <v>260</v>
      </c>
      <c r="C308" s="287" t="n">
        <f aca="false">MIN(D$30*B308^2,D$31)</f>
        <v>0</v>
      </c>
      <c r="D308" s="385" t="e">
        <f aca="false">IF(D$29/D$28&lt;=0.18,16.9*C308^(2/3)/D$28^(5/3),5.38*(C308/D$29)^(2/3)/D$28)</f>
        <v>#DIV/0!</v>
      </c>
      <c r="E308" s="385" t="e">
        <f aca="false">D$27+D308</f>
        <v>#DIV/0!</v>
      </c>
      <c r="F308" s="386" t="e">
        <f aca="false">IF(D$29/D$28&lt;=0.15,0.96*(C308/D$28)^(1/3),0.195*C308^(1/3)*D$28^0.5/D$29^(5/6))</f>
        <v>#DIV/0!</v>
      </c>
      <c r="G308" s="287" t="e">
        <f aca="false">D$35*D308</f>
        <v>#DIV/0!</v>
      </c>
      <c r="H308" s="287" t="e">
        <f aca="false">IF(AND(G308&gt;=D$39,F308&gt;=D$40),B308,"-")</f>
        <v>#DIV/0!</v>
      </c>
      <c r="I308" s="387" t="e">
        <f aca="false">IF(AND(G308&gt;=D$39,F308&gt;=D$40),C308,"-")</f>
        <v>#DIV/0!</v>
      </c>
    </row>
    <row r="309" customFormat="false" ht="13.5" hidden="false" customHeight="false" outlineLevel="0" collapsed="false">
      <c r="B309" s="287" t="n">
        <v>261</v>
      </c>
      <c r="C309" s="287" t="n">
        <f aca="false">MIN(D$30*B309^2,D$31)</f>
        <v>0</v>
      </c>
      <c r="D309" s="385" t="e">
        <f aca="false">IF(D$29/D$28&lt;=0.18,16.9*C309^(2/3)/D$28^(5/3),5.38*(C309/D$29)^(2/3)/D$28)</f>
        <v>#DIV/0!</v>
      </c>
      <c r="E309" s="385" t="e">
        <f aca="false">D$27+D309</f>
        <v>#DIV/0!</v>
      </c>
      <c r="F309" s="386" t="e">
        <f aca="false">IF(D$29/D$28&lt;=0.15,0.96*(C309/D$28)^(1/3),0.195*C309^(1/3)*D$28^0.5/D$29^(5/6))</f>
        <v>#DIV/0!</v>
      </c>
      <c r="G309" s="287" t="e">
        <f aca="false">D$35*D309</f>
        <v>#DIV/0!</v>
      </c>
      <c r="H309" s="287" t="e">
        <f aca="false">IF(AND(G309&gt;=D$39,F309&gt;=D$40),B309,"-")</f>
        <v>#DIV/0!</v>
      </c>
      <c r="I309" s="387" t="e">
        <f aca="false">IF(AND(G309&gt;=D$39,F309&gt;=D$40),C309,"-")</f>
        <v>#DIV/0!</v>
      </c>
    </row>
    <row r="310" customFormat="false" ht="13.5" hidden="false" customHeight="false" outlineLevel="0" collapsed="false">
      <c r="B310" s="287" t="n">
        <v>262</v>
      </c>
      <c r="C310" s="287" t="n">
        <f aca="false">MIN(D$30*B310^2,D$31)</f>
        <v>0</v>
      </c>
      <c r="D310" s="385" t="e">
        <f aca="false">IF(D$29/D$28&lt;=0.18,16.9*C310^(2/3)/D$28^(5/3),5.38*(C310/D$29)^(2/3)/D$28)</f>
        <v>#DIV/0!</v>
      </c>
      <c r="E310" s="385" t="e">
        <f aca="false">D$27+D310</f>
        <v>#DIV/0!</v>
      </c>
      <c r="F310" s="386" t="e">
        <f aca="false">IF(D$29/D$28&lt;=0.15,0.96*(C310/D$28)^(1/3),0.195*C310^(1/3)*D$28^0.5/D$29^(5/6))</f>
        <v>#DIV/0!</v>
      </c>
      <c r="G310" s="287" t="e">
        <f aca="false">D$35*D310</f>
        <v>#DIV/0!</v>
      </c>
      <c r="H310" s="287" t="e">
        <f aca="false">IF(AND(G310&gt;=D$39,F310&gt;=D$40),B310,"-")</f>
        <v>#DIV/0!</v>
      </c>
      <c r="I310" s="387" t="e">
        <f aca="false">IF(AND(G310&gt;=D$39,F310&gt;=D$40),C310,"-")</f>
        <v>#DIV/0!</v>
      </c>
    </row>
    <row r="311" customFormat="false" ht="13.5" hidden="false" customHeight="false" outlineLevel="0" collapsed="false">
      <c r="B311" s="287" t="n">
        <v>263</v>
      </c>
      <c r="C311" s="287" t="n">
        <f aca="false">MIN(D$30*B311^2,D$31)</f>
        <v>0</v>
      </c>
      <c r="D311" s="385" t="e">
        <f aca="false">IF(D$29/D$28&lt;=0.18,16.9*C311^(2/3)/D$28^(5/3),5.38*(C311/D$29)^(2/3)/D$28)</f>
        <v>#DIV/0!</v>
      </c>
      <c r="E311" s="385" t="e">
        <f aca="false">D$27+D311</f>
        <v>#DIV/0!</v>
      </c>
      <c r="F311" s="386" t="e">
        <f aca="false">IF(D$29/D$28&lt;=0.15,0.96*(C311/D$28)^(1/3),0.195*C311^(1/3)*D$28^0.5/D$29^(5/6))</f>
        <v>#DIV/0!</v>
      </c>
      <c r="G311" s="287" t="e">
        <f aca="false">D$35*D311</f>
        <v>#DIV/0!</v>
      </c>
      <c r="H311" s="287" t="e">
        <f aca="false">IF(AND(G311&gt;=D$39,F311&gt;=D$40),B311,"-")</f>
        <v>#DIV/0!</v>
      </c>
      <c r="I311" s="387" t="e">
        <f aca="false">IF(AND(G311&gt;=D$39,F311&gt;=D$40),C311,"-")</f>
        <v>#DIV/0!</v>
      </c>
    </row>
    <row r="312" customFormat="false" ht="13.5" hidden="false" customHeight="false" outlineLevel="0" collapsed="false">
      <c r="B312" s="287" t="n">
        <v>264</v>
      </c>
      <c r="C312" s="287" t="n">
        <f aca="false">MIN(D$30*B312^2,D$31)</f>
        <v>0</v>
      </c>
      <c r="D312" s="385" t="e">
        <f aca="false">IF(D$29/D$28&lt;=0.18,16.9*C312^(2/3)/D$28^(5/3),5.38*(C312/D$29)^(2/3)/D$28)</f>
        <v>#DIV/0!</v>
      </c>
      <c r="E312" s="385" t="e">
        <f aca="false">D$27+D312</f>
        <v>#DIV/0!</v>
      </c>
      <c r="F312" s="386" t="e">
        <f aca="false">IF(D$29/D$28&lt;=0.15,0.96*(C312/D$28)^(1/3),0.195*C312^(1/3)*D$28^0.5/D$29^(5/6))</f>
        <v>#DIV/0!</v>
      </c>
      <c r="G312" s="287" t="e">
        <f aca="false">D$35*D312</f>
        <v>#DIV/0!</v>
      </c>
      <c r="H312" s="287" t="e">
        <f aca="false">IF(AND(G312&gt;=D$39,F312&gt;=D$40),B312,"-")</f>
        <v>#DIV/0!</v>
      </c>
      <c r="I312" s="387" t="e">
        <f aca="false">IF(AND(G312&gt;=D$39,F312&gt;=D$40),C312,"-")</f>
        <v>#DIV/0!</v>
      </c>
    </row>
    <row r="313" customFormat="false" ht="13.5" hidden="false" customHeight="false" outlineLevel="0" collapsed="false">
      <c r="B313" s="287" t="n">
        <v>265</v>
      </c>
      <c r="C313" s="287" t="n">
        <f aca="false">MIN(D$30*B313^2,D$31)</f>
        <v>0</v>
      </c>
      <c r="D313" s="385" t="e">
        <f aca="false">IF(D$29/D$28&lt;=0.18,16.9*C313^(2/3)/D$28^(5/3),5.38*(C313/D$29)^(2/3)/D$28)</f>
        <v>#DIV/0!</v>
      </c>
      <c r="E313" s="385" t="e">
        <f aca="false">D$27+D313</f>
        <v>#DIV/0!</v>
      </c>
      <c r="F313" s="386" t="e">
        <f aca="false">IF(D$29/D$28&lt;=0.15,0.96*(C313/D$28)^(1/3),0.195*C313^(1/3)*D$28^0.5/D$29^(5/6))</f>
        <v>#DIV/0!</v>
      </c>
      <c r="G313" s="287" t="e">
        <f aca="false">D$35*D313</f>
        <v>#DIV/0!</v>
      </c>
      <c r="H313" s="287" t="e">
        <f aca="false">IF(AND(G313&gt;=D$39,F313&gt;=D$40),B313,"-")</f>
        <v>#DIV/0!</v>
      </c>
      <c r="I313" s="387" t="e">
        <f aca="false">IF(AND(G313&gt;=D$39,F313&gt;=D$40),C313,"-")</f>
        <v>#DIV/0!</v>
      </c>
    </row>
    <row r="314" customFormat="false" ht="13.5" hidden="false" customHeight="false" outlineLevel="0" collapsed="false">
      <c r="B314" s="287" t="n">
        <v>266</v>
      </c>
      <c r="C314" s="287" t="n">
        <f aca="false">MIN(D$30*B314^2,D$31)</f>
        <v>0</v>
      </c>
      <c r="D314" s="385" t="e">
        <f aca="false">IF(D$29/D$28&lt;=0.18,16.9*C314^(2/3)/D$28^(5/3),5.38*(C314/D$29)^(2/3)/D$28)</f>
        <v>#DIV/0!</v>
      </c>
      <c r="E314" s="385" t="e">
        <f aca="false">D$27+D314</f>
        <v>#DIV/0!</v>
      </c>
      <c r="F314" s="386" t="e">
        <f aca="false">IF(D$29/D$28&lt;=0.15,0.96*(C314/D$28)^(1/3),0.195*C314^(1/3)*D$28^0.5/D$29^(5/6))</f>
        <v>#DIV/0!</v>
      </c>
      <c r="G314" s="287" t="e">
        <f aca="false">D$35*D314</f>
        <v>#DIV/0!</v>
      </c>
      <c r="H314" s="287" t="e">
        <f aca="false">IF(AND(G314&gt;=D$39,F314&gt;=D$40),B314,"-")</f>
        <v>#DIV/0!</v>
      </c>
      <c r="I314" s="387" t="e">
        <f aca="false">IF(AND(G314&gt;=D$39,F314&gt;=D$40),C314,"-")</f>
        <v>#DIV/0!</v>
      </c>
    </row>
    <row r="315" customFormat="false" ht="13.5" hidden="false" customHeight="false" outlineLevel="0" collapsed="false">
      <c r="B315" s="287" t="n">
        <v>267</v>
      </c>
      <c r="C315" s="287" t="n">
        <f aca="false">MIN(D$30*B315^2,D$31)</f>
        <v>0</v>
      </c>
      <c r="D315" s="385" t="e">
        <f aca="false">IF(D$29/D$28&lt;=0.18,16.9*C315^(2/3)/D$28^(5/3),5.38*(C315/D$29)^(2/3)/D$28)</f>
        <v>#DIV/0!</v>
      </c>
      <c r="E315" s="385" t="e">
        <f aca="false">D$27+D315</f>
        <v>#DIV/0!</v>
      </c>
      <c r="F315" s="386" t="e">
        <f aca="false">IF(D$29/D$28&lt;=0.15,0.96*(C315/D$28)^(1/3),0.195*C315^(1/3)*D$28^0.5/D$29^(5/6))</f>
        <v>#DIV/0!</v>
      </c>
      <c r="G315" s="287" t="e">
        <f aca="false">D$35*D315</f>
        <v>#DIV/0!</v>
      </c>
      <c r="H315" s="287" t="e">
        <f aca="false">IF(AND(G315&gt;=D$39,F315&gt;=D$40),B315,"-")</f>
        <v>#DIV/0!</v>
      </c>
      <c r="I315" s="387" t="e">
        <f aca="false">IF(AND(G315&gt;=D$39,F315&gt;=D$40),C315,"-")</f>
        <v>#DIV/0!</v>
      </c>
    </row>
    <row r="316" customFormat="false" ht="13.5" hidden="false" customHeight="false" outlineLevel="0" collapsed="false">
      <c r="B316" s="287" t="n">
        <v>268</v>
      </c>
      <c r="C316" s="287" t="n">
        <f aca="false">MIN(D$30*B316^2,D$31)</f>
        <v>0</v>
      </c>
      <c r="D316" s="385" t="e">
        <f aca="false">IF(D$29/D$28&lt;=0.18,16.9*C316^(2/3)/D$28^(5/3),5.38*(C316/D$29)^(2/3)/D$28)</f>
        <v>#DIV/0!</v>
      </c>
      <c r="E316" s="385" t="e">
        <f aca="false">D$27+D316</f>
        <v>#DIV/0!</v>
      </c>
      <c r="F316" s="386" t="e">
        <f aca="false">IF(D$29/D$28&lt;=0.15,0.96*(C316/D$28)^(1/3),0.195*C316^(1/3)*D$28^0.5/D$29^(5/6))</f>
        <v>#DIV/0!</v>
      </c>
      <c r="G316" s="287" t="e">
        <f aca="false">D$35*D316</f>
        <v>#DIV/0!</v>
      </c>
      <c r="H316" s="287" t="e">
        <f aca="false">IF(AND(G316&gt;=D$39,F316&gt;=D$40),B316,"-")</f>
        <v>#DIV/0!</v>
      </c>
      <c r="I316" s="387" t="e">
        <f aca="false">IF(AND(G316&gt;=D$39,F316&gt;=D$40),C316,"-")</f>
        <v>#DIV/0!</v>
      </c>
    </row>
    <row r="317" customFormat="false" ht="13.5" hidden="false" customHeight="false" outlineLevel="0" collapsed="false">
      <c r="B317" s="287" t="n">
        <v>269</v>
      </c>
      <c r="C317" s="287" t="n">
        <f aca="false">MIN(D$30*B317^2,D$31)</f>
        <v>0</v>
      </c>
      <c r="D317" s="385" t="e">
        <f aca="false">IF(D$29/D$28&lt;=0.18,16.9*C317^(2/3)/D$28^(5/3),5.38*(C317/D$29)^(2/3)/D$28)</f>
        <v>#DIV/0!</v>
      </c>
      <c r="E317" s="385" t="e">
        <f aca="false">D$27+D317</f>
        <v>#DIV/0!</v>
      </c>
      <c r="F317" s="386" t="e">
        <f aca="false">IF(D$29/D$28&lt;=0.15,0.96*(C317/D$28)^(1/3),0.195*C317^(1/3)*D$28^0.5/D$29^(5/6))</f>
        <v>#DIV/0!</v>
      </c>
      <c r="G317" s="287" t="e">
        <f aca="false">D$35*D317</f>
        <v>#DIV/0!</v>
      </c>
      <c r="H317" s="287" t="e">
        <f aca="false">IF(AND(G317&gt;=D$39,F317&gt;=D$40),B317,"-")</f>
        <v>#DIV/0!</v>
      </c>
      <c r="I317" s="387" t="e">
        <f aca="false">IF(AND(G317&gt;=D$39,F317&gt;=D$40),C317,"-")</f>
        <v>#DIV/0!</v>
      </c>
    </row>
    <row r="318" customFormat="false" ht="13.5" hidden="false" customHeight="false" outlineLevel="0" collapsed="false">
      <c r="B318" s="287" t="n">
        <v>270</v>
      </c>
      <c r="C318" s="287" t="n">
        <f aca="false">MIN(D$30*B318^2,D$31)</f>
        <v>0</v>
      </c>
      <c r="D318" s="385" t="e">
        <f aca="false">IF(D$29/D$28&lt;=0.18,16.9*C318^(2/3)/D$28^(5/3),5.38*(C318/D$29)^(2/3)/D$28)</f>
        <v>#DIV/0!</v>
      </c>
      <c r="E318" s="385" t="e">
        <f aca="false">D$27+D318</f>
        <v>#DIV/0!</v>
      </c>
      <c r="F318" s="386" t="e">
        <f aca="false">IF(D$29/D$28&lt;=0.15,0.96*(C318/D$28)^(1/3),0.195*C318^(1/3)*D$28^0.5/D$29^(5/6))</f>
        <v>#DIV/0!</v>
      </c>
      <c r="G318" s="287" t="e">
        <f aca="false">D$35*D318</f>
        <v>#DIV/0!</v>
      </c>
      <c r="H318" s="287" t="e">
        <f aca="false">IF(AND(G318&gt;=D$39,F318&gt;=D$40),B318,"-")</f>
        <v>#DIV/0!</v>
      </c>
      <c r="I318" s="387" t="e">
        <f aca="false">IF(AND(G318&gt;=D$39,F318&gt;=D$40),C318,"-")</f>
        <v>#DIV/0!</v>
      </c>
    </row>
    <row r="319" customFormat="false" ht="13.5" hidden="false" customHeight="false" outlineLevel="0" collapsed="false">
      <c r="B319" s="287" t="n">
        <v>271</v>
      </c>
      <c r="C319" s="287" t="n">
        <f aca="false">MIN(D$30*B319^2,D$31)</f>
        <v>0</v>
      </c>
      <c r="D319" s="385" t="e">
        <f aca="false">IF(D$29/D$28&lt;=0.18,16.9*C319^(2/3)/D$28^(5/3),5.38*(C319/D$29)^(2/3)/D$28)</f>
        <v>#DIV/0!</v>
      </c>
      <c r="E319" s="385" t="e">
        <f aca="false">D$27+D319</f>
        <v>#DIV/0!</v>
      </c>
      <c r="F319" s="386" t="e">
        <f aca="false">IF(D$29/D$28&lt;=0.15,0.96*(C319/D$28)^(1/3),0.195*C319^(1/3)*D$28^0.5/D$29^(5/6))</f>
        <v>#DIV/0!</v>
      </c>
      <c r="G319" s="287" t="e">
        <f aca="false">D$35*D319</f>
        <v>#DIV/0!</v>
      </c>
      <c r="H319" s="287" t="e">
        <f aca="false">IF(AND(G319&gt;=D$39,F319&gt;=D$40),B319,"-")</f>
        <v>#DIV/0!</v>
      </c>
      <c r="I319" s="387" t="e">
        <f aca="false">IF(AND(G319&gt;=D$39,F319&gt;=D$40),C319,"-")</f>
        <v>#DIV/0!</v>
      </c>
    </row>
    <row r="320" customFormat="false" ht="13.5" hidden="false" customHeight="false" outlineLevel="0" collapsed="false">
      <c r="B320" s="287" t="n">
        <v>272</v>
      </c>
      <c r="C320" s="287" t="n">
        <f aca="false">MIN(D$30*B320^2,D$31)</f>
        <v>0</v>
      </c>
      <c r="D320" s="385" t="e">
        <f aca="false">IF(D$29/D$28&lt;=0.18,16.9*C320^(2/3)/D$28^(5/3),5.38*(C320/D$29)^(2/3)/D$28)</f>
        <v>#DIV/0!</v>
      </c>
      <c r="E320" s="385" t="e">
        <f aca="false">D$27+D320</f>
        <v>#DIV/0!</v>
      </c>
      <c r="F320" s="386" t="e">
        <f aca="false">IF(D$29/D$28&lt;=0.15,0.96*(C320/D$28)^(1/3),0.195*C320^(1/3)*D$28^0.5/D$29^(5/6))</f>
        <v>#DIV/0!</v>
      </c>
      <c r="G320" s="287" t="e">
        <f aca="false">D$35*D320</f>
        <v>#DIV/0!</v>
      </c>
      <c r="H320" s="287" t="e">
        <f aca="false">IF(AND(G320&gt;=D$39,F320&gt;=D$40),B320,"-")</f>
        <v>#DIV/0!</v>
      </c>
      <c r="I320" s="387" t="e">
        <f aca="false">IF(AND(G320&gt;=D$39,F320&gt;=D$40),C320,"-")</f>
        <v>#DIV/0!</v>
      </c>
    </row>
    <row r="321" customFormat="false" ht="13.5" hidden="false" customHeight="false" outlineLevel="0" collapsed="false">
      <c r="B321" s="287" t="n">
        <v>273</v>
      </c>
      <c r="C321" s="287" t="n">
        <f aca="false">MIN(D$30*B321^2,D$31)</f>
        <v>0</v>
      </c>
      <c r="D321" s="385" t="e">
        <f aca="false">IF(D$29/D$28&lt;=0.18,16.9*C321^(2/3)/D$28^(5/3),5.38*(C321/D$29)^(2/3)/D$28)</f>
        <v>#DIV/0!</v>
      </c>
      <c r="E321" s="385" t="e">
        <f aca="false">D$27+D321</f>
        <v>#DIV/0!</v>
      </c>
      <c r="F321" s="386" t="e">
        <f aca="false">IF(D$29/D$28&lt;=0.15,0.96*(C321/D$28)^(1/3),0.195*C321^(1/3)*D$28^0.5/D$29^(5/6))</f>
        <v>#DIV/0!</v>
      </c>
      <c r="G321" s="287" t="e">
        <f aca="false">D$35*D321</f>
        <v>#DIV/0!</v>
      </c>
      <c r="H321" s="287" t="e">
        <f aca="false">IF(AND(G321&gt;=D$39,F321&gt;=D$40),B321,"-")</f>
        <v>#DIV/0!</v>
      </c>
      <c r="I321" s="387" t="e">
        <f aca="false">IF(AND(G321&gt;=D$39,F321&gt;=D$40),C321,"-")</f>
        <v>#DIV/0!</v>
      </c>
    </row>
    <row r="322" customFormat="false" ht="13.5" hidden="false" customHeight="false" outlineLevel="0" collapsed="false">
      <c r="B322" s="287" t="n">
        <v>274</v>
      </c>
      <c r="C322" s="287" t="n">
        <f aca="false">MIN(D$30*B322^2,D$31)</f>
        <v>0</v>
      </c>
      <c r="D322" s="385" t="e">
        <f aca="false">IF(D$29/D$28&lt;=0.18,16.9*C322^(2/3)/D$28^(5/3),5.38*(C322/D$29)^(2/3)/D$28)</f>
        <v>#DIV/0!</v>
      </c>
      <c r="E322" s="385" t="e">
        <f aca="false">D$27+D322</f>
        <v>#DIV/0!</v>
      </c>
      <c r="F322" s="386" t="e">
        <f aca="false">IF(D$29/D$28&lt;=0.15,0.96*(C322/D$28)^(1/3),0.195*C322^(1/3)*D$28^0.5/D$29^(5/6))</f>
        <v>#DIV/0!</v>
      </c>
      <c r="G322" s="287" t="e">
        <f aca="false">D$35*D322</f>
        <v>#DIV/0!</v>
      </c>
      <c r="H322" s="287" t="e">
        <f aca="false">IF(AND(G322&gt;=D$39,F322&gt;=D$40),B322,"-")</f>
        <v>#DIV/0!</v>
      </c>
      <c r="I322" s="387" t="e">
        <f aca="false">IF(AND(G322&gt;=D$39,F322&gt;=D$40),C322,"-")</f>
        <v>#DIV/0!</v>
      </c>
    </row>
    <row r="323" customFormat="false" ht="13.5" hidden="false" customHeight="false" outlineLevel="0" collapsed="false">
      <c r="B323" s="287" t="n">
        <v>275</v>
      </c>
      <c r="C323" s="287" t="n">
        <f aca="false">MIN(D$30*B323^2,D$31)</f>
        <v>0</v>
      </c>
      <c r="D323" s="385" t="e">
        <f aca="false">IF(D$29/D$28&lt;=0.18,16.9*C323^(2/3)/D$28^(5/3),5.38*(C323/D$29)^(2/3)/D$28)</f>
        <v>#DIV/0!</v>
      </c>
      <c r="E323" s="385" t="e">
        <f aca="false">D$27+D323</f>
        <v>#DIV/0!</v>
      </c>
      <c r="F323" s="386" t="e">
        <f aca="false">IF(D$29/D$28&lt;=0.15,0.96*(C323/D$28)^(1/3),0.195*C323^(1/3)*D$28^0.5/D$29^(5/6))</f>
        <v>#DIV/0!</v>
      </c>
      <c r="G323" s="287" t="e">
        <f aca="false">D$35*D323</f>
        <v>#DIV/0!</v>
      </c>
      <c r="H323" s="287" t="e">
        <f aca="false">IF(AND(G323&gt;=D$39,F323&gt;=D$40),B323,"-")</f>
        <v>#DIV/0!</v>
      </c>
      <c r="I323" s="387" t="e">
        <f aca="false">IF(AND(G323&gt;=D$39,F323&gt;=D$40),C323,"-")</f>
        <v>#DIV/0!</v>
      </c>
    </row>
    <row r="324" customFormat="false" ht="13.5" hidden="false" customHeight="false" outlineLevel="0" collapsed="false">
      <c r="B324" s="287" t="n">
        <v>276</v>
      </c>
      <c r="C324" s="287" t="n">
        <f aca="false">MIN(D$30*B324^2,D$31)</f>
        <v>0</v>
      </c>
      <c r="D324" s="385" t="e">
        <f aca="false">IF(D$29/D$28&lt;=0.18,16.9*C324^(2/3)/D$28^(5/3),5.38*(C324/D$29)^(2/3)/D$28)</f>
        <v>#DIV/0!</v>
      </c>
      <c r="E324" s="385" t="e">
        <f aca="false">D$27+D324</f>
        <v>#DIV/0!</v>
      </c>
      <c r="F324" s="386" t="e">
        <f aca="false">IF(D$29/D$28&lt;=0.15,0.96*(C324/D$28)^(1/3),0.195*C324^(1/3)*D$28^0.5/D$29^(5/6))</f>
        <v>#DIV/0!</v>
      </c>
      <c r="G324" s="287" t="e">
        <f aca="false">D$35*D324</f>
        <v>#DIV/0!</v>
      </c>
      <c r="H324" s="287" t="e">
        <f aca="false">IF(AND(G324&gt;=D$39,F324&gt;=D$40),B324,"-")</f>
        <v>#DIV/0!</v>
      </c>
      <c r="I324" s="387" t="e">
        <f aca="false">IF(AND(G324&gt;=D$39,F324&gt;=D$40),C324,"-")</f>
        <v>#DIV/0!</v>
      </c>
    </row>
    <row r="325" customFormat="false" ht="13.5" hidden="false" customHeight="false" outlineLevel="0" collapsed="false">
      <c r="B325" s="287" t="n">
        <v>277</v>
      </c>
      <c r="C325" s="287" t="n">
        <f aca="false">MIN(D$30*B325^2,D$31)</f>
        <v>0</v>
      </c>
      <c r="D325" s="385" t="e">
        <f aca="false">IF(D$29/D$28&lt;=0.18,16.9*C325^(2/3)/D$28^(5/3),5.38*(C325/D$29)^(2/3)/D$28)</f>
        <v>#DIV/0!</v>
      </c>
      <c r="E325" s="385" t="e">
        <f aca="false">D$27+D325</f>
        <v>#DIV/0!</v>
      </c>
      <c r="F325" s="386" t="e">
        <f aca="false">IF(D$29/D$28&lt;=0.15,0.96*(C325/D$28)^(1/3),0.195*C325^(1/3)*D$28^0.5/D$29^(5/6))</f>
        <v>#DIV/0!</v>
      </c>
      <c r="G325" s="287" t="e">
        <f aca="false">D$35*D325</f>
        <v>#DIV/0!</v>
      </c>
      <c r="H325" s="287" t="e">
        <f aca="false">IF(AND(G325&gt;=D$39,F325&gt;=D$40),B325,"-")</f>
        <v>#DIV/0!</v>
      </c>
      <c r="I325" s="387" t="e">
        <f aca="false">IF(AND(G325&gt;=D$39,F325&gt;=D$40),C325,"-")</f>
        <v>#DIV/0!</v>
      </c>
    </row>
    <row r="326" customFormat="false" ht="13.5" hidden="false" customHeight="false" outlineLevel="0" collapsed="false">
      <c r="B326" s="287" t="n">
        <v>278</v>
      </c>
      <c r="C326" s="287" t="n">
        <f aca="false">MIN(D$30*B326^2,D$31)</f>
        <v>0</v>
      </c>
      <c r="D326" s="385" t="e">
        <f aca="false">IF(D$29/D$28&lt;=0.18,16.9*C326^(2/3)/D$28^(5/3),5.38*(C326/D$29)^(2/3)/D$28)</f>
        <v>#DIV/0!</v>
      </c>
      <c r="E326" s="385" t="e">
        <f aca="false">D$27+D326</f>
        <v>#DIV/0!</v>
      </c>
      <c r="F326" s="386" t="e">
        <f aca="false">IF(D$29/D$28&lt;=0.15,0.96*(C326/D$28)^(1/3),0.195*C326^(1/3)*D$28^0.5/D$29^(5/6))</f>
        <v>#DIV/0!</v>
      </c>
      <c r="G326" s="287" t="e">
        <f aca="false">D$35*D326</f>
        <v>#DIV/0!</v>
      </c>
      <c r="H326" s="287" t="e">
        <f aca="false">IF(AND(G326&gt;=D$39,F326&gt;=D$40),B326,"-")</f>
        <v>#DIV/0!</v>
      </c>
      <c r="I326" s="387" t="e">
        <f aca="false">IF(AND(G326&gt;=D$39,F326&gt;=D$40),C326,"-")</f>
        <v>#DIV/0!</v>
      </c>
    </row>
    <row r="327" customFormat="false" ht="13.5" hidden="false" customHeight="false" outlineLevel="0" collapsed="false">
      <c r="B327" s="287" t="n">
        <v>279</v>
      </c>
      <c r="C327" s="287" t="n">
        <f aca="false">MIN(D$30*B327^2,D$31)</f>
        <v>0</v>
      </c>
      <c r="D327" s="385" t="e">
        <f aca="false">IF(D$29/D$28&lt;=0.18,16.9*C327^(2/3)/D$28^(5/3),5.38*(C327/D$29)^(2/3)/D$28)</f>
        <v>#DIV/0!</v>
      </c>
      <c r="E327" s="385" t="e">
        <f aca="false">D$27+D327</f>
        <v>#DIV/0!</v>
      </c>
      <c r="F327" s="386" t="e">
        <f aca="false">IF(D$29/D$28&lt;=0.15,0.96*(C327/D$28)^(1/3),0.195*C327^(1/3)*D$28^0.5/D$29^(5/6))</f>
        <v>#DIV/0!</v>
      </c>
      <c r="G327" s="287" t="e">
        <f aca="false">D$35*D327</f>
        <v>#DIV/0!</v>
      </c>
      <c r="H327" s="287" t="e">
        <f aca="false">IF(AND(G327&gt;=D$39,F327&gt;=D$40),B327,"-")</f>
        <v>#DIV/0!</v>
      </c>
      <c r="I327" s="387" t="e">
        <f aca="false">IF(AND(G327&gt;=D$39,F327&gt;=D$40),C327,"-")</f>
        <v>#DIV/0!</v>
      </c>
    </row>
    <row r="328" customFormat="false" ht="13.5" hidden="false" customHeight="false" outlineLevel="0" collapsed="false">
      <c r="B328" s="287" t="n">
        <v>280</v>
      </c>
      <c r="C328" s="287" t="n">
        <f aca="false">MIN(D$30*B328^2,D$31)</f>
        <v>0</v>
      </c>
      <c r="D328" s="385" t="e">
        <f aca="false">IF(D$29/D$28&lt;=0.18,16.9*C328^(2/3)/D$28^(5/3),5.38*(C328/D$29)^(2/3)/D$28)</f>
        <v>#DIV/0!</v>
      </c>
      <c r="E328" s="385" t="e">
        <f aca="false">D$27+D328</f>
        <v>#DIV/0!</v>
      </c>
      <c r="F328" s="386" t="e">
        <f aca="false">IF(D$29/D$28&lt;=0.15,0.96*(C328/D$28)^(1/3),0.195*C328^(1/3)*D$28^0.5/D$29^(5/6))</f>
        <v>#DIV/0!</v>
      </c>
      <c r="G328" s="287" t="e">
        <f aca="false">D$35*D328</f>
        <v>#DIV/0!</v>
      </c>
      <c r="H328" s="287" t="e">
        <f aca="false">IF(AND(G328&gt;=D$39,F328&gt;=D$40),B328,"-")</f>
        <v>#DIV/0!</v>
      </c>
      <c r="I328" s="387" t="e">
        <f aca="false">IF(AND(G328&gt;=D$39,F328&gt;=D$40),C328,"-")</f>
        <v>#DIV/0!</v>
      </c>
    </row>
    <row r="329" customFormat="false" ht="13.5" hidden="false" customHeight="false" outlineLevel="0" collapsed="false">
      <c r="B329" s="287" t="n">
        <v>281</v>
      </c>
      <c r="C329" s="287" t="n">
        <f aca="false">MIN(D$30*B329^2,D$31)</f>
        <v>0</v>
      </c>
      <c r="D329" s="385" t="e">
        <f aca="false">IF(D$29/D$28&lt;=0.18,16.9*C329^(2/3)/D$28^(5/3),5.38*(C329/D$29)^(2/3)/D$28)</f>
        <v>#DIV/0!</v>
      </c>
      <c r="E329" s="385" t="e">
        <f aca="false">D$27+D329</f>
        <v>#DIV/0!</v>
      </c>
      <c r="F329" s="386" t="e">
        <f aca="false">IF(D$29/D$28&lt;=0.15,0.96*(C329/D$28)^(1/3),0.195*C329^(1/3)*D$28^0.5/D$29^(5/6))</f>
        <v>#DIV/0!</v>
      </c>
      <c r="G329" s="287" t="e">
        <f aca="false">D$35*D329</f>
        <v>#DIV/0!</v>
      </c>
      <c r="H329" s="287" t="e">
        <f aca="false">IF(AND(G329&gt;=D$39,F329&gt;=D$40),B329,"-")</f>
        <v>#DIV/0!</v>
      </c>
      <c r="I329" s="387" t="e">
        <f aca="false">IF(AND(G329&gt;=D$39,F329&gt;=D$40),C329,"-")</f>
        <v>#DIV/0!</v>
      </c>
    </row>
    <row r="330" customFormat="false" ht="13.5" hidden="false" customHeight="false" outlineLevel="0" collapsed="false">
      <c r="B330" s="287" t="n">
        <v>282</v>
      </c>
      <c r="C330" s="287" t="n">
        <f aca="false">MIN(D$30*B330^2,D$31)</f>
        <v>0</v>
      </c>
      <c r="D330" s="385" t="e">
        <f aca="false">IF(D$29/D$28&lt;=0.18,16.9*C330^(2/3)/D$28^(5/3),5.38*(C330/D$29)^(2/3)/D$28)</f>
        <v>#DIV/0!</v>
      </c>
      <c r="E330" s="385" t="e">
        <f aca="false">D$27+D330</f>
        <v>#DIV/0!</v>
      </c>
      <c r="F330" s="386" t="e">
        <f aca="false">IF(D$29/D$28&lt;=0.15,0.96*(C330/D$28)^(1/3),0.195*C330^(1/3)*D$28^0.5/D$29^(5/6))</f>
        <v>#DIV/0!</v>
      </c>
      <c r="G330" s="287" t="e">
        <f aca="false">D$35*D330</f>
        <v>#DIV/0!</v>
      </c>
      <c r="H330" s="287" t="e">
        <f aca="false">IF(AND(G330&gt;=D$39,F330&gt;=D$40),B330,"-")</f>
        <v>#DIV/0!</v>
      </c>
      <c r="I330" s="387" t="e">
        <f aca="false">IF(AND(G330&gt;=D$39,F330&gt;=D$40),C330,"-")</f>
        <v>#DIV/0!</v>
      </c>
    </row>
    <row r="331" customFormat="false" ht="13.5" hidden="false" customHeight="false" outlineLevel="0" collapsed="false">
      <c r="B331" s="287" t="n">
        <v>283</v>
      </c>
      <c r="C331" s="287" t="n">
        <f aca="false">MIN(D$30*B331^2,D$31)</f>
        <v>0</v>
      </c>
      <c r="D331" s="385" t="e">
        <f aca="false">IF(D$29/D$28&lt;=0.18,16.9*C331^(2/3)/D$28^(5/3),5.38*(C331/D$29)^(2/3)/D$28)</f>
        <v>#DIV/0!</v>
      </c>
      <c r="E331" s="385" t="e">
        <f aca="false">D$27+D331</f>
        <v>#DIV/0!</v>
      </c>
      <c r="F331" s="386" t="e">
        <f aca="false">IF(D$29/D$28&lt;=0.15,0.96*(C331/D$28)^(1/3),0.195*C331^(1/3)*D$28^0.5/D$29^(5/6))</f>
        <v>#DIV/0!</v>
      </c>
      <c r="G331" s="287" t="e">
        <f aca="false">D$35*D331</f>
        <v>#DIV/0!</v>
      </c>
      <c r="H331" s="287" t="e">
        <f aca="false">IF(AND(G331&gt;=D$39,F331&gt;=D$40),B331,"-")</f>
        <v>#DIV/0!</v>
      </c>
      <c r="I331" s="387" t="e">
        <f aca="false">IF(AND(G331&gt;=D$39,F331&gt;=D$40),C331,"-")</f>
        <v>#DIV/0!</v>
      </c>
    </row>
    <row r="332" customFormat="false" ht="13.5" hidden="false" customHeight="false" outlineLevel="0" collapsed="false">
      <c r="B332" s="287" t="n">
        <v>284</v>
      </c>
      <c r="C332" s="287" t="n">
        <f aca="false">MIN(D$30*B332^2,D$31)</f>
        <v>0</v>
      </c>
      <c r="D332" s="385" t="e">
        <f aca="false">IF(D$29/D$28&lt;=0.18,16.9*C332^(2/3)/D$28^(5/3),5.38*(C332/D$29)^(2/3)/D$28)</f>
        <v>#DIV/0!</v>
      </c>
      <c r="E332" s="385" t="e">
        <f aca="false">D$27+D332</f>
        <v>#DIV/0!</v>
      </c>
      <c r="F332" s="386" t="e">
        <f aca="false">IF(D$29/D$28&lt;=0.15,0.96*(C332/D$28)^(1/3),0.195*C332^(1/3)*D$28^0.5/D$29^(5/6))</f>
        <v>#DIV/0!</v>
      </c>
      <c r="G332" s="287" t="e">
        <f aca="false">D$35*D332</f>
        <v>#DIV/0!</v>
      </c>
      <c r="H332" s="287" t="e">
        <f aca="false">IF(AND(G332&gt;=D$39,F332&gt;=D$40),B332,"-")</f>
        <v>#DIV/0!</v>
      </c>
      <c r="I332" s="387" t="e">
        <f aca="false">IF(AND(G332&gt;=D$39,F332&gt;=D$40),C332,"-")</f>
        <v>#DIV/0!</v>
      </c>
    </row>
    <row r="333" customFormat="false" ht="13.5" hidden="false" customHeight="false" outlineLevel="0" collapsed="false">
      <c r="B333" s="287" t="n">
        <v>285</v>
      </c>
      <c r="C333" s="287" t="n">
        <f aca="false">MIN(D$30*B333^2,D$31)</f>
        <v>0</v>
      </c>
      <c r="D333" s="385" t="e">
        <f aca="false">IF(D$29/D$28&lt;=0.18,16.9*C333^(2/3)/D$28^(5/3),5.38*(C333/D$29)^(2/3)/D$28)</f>
        <v>#DIV/0!</v>
      </c>
      <c r="E333" s="385" t="e">
        <f aca="false">D$27+D333</f>
        <v>#DIV/0!</v>
      </c>
      <c r="F333" s="386" t="e">
        <f aca="false">IF(D$29/D$28&lt;=0.15,0.96*(C333/D$28)^(1/3),0.195*C333^(1/3)*D$28^0.5/D$29^(5/6))</f>
        <v>#DIV/0!</v>
      </c>
      <c r="G333" s="287" t="e">
        <f aca="false">D$35*D333</f>
        <v>#DIV/0!</v>
      </c>
      <c r="H333" s="287" t="e">
        <f aca="false">IF(AND(G333&gt;=D$39,F333&gt;=D$40),B333,"-")</f>
        <v>#DIV/0!</v>
      </c>
      <c r="I333" s="387" t="e">
        <f aca="false">IF(AND(G333&gt;=D$39,F333&gt;=D$40),C333,"-")</f>
        <v>#DIV/0!</v>
      </c>
    </row>
    <row r="334" customFormat="false" ht="13.5" hidden="false" customHeight="false" outlineLevel="0" collapsed="false">
      <c r="B334" s="287" t="n">
        <v>286</v>
      </c>
      <c r="C334" s="287" t="n">
        <f aca="false">MIN(D$30*B334^2,D$31)</f>
        <v>0</v>
      </c>
      <c r="D334" s="385" t="e">
        <f aca="false">IF(D$29/D$28&lt;=0.18,16.9*C334^(2/3)/D$28^(5/3),5.38*(C334/D$29)^(2/3)/D$28)</f>
        <v>#DIV/0!</v>
      </c>
      <c r="E334" s="385" t="e">
        <f aca="false">D$27+D334</f>
        <v>#DIV/0!</v>
      </c>
      <c r="F334" s="386" t="e">
        <f aca="false">IF(D$29/D$28&lt;=0.15,0.96*(C334/D$28)^(1/3),0.195*C334^(1/3)*D$28^0.5/D$29^(5/6))</f>
        <v>#DIV/0!</v>
      </c>
      <c r="G334" s="287" t="e">
        <f aca="false">D$35*D334</f>
        <v>#DIV/0!</v>
      </c>
      <c r="H334" s="287" t="e">
        <f aca="false">IF(AND(G334&gt;=D$39,F334&gt;=D$40),B334,"-")</f>
        <v>#DIV/0!</v>
      </c>
      <c r="I334" s="387" t="e">
        <f aca="false">IF(AND(G334&gt;=D$39,F334&gt;=D$40),C334,"-")</f>
        <v>#DIV/0!</v>
      </c>
    </row>
    <row r="335" customFormat="false" ht="13.5" hidden="false" customHeight="false" outlineLevel="0" collapsed="false">
      <c r="B335" s="287" t="n">
        <v>287</v>
      </c>
      <c r="C335" s="287" t="n">
        <f aca="false">MIN(D$30*B335^2,D$31)</f>
        <v>0</v>
      </c>
      <c r="D335" s="385" t="e">
        <f aca="false">IF(D$29/D$28&lt;=0.18,16.9*C335^(2/3)/D$28^(5/3),5.38*(C335/D$29)^(2/3)/D$28)</f>
        <v>#DIV/0!</v>
      </c>
      <c r="E335" s="385" t="e">
        <f aca="false">D$27+D335</f>
        <v>#DIV/0!</v>
      </c>
      <c r="F335" s="386" t="e">
        <f aca="false">IF(D$29/D$28&lt;=0.15,0.96*(C335/D$28)^(1/3),0.195*C335^(1/3)*D$28^0.5/D$29^(5/6))</f>
        <v>#DIV/0!</v>
      </c>
      <c r="G335" s="287" t="e">
        <f aca="false">D$35*D335</f>
        <v>#DIV/0!</v>
      </c>
      <c r="H335" s="287" t="e">
        <f aca="false">IF(AND(G335&gt;=D$39,F335&gt;=D$40),B335,"-")</f>
        <v>#DIV/0!</v>
      </c>
      <c r="I335" s="387" t="e">
        <f aca="false">IF(AND(G335&gt;=D$39,F335&gt;=D$40),C335,"-")</f>
        <v>#DIV/0!</v>
      </c>
    </row>
    <row r="336" customFormat="false" ht="13.5" hidden="false" customHeight="false" outlineLevel="0" collapsed="false">
      <c r="B336" s="287" t="n">
        <v>288</v>
      </c>
      <c r="C336" s="287" t="n">
        <f aca="false">MIN(D$30*B336^2,D$31)</f>
        <v>0</v>
      </c>
      <c r="D336" s="385" t="e">
        <f aca="false">IF(D$29/D$28&lt;=0.18,16.9*C336^(2/3)/D$28^(5/3),5.38*(C336/D$29)^(2/3)/D$28)</f>
        <v>#DIV/0!</v>
      </c>
      <c r="E336" s="385" t="e">
        <f aca="false">D$27+D336</f>
        <v>#DIV/0!</v>
      </c>
      <c r="F336" s="386" t="e">
        <f aca="false">IF(D$29/D$28&lt;=0.15,0.96*(C336/D$28)^(1/3),0.195*C336^(1/3)*D$28^0.5/D$29^(5/6))</f>
        <v>#DIV/0!</v>
      </c>
      <c r="G336" s="287" t="e">
        <f aca="false">D$35*D336</f>
        <v>#DIV/0!</v>
      </c>
      <c r="H336" s="287" t="e">
        <f aca="false">IF(AND(G336&gt;=D$39,F336&gt;=D$40),B336,"-")</f>
        <v>#DIV/0!</v>
      </c>
      <c r="I336" s="387" t="e">
        <f aca="false">IF(AND(G336&gt;=D$39,F336&gt;=D$40),C336,"-")</f>
        <v>#DIV/0!</v>
      </c>
    </row>
    <row r="337" customFormat="false" ht="13.5" hidden="false" customHeight="false" outlineLevel="0" collapsed="false">
      <c r="B337" s="287" t="n">
        <v>289</v>
      </c>
      <c r="C337" s="287" t="n">
        <f aca="false">MIN(D$30*B337^2,D$31)</f>
        <v>0</v>
      </c>
      <c r="D337" s="385" t="e">
        <f aca="false">IF(D$29/D$28&lt;=0.18,16.9*C337^(2/3)/D$28^(5/3),5.38*(C337/D$29)^(2/3)/D$28)</f>
        <v>#DIV/0!</v>
      </c>
      <c r="E337" s="385" t="e">
        <f aca="false">D$27+D337</f>
        <v>#DIV/0!</v>
      </c>
      <c r="F337" s="386" t="e">
        <f aca="false">IF(D$29/D$28&lt;=0.15,0.96*(C337/D$28)^(1/3),0.195*C337^(1/3)*D$28^0.5/D$29^(5/6))</f>
        <v>#DIV/0!</v>
      </c>
      <c r="G337" s="287" t="e">
        <f aca="false">D$35*D337</f>
        <v>#DIV/0!</v>
      </c>
      <c r="H337" s="287" t="e">
        <f aca="false">IF(AND(G337&gt;=D$39,F337&gt;=D$40),B337,"-")</f>
        <v>#DIV/0!</v>
      </c>
      <c r="I337" s="387" t="e">
        <f aca="false">IF(AND(G337&gt;=D$39,F337&gt;=D$40),C337,"-")</f>
        <v>#DIV/0!</v>
      </c>
    </row>
    <row r="338" customFormat="false" ht="13.5" hidden="false" customHeight="false" outlineLevel="0" collapsed="false">
      <c r="B338" s="287" t="n">
        <v>290</v>
      </c>
      <c r="C338" s="287" t="n">
        <f aca="false">MIN(D$30*B338^2,D$31)</f>
        <v>0</v>
      </c>
      <c r="D338" s="385" t="e">
        <f aca="false">IF(D$29/D$28&lt;=0.18,16.9*C338^(2/3)/D$28^(5/3),5.38*(C338/D$29)^(2/3)/D$28)</f>
        <v>#DIV/0!</v>
      </c>
      <c r="E338" s="385" t="e">
        <f aca="false">D$27+D338</f>
        <v>#DIV/0!</v>
      </c>
      <c r="F338" s="386" t="e">
        <f aca="false">IF(D$29/D$28&lt;=0.15,0.96*(C338/D$28)^(1/3),0.195*C338^(1/3)*D$28^0.5/D$29^(5/6))</f>
        <v>#DIV/0!</v>
      </c>
      <c r="G338" s="287" t="e">
        <f aca="false">D$35*D338</f>
        <v>#DIV/0!</v>
      </c>
      <c r="H338" s="287" t="e">
        <f aca="false">IF(AND(G338&gt;=D$39,F338&gt;=D$40),B338,"-")</f>
        <v>#DIV/0!</v>
      </c>
      <c r="I338" s="387" t="e">
        <f aca="false">IF(AND(G338&gt;=D$39,F338&gt;=D$40),C338,"-")</f>
        <v>#DIV/0!</v>
      </c>
    </row>
    <row r="339" customFormat="false" ht="13.5" hidden="false" customHeight="false" outlineLevel="0" collapsed="false">
      <c r="B339" s="287" t="n">
        <v>291</v>
      </c>
      <c r="C339" s="287" t="n">
        <f aca="false">MIN(D$30*B339^2,D$31)</f>
        <v>0</v>
      </c>
      <c r="D339" s="385" t="e">
        <f aca="false">IF(D$29/D$28&lt;=0.18,16.9*C339^(2/3)/D$28^(5/3),5.38*(C339/D$29)^(2/3)/D$28)</f>
        <v>#DIV/0!</v>
      </c>
      <c r="E339" s="385" t="e">
        <f aca="false">D$27+D339</f>
        <v>#DIV/0!</v>
      </c>
      <c r="F339" s="386" t="e">
        <f aca="false">IF(D$29/D$28&lt;=0.15,0.96*(C339/D$28)^(1/3),0.195*C339^(1/3)*D$28^0.5/D$29^(5/6))</f>
        <v>#DIV/0!</v>
      </c>
      <c r="G339" s="287" t="e">
        <f aca="false">D$35*D339</f>
        <v>#DIV/0!</v>
      </c>
      <c r="H339" s="287" t="e">
        <f aca="false">IF(AND(G339&gt;=D$39,F339&gt;=D$40),B339,"-")</f>
        <v>#DIV/0!</v>
      </c>
      <c r="I339" s="387" t="e">
        <f aca="false">IF(AND(G339&gt;=D$39,F339&gt;=D$40),C339,"-")</f>
        <v>#DIV/0!</v>
      </c>
    </row>
    <row r="340" customFormat="false" ht="13.5" hidden="false" customHeight="false" outlineLevel="0" collapsed="false">
      <c r="B340" s="287" t="n">
        <v>292</v>
      </c>
      <c r="C340" s="287" t="n">
        <f aca="false">MIN(D$30*B340^2,D$31)</f>
        <v>0</v>
      </c>
      <c r="D340" s="385" t="e">
        <f aca="false">IF(D$29/D$28&lt;=0.18,16.9*C340^(2/3)/D$28^(5/3),5.38*(C340/D$29)^(2/3)/D$28)</f>
        <v>#DIV/0!</v>
      </c>
      <c r="E340" s="385" t="e">
        <f aca="false">D$27+D340</f>
        <v>#DIV/0!</v>
      </c>
      <c r="F340" s="386" t="e">
        <f aca="false">IF(D$29/D$28&lt;=0.15,0.96*(C340/D$28)^(1/3),0.195*C340^(1/3)*D$28^0.5/D$29^(5/6))</f>
        <v>#DIV/0!</v>
      </c>
      <c r="G340" s="287" t="e">
        <f aca="false">D$35*D340</f>
        <v>#DIV/0!</v>
      </c>
      <c r="H340" s="287" t="e">
        <f aca="false">IF(AND(G340&gt;=D$39,F340&gt;=D$40),B340,"-")</f>
        <v>#DIV/0!</v>
      </c>
      <c r="I340" s="387" t="e">
        <f aca="false">IF(AND(G340&gt;=D$39,F340&gt;=D$40),C340,"-")</f>
        <v>#DIV/0!</v>
      </c>
    </row>
    <row r="341" customFormat="false" ht="13.5" hidden="false" customHeight="false" outlineLevel="0" collapsed="false">
      <c r="B341" s="287" t="n">
        <v>293</v>
      </c>
      <c r="C341" s="287" t="n">
        <f aca="false">MIN(D$30*B341^2,D$31)</f>
        <v>0</v>
      </c>
      <c r="D341" s="385" t="e">
        <f aca="false">IF(D$29/D$28&lt;=0.18,16.9*C341^(2/3)/D$28^(5/3),5.38*(C341/D$29)^(2/3)/D$28)</f>
        <v>#DIV/0!</v>
      </c>
      <c r="E341" s="385" t="e">
        <f aca="false">D$27+D341</f>
        <v>#DIV/0!</v>
      </c>
      <c r="F341" s="386" t="e">
        <f aca="false">IF(D$29/D$28&lt;=0.15,0.96*(C341/D$28)^(1/3),0.195*C341^(1/3)*D$28^0.5/D$29^(5/6))</f>
        <v>#DIV/0!</v>
      </c>
      <c r="G341" s="287" t="e">
        <f aca="false">D$35*D341</f>
        <v>#DIV/0!</v>
      </c>
      <c r="H341" s="287" t="e">
        <f aca="false">IF(AND(G341&gt;=D$39,F341&gt;=D$40),B341,"-")</f>
        <v>#DIV/0!</v>
      </c>
      <c r="I341" s="387" t="e">
        <f aca="false">IF(AND(G341&gt;=D$39,F341&gt;=D$40),C341,"-")</f>
        <v>#DIV/0!</v>
      </c>
    </row>
    <row r="342" customFormat="false" ht="13.5" hidden="false" customHeight="false" outlineLevel="0" collapsed="false">
      <c r="B342" s="287" t="n">
        <v>294</v>
      </c>
      <c r="C342" s="287" t="n">
        <f aca="false">MIN(D$30*B342^2,D$31)</f>
        <v>0</v>
      </c>
      <c r="D342" s="385" t="e">
        <f aca="false">IF(D$29/D$28&lt;=0.18,16.9*C342^(2/3)/D$28^(5/3),5.38*(C342/D$29)^(2/3)/D$28)</f>
        <v>#DIV/0!</v>
      </c>
      <c r="E342" s="385" t="e">
        <f aca="false">D$27+D342</f>
        <v>#DIV/0!</v>
      </c>
      <c r="F342" s="386" t="e">
        <f aca="false">IF(D$29/D$28&lt;=0.15,0.96*(C342/D$28)^(1/3),0.195*C342^(1/3)*D$28^0.5/D$29^(5/6))</f>
        <v>#DIV/0!</v>
      </c>
      <c r="G342" s="287" t="e">
        <f aca="false">D$35*D342</f>
        <v>#DIV/0!</v>
      </c>
      <c r="H342" s="287" t="e">
        <f aca="false">IF(AND(G342&gt;=D$39,F342&gt;=D$40),B342,"-")</f>
        <v>#DIV/0!</v>
      </c>
      <c r="I342" s="387" t="e">
        <f aca="false">IF(AND(G342&gt;=D$39,F342&gt;=D$40),C342,"-")</f>
        <v>#DIV/0!</v>
      </c>
    </row>
    <row r="343" customFormat="false" ht="13.5" hidden="false" customHeight="false" outlineLevel="0" collapsed="false">
      <c r="B343" s="287" t="n">
        <v>295</v>
      </c>
      <c r="C343" s="287" t="n">
        <f aca="false">MIN(D$30*B343^2,D$31)</f>
        <v>0</v>
      </c>
      <c r="D343" s="385" t="e">
        <f aca="false">IF(D$29/D$28&lt;=0.18,16.9*C343^(2/3)/D$28^(5/3),5.38*(C343/D$29)^(2/3)/D$28)</f>
        <v>#DIV/0!</v>
      </c>
      <c r="E343" s="385" t="e">
        <f aca="false">D$27+D343</f>
        <v>#DIV/0!</v>
      </c>
      <c r="F343" s="386" t="e">
        <f aca="false">IF(D$29/D$28&lt;=0.15,0.96*(C343/D$28)^(1/3),0.195*C343^(1/3)*D$28^0.5/D$29^(5/6))</f>
        <v>#DIV/0!</v>
      </c>
      <c r="G343" s="287" t="e">
        <f aca="false">D$35*D343</f>
        <v>#DIV/0!</v>
      </c>
      <c r="H343" s="287" t="e">
        <f aca="false">IF(AND(G343&gt;=D$39,F343&gt;=D$40),B343,"-")</f>
        <v>#DIV/0!</v>
      </c>
      <c r="I343" s="387" t="e">
        <f aca="false">IF(AND(G343&gt;=D$39,F343&gt;=D$40),C343,"-")</f>
        <v>#DIV/0!</v>
      </c>
    </row>
    <row r="344" customFormat="false" ht="13.5" hidden="false" customHeight="false" outlineLevel="0" collapsed="false">
      <c r="B344" s="287" t="n">
        <v>296</v>
      </c>
      <c r="C344" s="287" t="n">
        <f aca="false">MIN(D$30*B344^2,D$31)</f>
        <v>0</v>
      </c>
      <c r="D344" s="385" t="e">
        <f aca="false">IF(D$29/D$28&lt;=0.18,16.9*C344^(2/3)/D$28^(5/3),5.38*(C344/D$29)^(2/3)/D$28)</f>
        <v>#DIV/0!</v>
      </c>
      <c r="E344" s="385" t="e">
        <f aca="false">D$27+D344</f>
        <v>#DIV/0!</v>
      </c>
      <c r="F344" s="386" t="e">
        <f aca="false">IF(D$29/D$28&lt;=0.15,0.96*(C344/D$28)^(1/3),0.195*C344^(1/3)*D$28^0.5/D$29^(5/6))</f>
        <v>#DIV/0!</v>
      </c>
      <c r="G344" s="287" t="e">
        <f aca="false">D$35*D344</f>
        <v>#DIV/0!</v>
      </c>
      <c r="H344" s="287" t="e">
        <f aca="false">IF(AND(G344&gt;=D$39,F344&gt;=D$40),B344,"-")</f>
        <v>#DIV/0!</v>
      </c>
      <c r="I344" s="387" t="e">
        <f aca="false">IF(AND(G344&gt;=D$39,F344&gt;=D$40),C344,"-")</f>
        <v>#DIV/0!</v>
      </c>
    </row>
    <row r="345" customFormat="false" ht="13.5" hidden="false" customHeight="false" outlineLevel="0" collapsed="false">
      <c r="B345" s="287" t="n">
        <v>297</v>
      </c>
      <c r="C345" s="287" t="n">
        <f aca="false">MIN(D$30*B345^2,D$31)</f>
        <v>0</v>
      </c>
      <c r="D345" s="385" t="e">
        <f aca="false">IF(D$29/D$28&lt;=0.18,16.9*C345^(2/3)/D$28^(5/3),5.38*(C345/D$29)^(2/3)/D$28)</f>
        <v>#DIV/0!</v>
      </c>
      <c r="E345" s="385" t="e">
        <f aca="false">D$27+D345</f>
        <v>#DIV/0!</v>
      </c>
      <c r="F345" s="386" t="e">
        <f aca="false">IF(D$29/D$28&lt;=0.15,0.96*(C345/D$28)^(1/3),0.195*C345^(1/3)*D$28^0.5/D$29^(5/6))</f>
        <v>#DIV/0!</v>
      </c>
      <c r="G345" s="287" t="e">
        <f aca="false">D$35*D345</f>
        <v>#DIV/0!</v>
      </c>
      <c r="H345" s="287" t="e">
        <f aca="false">IF(AND(G345&gt;=D$39,F345&gt;=D$40),B345,"-")</f>
        <v>#DIV/0!</v>
      </c>
      <c r="I345" s="387" t="e">
        <f aca="false">IF(AND(G345&gt;=D$39,F345&gt;=D$40),C345,"-")</f>
        <v>#DIV/0!</v>
      </c>
    </row>
    <row r="346" customFormat="false" ht="13.5" hidden="false" customHeight="false" outlineLevel="0" collapsed="false">
      <c r="B346" s="287" t="n">
        <v>298</v>
      </c>
      <c r="C346" s="287" t="n">
        <f aca="false">MIN(D$30*B346^2,D$31)</f>
        <v>0</v>
      </c>
      <c r="D346" s="385" t="e">
        <f aca="false">IF(D$29/D$28&lt;=0.18,16.9*C346^(2/3)/D$28^(5/3),5.38*(C346/D$29)^(2/3)/D$28)</f>
        <v>#DIV/0!</v>
      </c>
      <c r="E346" s="385" t="e">
        <f aca="false">D$27+D346</f>
        <v>#DIV/0!</v>
      </c>
      <c r="F346" s="386" t="e">
        <f aca="false">IF(D$29/D$28&lt;=0.15,0.96*(C346/D$28)^(1/3),0.195*C346^(1/3)*D$28^0.5/D$29^(5/6))</f>
        <v>#DIV/0!</v>
      </c>
      <c r="G346" s="287" t="e">
        <f aca="false">D$35*D346</f>
        <v>#DIV/0!</v>
      </c>
      <c r="H346" s="287" t="e">
        <f aca="false">IF(AND(G346&gt;=D$39,F346&gt;=D$40),B346,"-")</f>
        <v>#DIV/0!</v>
      </c>
      <c r="I346" s="387" t="e">
        <f aca="false">IF(AND(G346&gt;=D$39,F346&gt;=D$40),C346,"-")</f>
        <v>#DIV/0!</v>
      </c>
    </row>
    <row r="347" customFormat="false" ht="13.5" hidden="false" customHeight="false" outlineLevel="0" collapsed="false">
      <c r="B347" s="287" t="n">
        <v>299</v>
      </c>
      <c r="C347" s="287" t="n">
        <f aca="false">MIN(D$30*B347^2,D$31)</f>
        <v>0</v>
      </c>
      <c r="D347" s="385" t="e">
        <f aca="false">IF(D$29/D$28&lt;=0.18,16.9*C347^(2/3)/D$28^(5/3),5.38*(C347/D$29)^(2/3)/D$28)</f>
        <v>#DIV/0!</v>
      </c>
      <c r="E347" s="385" t="e">
        <f aca="false">D$27+D347</f>
        <v>#DIV/0!</v>
      </c>
      <c r="F347" s="386" t="e">
        <f aca="false">IF(D$29/D$28&lt;=0.15,0.96*(C347/D$28)^(1/3),0.195*C347^(1/3)*D$28^0.5/D$29^(5/6))</f>
        <v>#DIV/0!</v>
      </c>
      <c r="G347" s="287" t="e">
        <f aca="false">D$35*D347</f>
        <v>#DIV/0!</v>
      </c>
      <c r="H347" s="287" t="e">
        <f aca="false">IF(AND(G347&gt;=D$39,F347&gt;=D$40),B347,"-")</f>
        <v>#DIV/0!</v>
      </c>
      <c r="I347" s="387" t="e">
        <f aca="false">IF(AND(G347&gt;=D$39,F347&gt;=D$40),C347,"-")</f>
        <v>#DIV/0!</v>
      </c>
    </row>
    <row r="348" customFormat="false" ht="13.5" hidden="false" customHeight="false" outlineLevel="0" collapsed="false">
      <c r="B348" s="287" t="n">
        <v>300</v>
      </c>
      <c r="C348" s="287" t="n">
        <f aca="false">MIN(D$30*B348^2,D$31)</f>
        <v>0</v>
      </c>
      <c r="D348" s="385" t="e">
        <f aca="false">IF(D$29/D$28&lt;=0.18,16.9*C348^(2/3)/D$28^(5/3),5.38*(C348/D$29)^(2/3)/D$28)</f>
        <v>#DIV/0!</v>
      </c>
      <c r="E348" s="385" t="e">
        <f aca="false">D$27+D348</f>
        <v>#DIV/0!</v>
      </c>
      <c r="F348" s="386" t="e">
        <f aca="false">IF(D$29/D$28&lt;=0.15,0.96*(C348/D$28)^(1/3),0.195*C348^(1/3)*D$28^0.5/D$29^(5/6))</f>
        <v>#DIV/0!</v>
      </c>
      <c r="G348" s="287" t="e">
        <f aca="false">D$35*D348</f>
        <v>#DIV/0!</v>
      </c>
      <c r="H348" s="287" t="e">
        <f aca="false">IF(AND(G348&gt;=D$39,F348&gt;=D$40),B348,"-")</f>
        <v>#DIV/0!</v>
      </c>
      <c r="I348" s="387" t="e">
        <f aca="false">IF(AND(G348&gt;=D$39,F348&gt;=D$40),C348,"-")</f>
        <v>#DIV/0!</v>
      </c>
    </row>
  </sheetData>
  <sheetProtection sheet="true" objects="true" scenarios="true"/>
  <mergeCells count="18">
    <mergeCell ref="B1:L1"/>
    <mergeCell ref="B3:L3"/>
    <mergeCell ref="B4:D4"/>
    <mergeCell ref="E4:G4"/>
    <mergeCell ref="J4:L4"/>
    <mergeCell ref="B6:L6"/>
    <mergeCell ref="B7:L7"/>
    <mergeCell ref="B10:G10"/>
    <mergeCell ref="B13:G13"/>
    <mergeCell ref="B15:L15"/>
    <mergeCell ref="B16:L16"/>
    <mergeCell ref="B18:L18"/>
    <mergeCell ref="B19:G19"/>
    <mergeCell ref="B20:G20"/>
    <mergeCell ref="B21:G21"/>
    <mergeCell ref="B23:G23"/>
    <mergeCell ref="J44:L44"/>
    <mergeCell ref="H46:I46"/>
  </mergeCells>
  <conditionalFormatting sqref="B23:G23">
    <cfRule type="cellIs" priority="2" operator="equal" aboveAverage="0" equalAverage="0" bottom="0" percent="0" rank="0" text="" dxfId="19">
      <formula>$O$61</formula>
    </cfRule>
    <cfRule type="cellIs" priority="3" operator="equal" aboveAverage="0" equalAverage="0" bottom="0" percent="0" rank="0" text="" dxfId="20">
      <formula>$O$62</formula>
    </cfRule>
  </conditionalFormatting>
  <dataValidations count="6">
    <dataValidation allowBlank="true" errorStyle="stop" operator="between" showDropDown="false" showErrorMessage="true" showInputMessage="false" sqref="B20" type="list">
      <formula1>$O$52:$O$54</formula1>
      <formula2>0</formula2>
    </dataValidation>
    <dataValidation allowBlank="true" errorStyle="stop" operator="between" showDropDown="false" showErrorMessage="true" showInputMessage="false" sqref="B21:G21" type="list">
      <formula1>$O$56:$O$58</formula1>
      <formula2>0</formula2>
    </dataValidation>
    <dataValidation allowBlank="true" errorStyle="stop" operator="between" showDropDown="false" showErrorMessage="true" showInputMessage="false" sqref="B16" type="list">
      <formula1>$O$42:$O$45</formula1>
      <formula2>0</formula2>
    </dataValidation>
    <dataValidation allowBlank="true" errorStyle="stop" operator="between" showDropDown="false" showErrorMessage="true" showInputMessage="false" sqref="B10" type="list">
      <formula1>$O$32:$O$35</formula1>
      <formula2>0</formula2>
    </dataValidation>
    <dataValidation allowBlank="true" errorStyle="stop" operator="between" showDropDown="false" showErrorMessage="true" showInputMessage="false" sqref="B13:G13" type="list">
      <formula1>$O$37:$O$40</formula1>
      <formula2>0</formula2>
    </dataValidation>
    <dataValidation allowBlank="true" errorStyle="stop" operator="between" showDropDown="false" showErrorMessage="true" showInputMessage="false" sqref="B7:L7" type="list">
      <formula1>$O$3:$O$3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