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57" sheetId="1" state="hidden" r:id="rId2"/>
    <sheet name="12年度" sheetId="2" state="hidden" r:id="rId3"/>
    <sheet name="13年度" sheetId="3" state="hidden" r:id="rId4"/>
    <sheet name="14年度" sheetId="4" state="hidden" r:id="rId5"/>
    <sheet name="２５年度" sheetId="5" state="hidden" r:id="rId6"/>
    <sheet name="第72表" sheetId="6" state="visible" r:id="rId7"/>
  </sheets>
  <definedNames>
    <definedName function="false" hidden="false" localSheetId="4" name="_xlnm.Print_Area" vbProcedure="false">２５年度!$A$1:$E$32</definedName>
    <definedName function="false" hidden="false" localSheetId="5" name="_xlnm.Print_Area" vbProcedure="false">第72表!$A$1:$E$32</definedName>
    <definedName function="false" hidden="false" name="\P" vbProcedure="false">#REF!</definedName>
    <definedName function="false" hidden="false" localSheetId="2" name="\P" vbProcedure="false">#REF!</definedName>
    <definedName function="false" hidden="false" localSheetId="3" name="\P" vbProcedure="false">#REF!</definedName>
    <definedName function="false" hidden="false" localSheetId="4" name="Z_323AC4F2_5AD1_414F_A535_1976DF5CA50A__wvu_PrintArea" vbProcedure="false">２５年度!$A$1:$E$32</definedName>
    <definedName function="false" hidden="false" localSheetId="4" name="Z_406D7C13_1C81_49AC_B396_26C466CD9CD8__wvu_PrintArea" vbProcedure="false">２５年度!$A$1:$E$32</definedName>
    <definedName function="false" hidden="false" localSheetId="4" name="Z_4D566922_E963_4A48_8E0A_B9E02244278F__wvu_PrintArea" vbProcedure="false">２５年度!$A$1:$E$32</definedName>
    <definedName function="false" hidden="false" localSheetId="4" name="Z_88422CE5_C6BE_4BC8_9FD5_2B3FAB6E7C9C__wvu_PrintArea" vbProcedure="false">２５年度!$A$1:$E$32</definedName>
    <definedName function="false" hidden="false" localSheetId="4" name="Z_B27CC7A8_6B44_4623_80F4_09362099BC26__wvu_PrintArea" vbProcedure="false">２５年度!$A$1:$E$32</definedName>
    <definedName function="false" hidden="false" localSheetId="4" name="Z_E607E570_0013_4FFD_BA52_D0A84A87E9CF__wvu_PrintArea" vbProcedure="false">２５年度!$A$1:$E$32</definedName>
    <definedName function="false" hidden="false" localSheetId="4" name="Z_E6ADD5A8_41D8_4C9A_840D_BBF9188E88F7__wvu_PrintArea" vbProcedure="false">２５年度!$A$1:$E$32</definedName>
    <definedName function="false" hidden="false" localSheetId="4" name="Z_F9640C71_FEA6_452C_9436_AD7439ECE278__wvu_PrintArea" vbProcedure="false">２５年度!$A$1:$E$32</definedName>
    <definedName function="false" hidden="false" localSheetId="4" name="\P" vbProcedure="false">#REF!</definedName>
    <definedName function="false" hidden="false" localSheetId="5" name="Z_323AC4F2_5AD1_414F_A535_1976DF5CA50A__wvu_PrintArea" vbProcedure="false">第72表!$A$1:$E$32</definedName>
    <definedName function="false" hidden="false" localSheetId="5" name="Z_406D7C13_1C81_49AC_B396_26C466CD9CD8__wvu_PrintArea" vbProcedure="false">第72表!$A$1:$E$32</definedName>
    <definedName function="false" hidden="false" localSheetId="5" name="Z_4D566922_E963_4A48_8E0A_B9E02244278F__wvu_PrintArea" vbProcedure="false">第72表!$A$1:$E$32</definedName>
    <definedName function="false" hidden="false" localSheetId="5" name="Z_88422CE5_C6BE_4BC8_9FD5_2B3FAB6E7C9C__wvu_PrintArea" vbProcedure="false">第72表!$A$1:$E$32</definedName>
    <definedName function="false" hidden="false" localSheetId="5" name="Z_B27CC7A8_6B44_4623_80F4_09362099BC26__wvu_PrintArea" vbProcedure="false">第72表!$A$1:$E$32</definedName>
    <definedName function="false" hidden="false" localSheetId="5" name="Z_E607E570_0013_4FFD_BA52_D0A84A87E9CF__wvu_PrintArea" vbProcedure="false">第72表!$A$1:$E$32</definedName>
    <definedName function="false" hidden="false" localSheetId="5" name="Z_E6ADD5A8_41D8_4C9A_840D_BBF9188E88F7__wvu_PrintArea" vbProcedure="false">第72表!$A$1:$E$32</definedName>
    <definedName function="false" hidden="false" localSheetId="5" name="Z_F9640C71_FEA6_452C_9436_AD7439ECE278__wvu_PrintArea" vbProcedure="false">第72表!$A$1:$E$32</definedName>
    <definedName function="false" hidden="false" localSheetId="5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8">
  <si>
    <t xml:space="preserve">第１５７表　各種資格試験事務処理状況</t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資格試験</t>
  </si>
  <si>
    <t xml:space="preserve">免状</t>
  </si>
  <si>
    <t xml:space="preserve">資格</t>
  </si>
  <si>
    <t xml:space="preserve">受験者</t>
  </si>
  <si>
    <t xml:space="preserve">合格者</t>
  </si>
  <si>
    <t xml:space="preserve">合格率（％）</t>
  </si>
  <si>
    <t xml:space="preserve">交付</t>
  </si>
  <si>
    <t xml:space="preserve">危険物取扱者</t>
  </si>
  <si>
    <t xml:space="preserve">　甲種</t>
  </si>
  <si>
    <t xml:space="preserve">　乙種</t>
  </si>
  <si>
    <t xml:space="preserve">　　第１類</t>
  </si>
  <si>
    <t xml:space="preserve">　　第２類</t>
  </si>
  <si>
    <t xml:space="preserve">　　第３類</t>
  </si>
  <si>
    <t xml:space="preserve">　　第４類</t>
  </si>
  <si>
    <t xml:space="preserve">　　第５類</t>
  </si>
  <si>
    <t xml:space="preserve">　　第６類</t>
  </si>
  <si>
    <t xml:space="preserve">　丙種</t>
  </si>
  <si>
    <t xml:space="preserve">消防設備士</t>
  </si>
  <si>
    <t xml:space="preserve">　　第７類</t>
  </si>
  <si>
    <t xml:space="preserve">自衛消防技術試験</t>
  </si>
  <si>
    <t xml:space="preserve">注．１　本表は、東京都全般のものである。</t>
  </si>
  <si>
    <t xml:space="preserve">　　　　</t>
  </si>
  <si>
    <t xml:space="preserve">　　２　自衛消防技術試験の免状交付欄の数は、認定証の交付数である。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免状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注．１　本表は、東京都全域のものである。</t>
  </si>
  <si>
    <t xml:space="preserve">第７２表　各種資格試験事務処理状況</t>
  </si>
  <si>
    <t xml:space="preserve">（平成２５年度）</t>
  </si>
  <si>
    <t xml:space="preserve">　　特類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ヒラギノ明朝体5等幅"/>
        <family val="1"/>
        <charset val="128"/>
      </rPr>
      <t xml:space="preserve">72</t>
    </r>
    <r>
      <rPr>
        <b val="true"/>
        <sz val="14"/>
        <rFont val="Noto Sans"/>
        <family val="2"/>
      </rPr>
      <t xml:space="preserve">表　各種資格試験事務処理状況</t>
    </r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）</t>
    </r>
  </si>
  <si>
    <t xml:space="preserve">注１．本表は東京都全域のものとなります。</t>
  </si>
  <si>
    <t xml:space="preserve">　２．自衛消防技術試験の免状交付欄の数は認定証の交付数となります。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,##0.0"/>
    <numFmt numFmtId="166" formatCode="#,##0_);[RED]\(#,##0\)"/>
    <numFmt numFmtId="167" formatCode="#,##0.0_);[RED]\(#,##0.0\)"/>
    <numFmt numFmtId="168" formatCode="#,##0_ "/>
    <numFmt numFmtId="169" formatCode="0.0%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ヒラギノ明朝体5等幅"/>
      <family val="1"/>
      <charset val="128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4.70703125" defaultRowHeight="13.5" zeroHeight="false" outlineLevelRow="0" outlineLevelCol="0"/>
  <cols>
    <col collapsed="false" customWidth="true" hidden="false" outlineLevel="0" max="1" min="1" style="1" width="15.27"/>
    <col collapsed="false" customWidth="true" hidden="false" outlineLevel="0" max="4" min="2" style="1" width="16.42"/>
    <col collapsed="false" customWidth="true" hidden="false" outlineLevel="0" max="5" min="5" style="2" width="16.42"/>
    <col collapsed="false" customWidth="false" hidden="false" outlineLevel="0" max="257" min="6" style="1" width="14.7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" hidden="false" customHeight="true" outlineLevel="0" collapsed="false">
      <c r="A5" s="14" t="s">
        <v>10</v>
      </c>
      <c r="B5" s="15" t="n">
        <v>36345</v>
      </c>
      <c r="C5" s="15" t="n">
        <v>20014</v>
      </c>
      <c r="D5" s="16" t="n">
        <v>55.067</v>
      </c>
      <c r="E5" s="15" t="n">
        <v>20009</v>
      </c>
    </row>
    <row r="6" customFormat="false" ht="13.5" hidden="false" customHeight="true" outlineLevel="0" collapsed="false">
      <c r="A6" s="18" t="s">
        <v>11</v>
      </c>
      <c r="B6" s="19" t="n">
        <v>1882</v>
      </c>
      <c r="C6" s="19" t="n">
        <v>736</v>
      </c>
      <c r="D6" s="20" t="n">
        <v>39.107</v>
      </c>
      <c r="E6" s="19" t="n">
        <v>736</v>
      </c>
    </row>
    <row r="7" customFormat="false" ht="13.5" hidden="false" customHeight="true" outlineLevel="0" collapsed="false">
      <c r="A7" s="18" t="s">
        <v>12</v>
      </c>
      <c r="B7" s="19" t="n">
        <v>32480</v>
      </c>
      <c r="C7" s="19" t="n">
        <v>17943</v>
      </c>
      <c r="D7" s="20" t="n">
        <v>55.243</v>
      </c>
      <c r="E7" s="19" t="n">
        <v>17939</v>
      </c>
    </row>
    <row r="8" customFormat="false" ht="13.5" hidden="false" customHeight="true" outlineLevel="0" collapsed="false">
      <c r="A8" s="18" t="s">
        <v>13</v>
      </c>
      <c r="B8" s="19" t="n">
        <v>655</v>
      </c>
      <c r="C8" s="19" t="n">
        <v>521</v>
      </c>
      <c r="D8" s="20" t="n">
        <v>79.542</v>
      </c>
      <c r="E8" s="19" t="n">
        <v>520</v>
      </c>
    </row>
    <row r="9" customFormat="false" ht="13.5" hidden="false" customHeight="true" outlineLevel="0" collapsed="false">
      <c r="A9" s="18" t="s">
        <v>14</v>
      </c>
      <c r="B9" s="19" t="n">
        <v>764</v>
      </c>
      <c r="C9" s="19" t="n">
        <v>527</v>
      </c>
      <c r="D9" s="20" t="n">
        <v>68.979</v>
      </c>
      <c r="E9" s="19" t="n">
        <v>527</v>
      </c>
    </row>
    <row r="10" customFormat="false" ht="13.5" hidden="false" customHeight="true" outlineLevel="0" collapsed="false">
      <c r="A10" s="18" t="s">
        <v>15</v>
      </c>
      <c r="B10" s="19" t="n">
        <v>666</v>
      </c>
      <c r="C10" s="19" t="n">
        <v>510</v>
      </c>
      <c r="D10" s="20" t="n">
        <v>76.577</v>
      </c>
      <c r="E10" s="19" t="n">
        <v>510</v>
      </c>
    </row>
    <row r="11" customFormat="false" ht="13.5" hidden="false" customHeight="true" outlineLevel="0" collapsed="false">
      <c r="A11" s="18" t="s">
        <v>16</v>
      </c>
      <c r="B11" s="19" t="n">
        <v>29041</v>
      </c>
      <c r="C11" s="19" t="n">
        <v>15413</v>
      </c>
      <c r="D11" s="20" t="n">
        <v>53.073</v>
      </c>
      <c r="E11" s="19" t="n">
        <v>15410</v>
      </c>
    </row>
    <row r="12" customFormat="false" ht="13.5" hidden="false" customHeight="true" outlineLevel="0" collapsed="false">
      <c r="A12" s="18" t="s">
        <v>17</v>
      </c>
      <c r="B12" s="19" t="n">
        <v>602</v>
      </c>
      <c r="C12" s="19" t="n">
        <v>446</v>
      </c>
      <c r="D12" s="20" t="n">
        <v>74.086</v>
      </c>
      <c r="E12" s="19" t="n">
        <v>446</v>
      </c>
    </row>
    <row r="13" customFormat="false" ht="13.5" hidden="false" customHeight="true" outlineLevel="0" collapsed="false">
      <c r="A13" s="18" t="s">
        <v>18</v>
      </c>
      <c r="B13" s="19" t="n">
        <v>752</v>
      </c>
      <c r="C13" s="19" t="n">
        <v>526</v>
      </c>
      <c r="D13" s="20" t="n">
        <v>69.947</v>
      </c>
      <c r="E13" s="19" t="n">
        <v>526</v>
      </c>
    </row>
    <row r="14" customFormat="false" ht="13.5" hidden="false" customHeight="true" outlineLevel="0" collapsed="false">
      <c r="A14" s="18" t="s">
        <v>19</v>
      </c>
      <c r="B14" s="19" t="n">
        <v>1983</v>
      </c>
      <c r="C14" s="19" t="n">
        <v>1335</v>
      </c>
      <c r="D14" s="20" t="n">
        <v>67.32</v>
      </c>
      <c r="E14" s="19" t="n">
        <v>1334</v>
      </c>
    </row>
    <row r="15" s="17" customFormat="true" ht="14" hidden="false" customHeight="true" outlineLevel="0" collapsed="false">
      <c r="A15" s="14" t="s">
        <v>20</v>
      </c>
      <c r="B15" s="15" t="n">
        <v>15186</v>
      </c>
      <c r="C15" s="15" t="n">
        <v>7139</v>
      </c>
      <c r="D15" s="16" t="n">
        <v>47.01</v>
      </c>
      <c r="E15" s="15" t="n">
        <v>7128</v>
      </c>
    </row>
    <row r="16" customFormat="false" ht="13.5" hidden="false" customHeight="true" outlineLevel="0" collapsed="false">
      <c r="A16" s="18" t="s">
        <v>11</v>
      </c>
      <c r="B16" s="19" t="n">
        <v>6772</v>
      </c>
      <c r="C16" s="19" t="n">
        <v>2898</v>
      </c>
      <c r="D16" s="20" t="n">
        <v>42.794</v>
      </c>
      <c r="E16" s="19" t="n">
        <v>2894</v>
      </c>
    </row>
    <row r="17" customFormat="false" ht="13.5" hidden="false" customHeight="true" outlineLevel="0" collapsed="false">
      <c r="A17" s="18" t="s">
        <v>13</v>
      </c>
      <c r="B17" s="19" t="n">
        <v>2385</v>
      </c>
      <c r="C17" s="19" t="n">
        <v>879</v>
      </c>
      <c r="D17" s="20" t="n">
        <v>36.855</v>
      </c>
      <c r="E17" s="19" t="n">
        <v>877</v>
      </c>
    </row>
    <row r="18" customFormat="false" ht="13.5" hidden="false" customHeight="true" outlineLevel="0" collapsed="false">
      <c r="A18" s="18" t="s">
        <v>14</v>
      </c>
      <c r="B18" s="19" t="n">
        <v>658</v>
      </c>
      <c r="C18" s="19" t="n">
        <v>293</v>
      </c>
      <c r="D18" s="20" t="n">
        <v>44.529</v>
      </c>
      <c r="E18" s="19" t="n">
        <v>293</v>
      </c>
    </row>
    <row r="19" customFormat="false" ht="13.5" hidden="false" customHeight="true" outlineLevel="0" collapsed="false">
      <c r="A19" s="18" t="s">
        <v>15</v>
      </c>
      <c r="B19" s="19" t="n">
        <v>581</v>
      </c>
      <c r="C19" s="19" t="n">
        <v>286</v>
      </c>
      <c r="D19" s="20" t="n">
        <v>49.225</v>
      </c>
      <c r="E19" s="19" t="n">
        <v>285</v>
      </c>
    </row>
    <row r="20" customFormat="false" ht="13.5" hidden="false" customHeight="true" outlineLevel="0" collapsed="false">
      <c r="A20" s="18" t="s">
        <v>16</v>
      </c>
      <c r="B20" s="19" t="n">
        <v>2611</v>
      </c>
      <c r="C20" s="19" t="n">
        <v>1172</v>
      </c>
      <c r="D20" s="20" t="n">
        <v>44.887</v>
      </c>
      <c r="E20" s="19" t="n">
        <v>1171</v>
      </c>
    </row>
    <row r="21" customFormat="false" ht="13.5" hidden="false" customHeight="true" outlineLevel="0" collapsed="false">
      <c r="A21" s="18" t="s">
        <v>17</v>
      </c>
      <c r="B21" s="19" t="n">
        <v>537</v>
      </c>
      <c r="C21" s="19" t="n">
        <v>268</v>
      </c>
      <c r="D21" s="20" t="n">
        <v>49.907</v>
      </c>
      <c r="E21" s="19" t="n">
        <v>268</v>
      </c>
    </row>
    <row r="22" customFormat="false" ht="13.5" hidden="false" customHeight="true" outlineLevel="0" collapsed="false">
      <c r="A22" s="18" t="s">
        <v>12</v>
      </c>
      <c r="B22" s="19" t="n">
        <v>8414</v>
      </c>
      <c r="C22" s="19" t="n">
        <v>4241</v>
      </c>
      <c r="D22" s="20" t="n">
        <v>50.404</v>
      </c>
      <c r="E22" s="19" t="n">
        <v>4234</v>
      </c>
    </row>
    <row r="23" customFormat="false" ht="13.5" hidden="false" customHeight="true" outlineLevel="0" collapsed="false">
      <c r="A23" s="18" t="s">
        <v>13</v>
      </c>
      <c r="B23" s="19" t="n">
        <v>799</v>
      </c>
      <c r="C23" s="19" t="n">
        <v>304</v>
      </c>
      <c r="D23" s="20" t="n">
        <v>38.048</v>
      </c>
      <c r="E23" s="19" t="n">
        <v>304</v>
      </c>
    </row>
    <row r="24" customFormat="false" ht="13.5" hidden="false" customHeight="true" outlineLevel="0" collapsed="false">
      <c r="A24" s="18" t="s">
        <v>14</v>
      </c>
      <c r="B24" s="19" t="n">
        <v>278</v>
      </c>
      <c r="C24" s="19" t="n">
        <v>138</v>
      </c>
      <c r="D24" s="20" t="n">
        <v>49.64</v>
      </c>
      <c r="E24" s="19" t="n">
        <v>138</v>
      </c>
    </row>
    <row r="25" customFormat="false" ht="13.5" hidden="false" customHeight="true" outlineLevel="0" collapsed="false">
      <c r="A25" s="18" t="s">
        <v>15</v>
      </c>
      <c r="B25" s="19" t="n">
        <v>309</v>
      </c>
      <c r="C25" s="19" t="n">
        <v>96</v>
      </c>
      <c r="D25" s="20" t="n">
        <v>31.068</v>
      </c>
      <c r="E25" s="19" t="n">
        <v>96</v>
      </c>
    </row>
    <row r="26" customFormat="false" ht="13.5" hidden="false" customHeight="true" outlineLevel="0" collapsed="false">
      <c r="A26" s="18" t="s">
        <v>16</v>
      </c>
      <c r="B26" s="19" t="n">
        <v>1271</v>
      </c>
      <c r="C26" s="19" t="n">
        <v>655</v>
      </c>
      <c r="D26" s="20" t="n">
        <v>51.534</v>
      </c>
      <c r="E26" s="19" t="n">
        <v>655</v>
      </c>
    </row>
    <row r="27" customFormat="false" ht="13.5" hidden="false" customHeight="true" outlineLevel="0" collapsed="false">
      <c r="A27" s="18" t="s">
        <v>17</v>
      </c>
      <c r="B27" s="19" t="n">
        <v>410</v>
      </c>
      <c r="C27" s="19" t="n">
        <v>208</v>
      </c>
      <c r="D27" s="20" t="n">
        <v>50.732</v>
      </c>
      <c r="E27" s="19" t="n">
        <v>207</v>
      </c>
    </row>
    <row r="28" customFormat="false" ht="13.5" hidden="false" customHeight="true" outlineLevel="0" collapsed="false">
      <c r="A28" s="18" t="s">
        <v>18</v>
      </c>
      <c r="B28" s="19" t="n">
        <v>4003</v>
      </c>
      <c r="C28" s="19" t="n">
        <v>2106</v>
      </c>
      <c r="D28" s="20" t="n">
        <v>52.611</v>
      </c>
      <c r="E28" s="19" t="n">
        <v>2104</v>
      </c>
    </row>
    <row r="29" customFormat="false" ht="13.5" hidden="false" customHeight="true" outlineLevel="0" collapsed="false">
      <c r="A29" s="18" t="s">
        <v>21</v>
      </c>
      <c r="B29" s="19" t="n">
        <v>1344</v>
      </c>
      <c r="C29" s="19" t="n">
        <v>734</v>
      </c>
      <c r="D29" s="20" t="n">
        <v>54.613</v>
      </c>
      <c r="E29" s="19" t="n">
        <v>730</v>
      </c>
    </row>
    <row r="30" s="17" customFormat="true" ht="14.5" hidden="false" customHeight="true" outlineLevel="0" collapsed="false">
      <c r="A30" s="21" t="s">
        <v>22</v>
      </c>
      <c r="B30" s="22" t="n">
        <v>6547</v>
      </c>
      <c r="C30" s="22" t="n">
        <v>3780</v>
      </c>
      <c r="D30" s="23" t="n">
        <v>57.74</v>
      </c>
      <c r="E30" s="22" t="n">
        <v>3780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70703125" defaultRowHeight="13.5" zeroHeight="false" outlineLevelRow="0" outlineLevelCol="0"/>
  <cols>
    <col collapsed="false" customWidth="true" hidden="false" outlineLevel="0" max="1" min="1" style="1" width="15.27"/>
    <col collapsed="false" customWidth="true" hidden="false" outlineLevel="0" max="4" min="2" style="1" width="16.42"/>
    <col collapsed="false" customWidth="true" hidden="false" outlineLevel="0" max="5" min="5" style="2" width="16.42"/>
    <col collapsed="false" customWidth="false" hidden="false" outlineLevel="0" max="257" min="6" style="1" width="14.7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6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" hidden="false" customHeight="true" outlineLevel="0" collapsed="false">
      <c r="A5" s="14" t="s">
        <v>10</v>
      </c>
      <c r="B5" s="15" t="n">
        <v>34298</v>
      </c>
      <c r="C5" s="15" t="n">
        <v>18134</v>
      </c>
      <c r="D5" s="16" t="n">
        <f aca="false">(C5/B5)*100</f>
        <v>52.8718875736195</v>
      </c>
      <c r="E5" s="15" t="n">
        <v>17172</v>
      </c>
    </row>
    <row r="6" customFormat="false" ht="13.5" hidden="false" customHeight="true" outlineLevel="0" collapsed="false">
      <c r="A6" s="18" t="s">
        <v>11</v>
      </c>
      <c r="B6" s="19" t="n">
        <v>2199</v>
      </c>
      <c r="C6" s="19" t="n">
        <v>905</v>
      </c>
      <c r="D6" s="16" t="n">
        <f aca="false">(C6/B6)*100</f>
        <v>41.1550704865848</v>
      </c>
      <c r="E6" s="19" t="n">
        <v>599</v>
      </c>
    </row>
    <row r="7" customFormat="false" ht="13.5" hidden="false" customHeight="true" outlineLevel="0" collapsed="false">
      <c r="A7" s="18" t="s">
        <v>12</v>
      </c>
      <c r="B7" s="19" t="n">
        <v>30239</v>
      </c>
      <c r="C7" s="19" t="n">
        <v>16034</v>
      </c>
      <c r="D7" s="16" t="n">
        <f aca="false">(C7/B7)*100</f>
        <v>53.024240219584</v>
      </c>
      <c r="E7" s="19" t="n">
        <v>15380</v>
      </c>
    </row>
    <row r="8" customFormat="false" ht="13.5" hidden="false" customHeight="true" outlineLevel="0" collapsed="false">
      <c r="A8" s="18" t="s">
        <v>13</v>
      </c>
      <c r="B8" s="19" t="n">
        <v>661</v>
      </c>
      <c r="C8" s="19" t="n">
        <v>512</v>
      </c>
      <c r="D8" s="16" t="n">
        <f aca="false">(C8/B8)*100</f>
        <v>77.4583963691377</v>
      </c>
      <c r="E8" s="19" t="n">
        <v>511</v>
      </c>
    </row>
    <row r="9" customFormat="false" ht="13.5" hidden="false" customHeight="true" outlineLevel="0" collapsed="false">
      <c r="A9" s="18" t="s">
        <v>14</v>
      </c>
      <c r="B9" s="19" t="n">
        <v>804</v>
      </c>
      <c r="C9" s="19" t="n">
        <v>574</v>
      </c>
      <c r="D9" s="16" t="n">
        <f aca="false">(C9/B9)*100</f>
        <v>71.3930348258706</v>
      </c>
      <c r="E9" s="19" t="n">
        <v>571</v>
      </c>
    </row>
    <row r="10" customFormat="false" ht="13.5" hidden="false" customHeight="true" outlineLevel="0" collapsed="false">
      <c r="A10" s="18" t="s">
        <v>15</v>
      </c>
      <c r="B10" s="19" t="n">
        <v>630</v>
      </c>
      <c r="C10" s="19" t="n">
        <v>460</v>
      </c>
      <c r="D10" s="16" t="n">
        <f aca="false">(C10/B10)*100</f>
        <v>73.015873015873</v>
      </c>
      <c r="E10" s="19" t="n">
        <v>458</v>
      </c>
    </row>
    <row r="11" customFormat="false" ht="13.5" hidden="false" customHeight="true" outlineLevel="0" collapsed="false">
      <c r="A11" s="18" t="s">
        <v>16</v>
      </c>
      <c r="B11" s="19" t="n">
        <v>26699</v>
      </c>
      <c r="C11" s="19" t="n">
        <v>13391</v>
      </c>
      <c r="D11" s="16" t="n">
        <f aca="false">(C11/B11)*100</f>
        <v>50.1554365332035</v>
      </c>
      <c r="E11" s="19" t="n">
        <v>12748</v>
      </c>
    </row>
    <row r="12" customFormat="false" ht="13.5" hidden="false" customHeight="true" outlineLevel="0" collapsed="false">
      <c r="A12" s="18" t="s">
        <v>17</v>
      </c>
      <c r="B12" s="19" t="n">
        <v>653</v>
      </c>
      <c r="C12" s="19" t="n">
        <v>522</v>
      </c>
      <c r="D12" s="16" t="n">
        <f aca="false">(C12/B12)*100</f>
        <v>79.9387442572741</v>
      </c>
      <c r="E12" s="19" t="n">
        <v>520</v>
      </c>
    </row>
    <row r="13" customFormat="false" ht="13.5" hidden="false" customHeight="true" outlineLevel="0" collapsed="false">
      <c r="A13" s="18" t="s">
        <v>18</v>
      </c>
      <c r="B13" s="19" t="n">
        <v>792</v>
      </c>
      <c r="C13" s="19" t="n">
        <v>575</v>
      </c>
      <c r="D13" s="16" t="n">
        <f aca="false">(C13/B13)*100</f>
        <v>72.6010101010101</v>
      </c>
      <c r="E13" s="19" t="n">
        <v>572</v>
      </c>
    </row>
    <row r="14" customFormat="false" ht="13.5" hidden="false" customHeight="true" outlineLevel="0" collapsed="false">
      <c r="A14" s="18" t="s">
        <v>19</v>
      </c>
      <c r="B14" s="19" t="n">
        <v>1860</v>
      </c>
      <c r="C14" s="19" t="n">
        <v>1195</v>
      </c>
      <c r="D14" s="16" t="n">
        <f aca="false">(C14/B14)*100</f>
        <v>64.247311827957</v>
      </c>
      <c r="E14" s="19" t="n">
        <v>1193</v>
      </c>
    </row>
    <row r="15" s="17" customFormat="true" ht="14" hidden="false" customHeight="true" outlineLevel="0" collapsed="false">
      <c r="A15" s="14" t="s">
        <v>20</v>
      </c>
      <c r="B15" s="15" t="n">
        <v>13612</v>
      </c>
      <c r="C15" s="15" t="n">
        <v>5998</v>
      </c>
      <c r="D15" s="16" t="n">
        <f aca="false">(C15/B15)*100</f>
        <v>44.0640611225389</v>
      </c>
      <c r="E15" s="15" t="n">
        <v>5957</v>
      </c>
    </row>
    <row r="16" customFormat="false" ht="13.5" hidden="false" customHeight="true" outlineLevel="0" collapsed="false">
      <c r="A16" s="18" t="s">
        <v>11</v>
      </c>
      <c r="B16" s="19" t="n">
        <v>5652</v>
      </c>
      <c r="C16" s="19" t="n">
        <v>2041</v>
      </c>
      <c r="D16" s="16" t="n">
        <f aca="false">(C16/B16)*100</f>
        <v>36.1111111111111</v>
      </c>
      <c r="E16" s="19" t="n">
        <v>2037</v>
      </c>
    </row>
    <row r="17" customFormat="false" ht="13.5" hidden="false" customHeight="true" outlineLevel="0" collapsed="false">
      <c r="A17" s="18" t="s">
        <v>13</v>
      </c>
      <c r="B17" s="19" t="n">
        <v>1840</v>
      </c>
      <c r="C17" s="19" t="n">
        <v>565</v>
      </c>
      <c r="D17" s="16" t="n">
        <f aca="false">(C17/B17)*100</f>
        <v>30.7065217391304</v>
      </c>
      <c r="E17" s="19" t="n">
        <v>565</v>
      </c>
    </row>
    <row r="18" customFormat="false" ht="13.5" hidden="false" customHeight="true" outlineLevel="0" collapsed="false">
      <c r="A18" s="18" t="s">
        <v>14</v>
      </c>
      <c r="B18" s="19" t="n">
        <v>581</v>
      </c>
      <c r="C18" s="19" t="n">
        <v>219</v>
      </c>
      <c r="D18" s="16" t="n">
        <f aca="false">(C18/B18)*100</f>
        <v>37.6936316695353</v>
      </c>
      <c r="E18" s="19" t="n">
        <v>219</v>
      </c>
    </row>
    <row r="19" customFormat="false" ht="13.5" hidden="false" customHeight="true" outlineLevel="0" collapsed="false">
      <c r="A19" s="18" t="s">
        <v>15</v>
      </c>
      <c r="B19" s="19" t="n">
        <v>502</v>
      </c>
      <c r="C19" s="19" t="n">
        <v>214</v>
      </c>
      <c r="D19" s="16" t="n">
        <f aca="false">(C19/B19)*100</f>
        <v>42.6294820717132</v>
      </c>
      <c r="E19" s="19" t="n">
        <v>214</v>
      </c>
    </row>
    <row r="20" customFormat="false" ht="13.5" hidden="false" customHeight="true" outlineLevel="0" collapsed="false">
      <c r="A20" s="18" t="s">
        <v>16</v>
      </c>
      <c r="B20" s="19" t="n">
        <v>2248</v>
      </c>
      <c r="C20" s="19" t="n">
        <v>823</v>
      </c>
      <c r="D20" s="16" t="n">
        <f aca="false">(C20/B20)*100</f>
        <v>36.6103202846975</v>
      </c>
      <c r="E20" s="19" t="n">
        <v>822</v>
      </c>
    </row>
    <row r="21" customFormat="false" ht="13.5" hidden="false" customHeight="true" outlineLevel="0" collapsed="false">
      <c r="A21" s="18" t="s">
        <v>17</v>
      </c>
      <c r="B21" s="19" t="n">
        <v>481</v>
      </c>
      <c r="C21" s="19" t="n">
        <v>220</v>
      </c>
      <c r="D21" s="16" t="n">
        <f aca="false">(C21/B21)*100</f>
        <v>45.7380457380457</v>
      </c>
      <c r="E21" s="19" t="n">
        <v>217</v>
      </c>
    </row>
    <row r="22" customFormat="false" ht="13.5" hidden="false" customHeight="true" outlineLevel="0" collapsed="false">
      <c r="A22" s="18" t="s">
        <v>12</v>
      </c>
      <c r="B22" s="19" t="n">
        <v>7960</v>
      </c>
      <c r="C22" s="19" t="n">
        <v>3957</v>
      </c>
      <c r="D22" s="16" t="n">
        <f aca="false">(C22/B22)*100</f>
        <v>49.7110552763819</v>
      </c>
      <c r="E22" s="19" t="n">
        <v>3920</v>
      </c>
    </row>
    <row r="23" customFormat="false" ht="13.5" hidden="false" customHeight="true" outlineLevel="0" collapsed="false">
      <c r="A23" s="18" t="s">
        <v>13</v>
      </c>
      <c r="B23" s="19" t="n">
        <v>843</v>
      </c>
      <c r="C23" s="19" t="n">
        <v>307</v>
      </c>
      <c r="D23" s="16" t="n">
        <f aca="false">(C23/B23)*100</f>
        <v>36.417556346382</v>
      </c>
      <c r="E23" s="19" t="n">
        <v>303</v>
      </c>
    </row>
    <row r="24" customFormat="false" ht="13.5" hidden="false" customHeight="true" outlineLevel="0" collapsed="false">
      <c r="A24" s="18" t="s">
        <v>14</v>
      </c>
      <c r="B24" s="19" t="n">
        <v>258</v>
      </c>
      <c r="C24" s="19" t="n">
        <v>98</v>
      </c>
      <c r="D24" s="16" t="n">
        <f aca="false">(C24/B24)*100</f>
        <v>37.984496124031</v>
      </c>
      <c r="E24" s="19" t="n">
        <v>96</v>
      </c>
    </row>
    <row r="25" customFormat="false" ht="13.5" hidden="false" customHeight="true" outlineLevel="0" collapsed="false">
      <c r="A25" s="18" t="s">
        <v>15</v>
      </c>
      <c r="B25" s="19" t="n">
        <v>261</v>
      </c>
      <c r="C25" s="19" t="n">
        <v>115</v>
      </c>
      <c r="D25" s="16" t="n">
        <f aca="false">(C25/B25)*100</f>
        <v>44.0613026819923</v>
      </c>
      <c r="E25" s="19" t="n">
        <v>114</v>
      </c>
    </row>
    <row r="26" customFormat="false" ht="13.5" hidden="false" customHeight="true" outlineLevel="0" collapsed="false">
      <c r="A26" s="18" t="s">
        <v>16</v>
      </c>
      <c r="B26" s="19" t="n">
        <v>1356</v>
      </c>
      <c r="C26" s="19" t="n">
        <v>653</v>
      </c>
      <c r="D26" s="16" t="n">
        <f aca="false">(C26/B26)*100</f>
        <v>48.1563421828909</v>
      </c>
      <c r="E26" s="19" t="n">
        <v>641</v>
      </c>
    </row>
    <row r="27" customFormat="false" ht="13.5" hidden="false" customHeight="true" outlineLevel="0" collapsed="false">
      <c r="A27" s="18" t="s">
        <v>17</v>
      </c>
      <c r="B27" s="19" t="n">
        <v>326</v>
      </c>
      <c r="C27" s="19" t="n">
        <v>173</v>
      </c>
      <c r="D27" s="16" t="n">
        <f aca="false">(C27/B27)*100</f>
        <v>53.0674846625767</v>
      </c>
      <c r="E27" s="19" t="n">
        <v>172</v>
      </c>
    </row>
    <row r="28" customFormat="false" ht="13.5" hidden="false" customHeight="true" outlineLevel="0" collapsed="false">
      <c r="A28" s="18" t="s">
        <v>18</v>
      </c>
      <c r="B28" s="19" t="n">
        <v>3607</v>
      </c>
      <c r="C28" s="19" t="n">
        <v>1931</v>
      </c>
      <c r="D28" s="16" t="n">
        <f aca="false">(C28/B28)*100</f>
        <v>53.5347934571666</v>
      </c>
      <c r="E28" s="19" t="n">
        <v>1923</v>
      </c>
    </row>
    <row r="29" customFormat="false" ht="13.5" hidden="false" customHeight="true" outlineLevel="0" collapsed="false">
      <c r="A29" s="18" t="s">
        <v>21</v>
      </c>
      <c r="B29" s="19" t="n">
        <v>1309</v>
      </c>
      <c r="C29" s="19" t="n">
        <v>680</v>
      </c>
      <c r="D29" s="16" t="n">
        <f aca="false">(C29/B29)*100</f>
        <v>51.9480519480519</v>
      </c>
      <c r="E29" s="19" t="n">
        <v>671</v>
      </c>
    </row>
    <row r="30" s="17" customFormat="true" ht="14.5" hidden="false" customHeight="true" outlineLevel="0" collapsed="false">
      <c r="A30" s="21" t="s">
        <v>22</v>
      </c>
      <c r="B30" s="22" t="n">
        <v>6894</v>
      </c>
      <c r="C30" s="22" t="n">
        <v>4014</v>
      </c>
      <c r="D30" s="23" t="n">
        <f aca="false">(C30/B30)*100</f>
        <v>58.22454308094</v>
      </c>
      <c r="E30" s="22" t="n">
        <v>401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4.70703125" defaultRowHeight="13.5" zeroHeight="false" outlineLevelRow="0" outlineLevelCol="0"/>
  <cols>
    <col collapsed="false" customWidth="true" hidden="false" outlineLevel="0" max="1" min="1" style="1" width="15.27"/>
    <col collapsed="false" customWidth="true" hidden="false" outlineLevel="0" max="4" min="2" style="1" width="16.42"/>
    <col collapsed="false" customWidth="true" hidden="false" outlineLevel="0" max="5" min="5" style="2" width="16.42"/>
    <col collapsed="false" customWidth="false" hidden="false" outlineLevel="0" max="257" min="6" style="1" width="14.7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7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" hidden="false" customHeight="true" outlineLevel="0" collapsed="false">
      <c r="A5" s="14" t="s">
        <v>10</v>
      </c>
      <c r="B5" s="15" t="n">
        <v>36058</v>
      </c>
      <c r="C5" s="15" t="n">
        <v>19281</v>
      </c>
      <c r="D5" s="16" t="n">
        <v>53.5</v>
      </c>
      <c r="E5" s="15" t="n">
        <v>18683</v>
      </c>
    </row>
    <row r="6" customFormat="false" ht="13.5" hidden="false" customHeight="true" outlineLevel="0" collapsed="false">
      <c r="A6" s="18" t="s">
        <v>11</v>
      </c>
      <c r="B6" s="19" t="n">
        <v>2319</v>
      </c>
      <c r="C6" s="19" t="n">
        <v>855</v>
      </c>
      <c r="D6" s="16" t="n">
        <v>36.9</v>
      </c>
      <c r="E6" s="19" t="n">
        <v>1155</v>
      </c>
    </row>
    <row r="7" customFormat="false" ht="13.5" hidden="false" customHeight="true" outlineLevel="0" collapsed="false">
      <c r="A7" s="18" t="s">
        <v>12</v>
      </c>
      <c r="B7" s="19" t="n">
        <v>31823</v>
      </c>
      <c r="C7" s="19" t="n">
        <v>17094</v>
      </c>
      <c r="D7" s="16" t="n">
        <v>53.7</v>
      </c>
      <c r="E7" s="19" t="n">
        <v>16200</v>
      </c>
    </row>
    <row r="8" customFormat="false" ht="13.5" hidden="false" customHeight="true" outlineLevel="0" collapsed="false">
      <c r="A8" s="18" t="s">
        <v>13</v>
      </c>
      <c r="B8" s="19" t="n">
        <v>620</v>
      </c>
      <c r="C8" s="19" t="n">
        <v>471</v>
      </c>
      <c r="D8" s="16" t="n">
        <v>76</v>
      </c>
      <c r="E8" s="19" t="n">
        <v>383</v>
      </c>
    </row>
    <row r="9" customFormat="false" ht="13.5" hidden="false" customHeight="true" outlineLevel="0" collapsed="false">
      <c r="A9" s="18" t="s">
        <v>14</v>
      </c>
      <c r="B9" s="19" t="n">
        <v>1059</v>
      </c>
      <c r="C9" s="19" t="n">
        <v>749</v>
      </c>
      <c r="D9" s="16" t="n">
        <v>70.7</v>
      </c>
      <c r="E9" s="19" t="n">
        <v>542</v>
      </c>
    </row>
    <row r="10" customFormat="false" ht="13.5" hidden="false" customHeight="true" outlineLevel="0" collapsed="false">
      <c r="A10" s="18" t="s">
        <v>15</v>
      </c>
      <c r="B10" s="19" t="n">
        <v>905</v>
      </c>
      <c r="C10" s="19" t="n">
        <v>649</v>
      </c>
      <c r="D10" s="16" t="n">
        <v>71.7</v>
      </c>
      <c r="E10" s="19" t="n">
        <v>473</v>
      </c>
    </row>
    <row r="11" customFormat="false" ht="13.5" hidden="false" customHeight="true" outlineLevel="0" collapsed="false">
      <c r="A11" s="18" t="s">
        <v>16</v>
      </c>
      <c r="B11" s="19" t="n">
        <v>27839</v>
      </c>
      <c r="C11" s="19" t="n">
        <v>14149</v>
      </c>
      <c r="D11" s="16" t="n">
        <v>50.8</v>
      </c>
      <c r="E11" s="19" t="n">
        <v>13941</v>
      </c>
    </row>
    <row r="12" customFormat="false" ht="13.5" hidden="false" customHeight="true" outlineLevel="0" collapsed="false">
      <c r="A12" s="18" t="s">
        <v>17</v>
      </c>
      <c r="B12" s="19" t="n">
        <v>644</v>
      </c>
      <c r="C12" s="19" t="n">
        <v>510</v>
      </c>
      <c r="D12" s="16" t="n">
        <v>79.2</v>
      </c>
      <c r="E12" s="19" t="n">
        <v>406</v>
      </c>
    </row>
    <row r="13" customFormat="false" ht="13.5" hidden="false" customHeight="true" outlineLevel="0" collapsed="false">
      <c r="A13" s="18" t="s">
        <v>18</v>
      </c>
      <c r="B13" s="19" t="n">
        <v>756</v>
      </c>
      <c r="C13" s="19" t="n">
        <v>566</v>
      </c>
      <c r="D13" s="16" t="n">
        <v>74.9</v>
      </c>
      <c r="E13" s="19" t="n">
        <v>455</v>
      </c>
    </row>
    <row r="14" customFormat="false" ht="13.5" hidden="false" customHeight="true" outlineLevel="0" collapsed="false">
      <c r="A14" s="18" t="s">
        <v>19</v>
      </c>
      <c r="B14" s="19" t="n">
        <v>1916</v>
      </c>
      <c r="C14" s="19" t="n">
        <v>1332</v>
      </c>
      <c r="D14" s="16" t="n">
        <v>69.5</v>
      </c>
      <c r="E14" s="19" t="n">
        <v>1328</v>
      </c>
    </row>
    <row r="15" s="17" customFormat="true" ht="14" hidden="false" customHeight="true" outlineLevel="0" collapsed="false">
      <c r="A15" s="14" t="s">
        <v>20</v>
      </c>
      <c r="B15" s="15" t="n">
        <f aca="false">B16+B22</f>
        <v>14283</v>
      </c>
      <c r="C15" s="15" t="n">
        <f aca="false">C16+C22</f>
        <v>6273</v>
      </c>
      <c r="D15" s="16" t="n">
        <v>43.9</v>
      </c>
      <c r="E15" s="15" t="n">
        <v>6041</v>
      </c>
    </row>
    <row r="16" customFormat="false" ht="13.5" hidden="false" customHeight="true" outlineLevel="0" collapsed="false">
      <c r="A16" s="18" t="s">
        <v>11</v>
      </c>
      <c r="B16" s="19" t="n">
        <v>6284</v>
      </c>
      <c r="C16" s="19" t="n">
        <v>2267</v>
      </c>
      <c r="D16" s="16" t="n">
        <v>36.1</v>
      </c>
      <c r="E16" s="19" t="n">
        <v>2074</v>
      </c>
    </row>
    <row r="17" customFormat="false" ht="13.5" hidden="false" customHeight="true" outlineLevel="0" collapsed="false">
      <c r="A17" s="18" t="s">
        <v>13</v>
      </c>
      <c r="B17" s="19" t="n">
        <v>2000</v>
      </c>
      <c r="C17" s="19" t="n">
        <v>613</v>
      </c>
      <c r="D17" s="16" t="n">
        <v>30.6</v>
      </c>
      <c r="E17" s="19" t="n">
        <v>508</v>
      </c>
    </row>
    <row r="18" customFormat="false" ht="13.5" hidden="false" customHeight="true" outlineLevel="0" collapsed="false">
      <c r="A18" s="18" t="s">
        <v>14</v>
      </c>
      <c r="B18" s="19" t="n">
        <v>524</v>
      </c>
      <c r="C18" s="19" t="n">
        <v>170</v>
      </c>
      <c r="D18" s="16" t="n">
        <v>32.4</v>
      </c>
      <c r="E18" s="19" t="n">
        <v>170</v>
      </c>
    </row>
    <row r="19" customFormat="false" ht="13.5" hidden="false" customHeight="true" outlineLevel="0" collapsed="false">
      <c r="A19" s="18" t="s">
        <v>15</v>
      </c>
      <c r="B19" s="19" t="n">
        <v>496</v>
      </c>
      <c r="C19" s="19" t="n">
        <v>157</v>
      </c>
      <c r="D19" s="16" t="n">
        <v>31.7</v>
      </c>
      <c r="E19" s="19" t="n">
        <v>156</v>
      </c>
    </row>
    <row r="20" customFormat="false" ht="13.5" hidden="false" customHeight="true" outlineLevel="0" collapsed="false">
      <c r="A20" s="18" t="s">
        <v>16</v>
      </c>
      <c r="B20" s="19" t="n">
        <v>2740</v>
      </c>
      <c r="C20" s="19" t="n">
        <v>1109</v>
      </c>
      <c r="D20" s="16" t="n">
        <v>40.5</v>
      </c>
      <c r="E20" s="19" t="n">
        <v>1093</v>
      </c>
    </row>
    <row r="21" customFormat="false" ht="13.5" hidden="false" customHeight="true" outlineLevel="0" collapsed="false">
      <c r="A21" s="18" t="s">
        <v>17</v>
      </c>
      <c r="B21" s="19" t="n">
        <v>524</v>
      </c>
      <c r="C21" s="19" t="n">
        <v>218</v>
      </c>
      <c r="D21" s="16" t="n">
        <v>41.6</v>
      </c>
      <c r="E21" s="19" t="n">
        <v>147</v>
      </c>
    </row>
    <row r="22" customFormat="false" ht="13.5" hidden="false" customHeight="true" outlineLevel="0" collapsed="false">
      <c r="A22" s="18" t="s">
        <v>12</v>
      </c>
      <c r="B22" s="19" t="n">
        <v>7999</v>
      </c>
      <c r="C22" s="19" t="n">
        <v>4006</v>
      </c>
      <c r="D22" s="16" t="n">
        <v>50.1</v>
      </c>
      <c r="E22" s="19" t="n">
        <v>3967</v>
      </c>
    </row>
    <row r="23" customFormat="false" ht="13.5" hidden="false" customHeight="true" outlineLevel="0" collapsed="false">
      <c r="A23" s="18" t="s">
        <v>13</v>
      </c>
      <c r="B23" s="19" t="n">
        <v>822</v>
      </c>
      <c r="C23" s="19" t="n">
        <v>223</v>
      </c>
      <c r="D23" s="16" t="n">
        <v>27.1</v>
      </c>
      <c r="E23" s="19" t="n">
        <v>217</v>
      </c>
    </row>
    <row r="24" customFormat="false" ht="13.5" hidden="false" customHeight="true" outlineLevel="0" collapsed="false">
      <c r="A24" s="18" t="s">
        <v>14</v>
      </c>
      <c r="B24" s="19" t="n">
        <v>246</v>
      </c>
      <c r="C24" s="19" t="n">
        <v>104</v>
      </c>
      <c r="D24" s="16" t="n">
        <v>42.3</v>
      </c>
      <c r="E24" s="19" t="n">
        <v>104</v>
      </c>
    </row>
    <row r="25" customFormat="false" ht="13.5" hidden="false" customHeight="true" outlineLevel="0" collapsed="false">
      <c r="A25" s="18" t="s">
        <v>15</v>
      </c>
      <c r="B25" s="19" t="n">
        <v>231</v>
      </c>
      <c r="C25" s="19" t="n">
        <v>95</v>
      </c>
      <c r="D25" s="16" t="n">
        <v>41.1</v>
      </c>
      <c r="E25" s="19" t="n">
        <v>94</v>
      </c>
    </row>
    <row r="26" customFormat="false" ht="13.5" hidden="false" customHeight="true" outlineLevel="0" collapsed="false">
      <c r="A26" s="18" t="s">
        <v>16</v>
      </c>
      <c r="B26" s="19" t="n">
        <v>1393</v>
      </c>
      <c r="C26" s="19" t="n">
        <v>582</v>
      </c>
      <c r="D26" s="16" t="n">
        <v>41.8</v>
      </c>
      <c r="E26" s="19" t="n">
        <v>585</v>
      </c>
    </row>
    <row r="27" customFormat="false" ht="13.5" hidden="false" customHeight="true" outlineLevel="0" collapsed="false">
      <c r="A27" s="18" t="s">
        <v>17</v>
      </c>
      <c r="B27" s="19" t="n">
        <v>361</v>
      </c>
      <c r="C27" s="19" t="n">
        <v>153</v>
      </c>
      <c r="D27" s="16" t="n">
        <v>42.4</v>
      </c>
      <c r="E27" s="19" t="n">
        <v>150</v>
      </c>
    </row>
    <row r="28" customFormat="false" ht="13.5" hidden="false" customHeight="true" outlineLevel="0" collapsed="false">
      <c r="A28" s="18" t="s">
        <v>18</v>
      </c>
      <c r="B28" s="19" t="n">
        <v>3702</v>
      </c>
      <c r="C28" s="19" t="n">
        <v>2175</v>
      </c>
      <c r="D28" s="16" t="n">
        <v>58.8</v>
      </c>
      <c r="E28" s="19" t="n">
        <v>2151</v>
      </c>
    </row>
    <row r="29" customFormat="false" ht="13.5" hidden="false" customHeight="true" outlineLevel="0" collapsed="false">
      <c r="A29" s="18" t="s">
        <v>21</v>
      </c>
      <c r="B29" s="19" t="n">
        <v>1244</v>
      </c>
      <c r="C29" s="19" t="n">
        <v>674</v>
      </c>
      <c r="D29" s="16" t="n">
        <v>54.2</v>
      </c>
      <c r="E29" s="19" t="n">
        <v>666</v>
      </c>
    </row>
    <row r="30" s="17" customFormat="true" ht="14.5" hidden="false" customHeight="true" outlineLevel="0" collapsed="false">
      <c r="A30" s="21" t="s">
        <v>22</v>
      </c>
      <c r="B30" s="22" t="n">
        <v>6782</v>
      </c>
      <c r="C30" s="22" t="n">
        <v>3781</v>
      </c>
      <c r="D30" s="23" t="n">
        <v>55.8</v>
      </c>
      <c r="E30" s="22" t="n">
        <v>558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4.70703125" defaultRowHeight="13.5" zeroHeight="false" outlineLevelRow="0" outlineLevelCol="0"/>
  <cols>
    <col collapsed="false" customWidth="true" hidden="false" outlineLevel="0" max="1" min="1" style="1" width="15.27"/>
    <col collapsed="false" customWidth="true" hidden="false" outlineLevel="0" max="4" min="2" style="1" width="16.42"/>
    <col collapsed="false" customWidth="true" hidden="false" outlineLevel="0" max="5" min="5" style="2" width="16.42"/>
    <col collapsed="false" customWidth="false" hidden="false" outlineLevel="0" max="257" min="6" style="1" width="14.7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9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" hidden="false" customHeight="true" outlineLevel="0" collapsed="false">
      <c r="A5" s="14" t="s">
        <v>10</v>
      </c>
      <c r="B5" s="25" t="n">
        <v>35986</v>
      </c>
      <c r="C5" s="26" t="n">
        <v>19770</v>
      </c>
      <c r="D5" s="27" t="n">
        <v>54.9</v>
      </c>
      <c r="E5" s="26" t="n">
        <v>20003</v>
      </c>
    </row>
    <row r="6" customFormat="false" ht="13.5" hidden="false" customHeight="true" outlineLevel="0" collapsed="false">
      <c r="A6" s="18" t="s">
        <v>11</v>
      </c>
      <c r="B6" s="28" t="n">
        <v>2076</v>
      </c>
      <c r="C6" s="29" t="n">
        <v>821</v>
      </c>
      <c r="D6" s="30" t="n">
        <v>39.5</v>
      </c>
      <c r="E6" s="29" t="n">
        <v>799</v>
      </c>
    </row>
    <row r="7" customFormat="false" ht="13.5" hidden="false" customHeight="true" outlineLevel="0" collapsed="false">
      <c r="A7" s="18" t="s">
        <v>12</v>
      </c>
      <c r="B7" s="31" t="n">
        <v>32571</v>
      </c>
      <c r="C7" s="29" t="n">
        <v>18065</v>
      </c>
      <c r="D7" s="30" t="n">
        <v>55.5</v>
      </c>
      <c r="E7" s="29" t="n">
        <v>18316</v>
      </c>
    </row>
    <row r="8" customFormat="false" ht="13.5" hidden="false" customHeight="true" outlineLevel="0" collapsed="false">
      <c r="A8" s="18" t="s">
        <v>13</v>
      </c>
      <c r="B8" s="28" t="n">
        <v>779</v>
      </c>
      <c r="C8" s="29" t="n">
        <v>602</v>
      </c>
      <c r="D8" s="30" t="n">
        <v>77.3</v>
      </c>
      <c r="E8" s="29" t="n">
        <v>685</v>
      </c>
    </row>
    <row r="9" customFormat="false" ht="13.5" hidden="false" customHeight="true" outlineLevel="0" collapsed="false">
      <c r="A9" s="18" t="s">
        <v>14</v>
      </c>
      <c r="B9" s="28" t="n">
        <v>1116</v>
      </c>
      <c r="C9" s="29" t="n">
        <v>818</v>
      </c>
      <c r="D9" s="30" t="n">
        <v>73.3</v>
      </c>
      <c r="E9" s="29" t="n">
        <v>1024</v>
      </c>
    </row>
    <row r="10" customFormat="false" ht="13.5" hidden="false" customHeight="true" outlineLevel="0" collapsed="false">
      <c r="A10" s="18" t="s">
        <v>15</v>
      </c>
      <c r="B10" s="28" t="n">
        <v>1020</v>
      </c>
      <c r="C10" s="29" t="n">
        <v>738</v>
      </c>
      <c r="D10" s="30" t="n">
        <v>72.4</v>
      </c>
      <c r="E10" s="29" t="n">
        <v>909</v>
      </c>
    </row>
    <row r="11" customFormat="false" ht="13.5" hidden="false" customHeight="true" outlineLevel="0" collapsed="false">
      <c r="A11" s="18" t="s">
        <v>16</v>
      </c>
      <c r="B11" s="28" t="n">
        <v>28192</v>
      </c>
      <c r="C11" s="29" t="n">
        <v>14769</v>
      </c>
      <c r="D11" s="30" t="n">
        <v>52.4</v>
      </c>
      <c r="E11" s="29" t="n">
        <v>14347</v>
      </c>
    </row>
    <row r="12" customFormat="false" ht="13.5" hidden="false" customHeight="true" outlineLevel="0" collapsed="false">
      <c r="A12" s="18" t="s">
        <v>17</v>
      </c>
      <c r="B12" s="28" t="n">
        <v>651</v>
      </c>
      <c r="C12" s="29" t="n">
        <v>504</v>
      </c>
      <c r="D12" s="30" t="n">
        <v>77.4</v>
      </c>
      <c r="E12" s="29" t="n">
        <v>609</v>
      </c>
    </row>
    <row r="13" customFormat="false" ht="13.5" hidden="false" customHeight="true" outlineLevel="0" collapsed="false">
      <c r="A13" s="18" t="s">
        <v>18</v>
      </c>
      <c r="B13" s="28" t="n">
        <v>813</v>
      </c>
      <c r="C13" s="29" t="n">
        <v>634</v>
      </c>
      <c r="D13" s="30" t="n">
        <v>78</v>
      </c>
      <c r="E13" s="29" t="n">
        <v>742</v>
      </c>
    </row>
    <row r="14" customFormat="false" ht="13.5" hidden="false" customHeight="true" outlineLevel="0" collapsed="false">
      <c r="A14" s="18" t="s">
        <v>19</v>
      </c>
      <c r="B14" s="28" t="n">
        <v>1339</v>
      </c>
      <c r="C14" s="29" t="n">
        <v>884</v>
      </c>
      <c r="D14" s="30" t="n">
        <v>66</v>
      </c>
      <c r="E14" s="29" t="n">
        <v>888</v>
      </c>
    </row>
    <row r="15" s="17" customFormat="true" ht="14" hidden="false" customHeight="true" outlineLevel="0" collapsed="false">
      <c r="A15" s="14" t="s">
        <v>20</v>
      </c>
      <c r="B15" s="32" t="n">
        <v>15175</v>
      </c>
      <c r="C15" s="33" t="n">
        <v>6982</v>
      </c>
      <c r="D15" s="30" t="n">
        <v>46</v>
      </c>
      <c r="E15" s="33" t="n">
        <v>6486</v>
      </c>
    </row>
    <row r="16" customFormat="false" ht="13.5" hidden="false" customHeight="true" outlineLevel="0" collapsed="false">
      <c r="A16" s="18" t="s">
        <v>11</v>
      </c>
      <c r="B16" s="28" t="n">
        <v>6385</v>
      </c>
      <c r="C16" s="29" t="n">
        <v>2414</v>
      </c>
      <c r="D16" s="30" t="n">
        <v>37.8</v>
      </c>
      <c r="E16" s="29" t="n">
        <v>2504</v>
      </c>
    </row>
    <row r="17" customFormat="false" ht="13.5" hidden="false" customHeight="true" outlineLevel="0" collapsed="false">
      <c r="A17" s="18" t="s">
        <v>13</v>
      </c>
      <c r="B17" s="28" t="n">
        <v>1617</v>
      </c>
      <c r="C17" s="29" t="n">
        <v>614</v>
      </c>
      <c r="D17" s="30" t="n">
        <v>38</v>
      </c>
      <c r="E17" s="29" t="n">
        <v>712</v>
      </c>
    </row>
    <row r="18" customFormat="false" ht="13.5" hidden="false" customHeight="true" outlineLevel="0" collapsed="false">
      <c r="A18" s="18" t="s">
        <v>14</v>
      </c>
      <c r="B18" s="28" t="n">
        <v>503</v>
      </c>
      <c r="C18" s="29" t="n">
        <v>277</v>
      </c>
      <c r="D18" s="30" t="n">
        <v>55.1</v>
      </c>
      <c r="E18" s="29" t="n">
        <v>274</v>
      </c>
    </row>
    <row r="19" customFormat="false" ht="13.5" hidden="false" customHeight="true" outlineLevel="0" collapsed="false">
      <c r="A19" s="18" t="s">
        <v>15</v>
      </c>
      <c r="B19" s="28" t="n">
        <v>506</v>
      </c>
      <c r="C19" s="29" t="n">
        <v>256</v>
      </c>
      <c r="D19" s="30" t="n">
        <v>50.6</v>
      </c>
      <c r="E19" s="29" t="n">
        <v>254</v>
      </c>
    </row>
    <row r="20" customFormat="false" ht="13.5" hidden="false" customHeight="true" outlineLevel="0" collapsed="false">
      <c r="A20" s="18" t="s">
        <v>16</v>
      </c>
      <c r="B20" s="28" t="n">
        <v>3079</v>
      </c>
      <c r="C20" s="29" t="n">
        <v>1001</v>
      </c>
      <c r="D20" s="30" t="n">
        <v>32.5</v>
      </c>
      <c r="E20" s="29" t="n">
        <v>995</v>
      </c>
    </row>
    <row r="21" customFormat="false" ht="13.5" hidden="false" customHeight="true" outlineLevel="0" collapsed="false">
      <c r="A21" s="18" t="s">
        <v>17</v>
      </c>
      <c r="B21" s="28" t="n">
        <v>680</v>
      </c>
      <c r="C21" s="29" t="n">
        <v>266</v>
      </c>
      <c r="D21" s="30" t="n">
        <v>39.1</v>
      </c>
      <c r="E21" s="29" t="n">
        <v>269</v>
      </c>
    </row>
    <row r="22" customFormat="false" ht="13.5" hidden="false" customHeight="true" outlineLevel="0" collapsed="false">
      <c r="A22" s="18" t="s">
        <v>12</v>
      </c>
      <c r="B22" s="28" t="n">
        <v>8790</v>
      </c>
      <c r="C22" s="29" t="n">
        <v>4568</v>
      </c>
      <c r="D22" s="30" t="n">
        <v>52</v>
      </c>
      <c r="E22" s="29" t="n">
        <v>3982</v>
      </c>
    </row>
    <row r="23" customFormat="false" ht="13.5" hidden="false" customHeight="true" outlineLevel="0" collapsed="false">
      <c r="A23" s="18" t="s">
        <v>13</v>
      </c>
      <c r="B23" s="28" t="n">
        <v>856</v>
      </c>
      <c r="C23" s="29" t="n">
        <v>395</v>
      </c>
      <c r="D23" s="30" t="n">
        <v>46.1</v>
      </c>
      <c r="E23" s="29" t="n">
        <v>280</v>
      </c>
    </row>
    <row r="24" customFormat="false" ht="13.5" hidden="false" customHeight="true" outlineLevel="0" collapsed="false">
      <c r="A24" s="18" t="s">
        <v>14</v>
      </c>
      <c r="B24" s="28" t="n">
        <v>282</v>
      </c>
      <c r="C24" s="29" t="n">
        <v>136</v>
      </c>
      <c r="D24" s="30" t="n">
        <v>48.2</v>
      </c>
      <c r="E24" s="29" t="n">
        <v>134</v>
      </c>
    </row>
    <row r="25" customFormat="false" ht="13.5" hidden="false" customHeight="true" outlineLevel="0" collapsed="false">
      <c r="A25" s="18" t="s">
        <v>15</v>
      </c>
      <c r="B25" s="28" t="n">
        <v>325</v>
      </c>
      <c r="C25" s="29" t="n">
        <v>107</v>
      </c>
      <c r="D25" s="30" t="n">
        <v>32.9</v>
      </c>
      <c r="E25" s="29" t="n">
        <v>107</v>
      </c>
    </row>
    <row r="26" customFormat="false" ht="13.5" hidden="false" customHeight="true" outlineLevel="0" collapsed="false">
      <c r="A26" s="18" t="s">
        <v>16</v>
      </c>
      <c r="B26" s="28" t="n">
        <v>1429</v>
      </c>
      <c r="C26" s="29" t="n">
        <v>689</v>
      </c>
      <c r="D26" s="30" t="n">
        <v>48.2</v>
      </c>
      <c r="E26" s="29" t="n">
        <v>685</v>
      </c>
    </row>
    <row r="27" customFormat="false" ht="13.5" hidden="false" customHeight="true" outlineLevel="0" collapsed="false">
      <c r="A27" s="18" t="s">
        <v>17</v>
      </c>
      <c r="B27" s="28" t="n">
        <v>402</v>
      </c>
      <c r="C27" s="29" t="n">
        <v>207</v>
      </c>
      <c r="D27" s="30" t="n">
        <v>51.5</v>
      </c>
      <c r="E27" s="29" t="n">
        <v>146</v>
      </c>
    </row>
    <row r="28" customFormat="false" ht="13.5" hidden="false" customHeight="true" outlineLevel="0" collapsed="false">
      <c r="A28" s="18" t="s">
        <v>18</v>
      </c>
      <c r="B28" s="28" t="n">
        <v>3851</v>
      </c>
      <c r="C28" s="29" t="n">
        <v>2189</v>
      </c>
      <c r="D28" s="30" t="n">
        <v>56.8</v>
      </c>
      <c r="E28" s="29" t="n">
        <v>1804</v>
      </c>
    </row>
    <row r="29" customFormat="false" ht="13.5" hidden="false" customHeight="true" outlineLevel="0" collapsed="false">
      <c r="A29" s="18" t="s">
        <v>21</v>
      </c>
      <c r="B29" s="28" t="n">
        <v>1645</v>
      </c>
      <c r="C29" s="29" t="n">
        <v>845</v>
      </c>
      <c r="D29" s="30" t="n">
        <v>51.4</v>
      </c>
      <c r="E29" s="29" t="n">
        <v>826</v>
      </c>
    </row>
    <row r="30" s="17" customFormat="true" ht="14.5" hidden="false" customHeight="true" outlineLevel="0" collapsed="false">
      <c r="A30" s="21" t="s">
        <v>22</v>
      </c>
      <c r="B30" s="34" t="n">
        <v>6870</v>
      </c>
      <c r="C30" s="22" t="n">
        <v>3925</v>
      </c>
      <c r="D30" s="23" t="n">
        <v>57.1</v>
      </c>
      <c r="E30" s="22" t="n">
        <v>3925</v>
      </c>
    </row>
    <row r="31" customFormat="false" ht="13.5" hidden="false" customHeight="true" outlineLevel="0" collapsed="false">
      <c r="A31" s="5" t="s">
        <v>30</v>
      </c>
      <c r="B31" s="2"/>
      <c r="C31" s="5" t="s">
        <v>24</v>
      </c>
      <c r="D31" s="2"/>
      <c r="E31" s="2" t="n">
        <v>0</v>
      </c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2" top="0.329861111111111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7890625" defaultRowHeight="16.5" zeroHeight="false" outlineLevelRow="0" outlineLevelCol="0"/>
  <cols>
    <col collapsed="false" customWidth="true" hidden="false" outlineLevel="0" max="1" min="1" style="35" width="15.27"/>
    <col collapsed="false" customWidth="true" hidden="false" outlineLevel="0" max="5" min="2" style="35" width="11.71"/>
  </cols>
  <sheetData>
    <row r="1" s="3" customFormat="true" ht="18" hidden="false" customHeight="true" outlineLevel="0" collapsed="false">
      <c r="A1" s="3" t="s">
        <v>31</v>
      </c>
      <c r="E1" s="4"/>
    </row>
    <row r="2" customFormat="false" ht="15" hidden="false" customHeight="true" outlineLevel="0" collapsed="false">
      <c r="A2" s="36"/>
      <c r="B2" s="36"/>
      <c r="C2" s="36"/>
      <c r="D2" s="36"/>
      <c r="E2" s="37" t="s">
        <v>32</v>
      </c>
    </row>
    <row r="3" customFormat="false" ht="15" hidden="false" customHeight="true" outlineLevel="0" collapsed="false">
      <c r="A3" s="38" t="s">
        <v>5</v>
      </c>
      <c r="B3" s="39" t="s">
        <v>6</v>
      </c>
      <c r="C3" s="39" t="s">
        <v>7</v>
      </c>
      <c r="D3" s="39" t="s">
        <v>8</v>
      </c>
      <c r="E3" s="40" t="s">
        <v>9</v>
      </c>
    </row>
    <row r="4" customFormat="false" ht="19.5" hidden="false" customHeight="true" outlineLevel="0" collapsed="false">
      <c r="A4" s="41" t="s">
        <v>10</v>
      </c>
      <c r="B4" s="42" t="n">
        <v>30135</v>
      </c>
      <c r="C4" s="43" t="n">
        <v>14849</v>
      </c>
      <c r="D4" s="44" t="n">
        <f aca="false">ROUND(C4/B4*100,1)</f>
        <v>49.3</v>
      </c>
      <c r="E4" s="45" t="n">
        <v>15491</v>
      </c>
    </row>
    <row r="5" customFormat="false" ht="15" hidden="false" customHeight="true" outlineLevel="0" collapsed="false">
      <c r="A5" s="46" t="s">
        <v>11</v>
      </c>
      <c r="B5" s="47" t="n">
        <v>2379</v>
      </c>
      <c r="C5" s="48" t="n">
        <v>815</v>
      </c>
      <c r="D5" s="49" t="n">
        <f aca="false">ROUND(C5/B5*100,1)</f>
        <v>34.3</v>
      </c>
      <c r="E5" s="50" t="n">
        <v>786</v>
      </c>
    </row>
    <row r="6" customFormat="false" ht="15" hidden="false" customHeight="true" outlineLevel="0" collapsed="false">
      <c r="A6" s="46" t="s">
        <v>12</v>
      </c>
      <c r="B6" s="51" t="n">
        <v>27428</v>
      </c>
      <c r="C6" s="48" t="n">
        <v>13797</v>
      </c>
      <c r="D6" s="49" t="n">
        <f aca="false">ROUND(C6/B6*100,1)</f>
        <v>50.3</v>
      </c>
      <c r="E6" s="50" t="n">
        <v>14301</v>
      </c>
    </row>
    <row r="7" customFormat="false" ht="13.5" hidden="false" customHeight="true" outlineLevel="0" collapsed="false">
      <c r="A7" s="46" t="s">
        <v>13</v>
      </c>
      <c r="B7" s="47" t="n">
        <v>749</v>
      </c>
      <c r="C7" s="48" t="n">
        <v>588</v>
      </c>
      <c r="D7" s="49" t="n">
        <f aca="false">ROUND(C7/B7*100,1)</f>
        <v>78.5</v>
      </c>
      <c r="E7" s="50" t="n">
        <v>603</v>
      </c>
    </row>
    <row r="8" customFormat="false" ht="13.5" hidden="false" customHeight="true" outlineLevel="0" collapsed="false">
      <c r="A8" s="46" t="s">
        <v>14</v>
      </c>
      <c r="B8" s="47" t="n">
        <v>735</v>
      </c>
      <c r="C8" s="48" t="n">
        <v>565</v>
      </c>
      <c r="D8" s="49" t="n">
        <f aca="false">ROUND(C8/B8*100,1)</f>
        <v>76.9</v>
      </c>
      <c r="E8" s="50" t="n">
        <v>605</v>
      </c>
    </row>
    <row r="9" customFormat="false" ht="13.5" hidden="false" customHeight="true" outlineLevel="0" collapsed="false">
      <c r="A9" s="46" t="s">
        <v>15</v>
      </c>
      <c r="B9" s="47" t="n">
        <v>1017</v>
      </c>
      <c r="C9" s="48" t="n">
        <v>767</v>
      </c>
      <c r="D9" s="49" t="n">
        <f aca="false">ROUND(C9/B9*100,1)</f>
        <v>75.4</v>
      </c>
      <c r="E9" s="50" t="n">
        <v>805</v>
      </c>
    </row>
    <row r="10" customFormat="false" ht="13.5" hidden="false" customHeight="true" outlineLevel="0" collapsed="false">
      <c r="A10" s="46" t="s">
        <v>16</v>
      </c>
      <c r="B10" s="47" t="n">
        <v>23157</v>
      </c>
      <c r="C10" s="48" t="n">
        <v>10473</v>
      </c>
      <c r="D10" s="49" t="n">
        <f aca="false">ROUND(C10/B10*100,1)</f>
        <v>45.2</v>
      </c>
      <c r="E10" s="50" t="n">
        <v>10772</v>
      </c>
    </row>
    <row r="11" customFormat="false" ht="13.5" hidden="false" customHeight="true" outlineLevel="0" collapsed="false">
      <c r="A11" s="46" t="s">
        <v>17</v>
      </c>
      <c r="B11" s="47" t="n">
        <v>935</v>
      </c>
      <c r="C11" s="48" t="n">
        <v>726</v>
      </c>
      <c r="D11" s="49" t="n">
        <f aca="false">ROUND(C11/B11*100,1)</f>
        <v>77.6</v>
      </c>
      <c r="E11" s="50" t="n">
        <v>781</v>
      </c>
    </row>
    <row r="12" customFormat="false" ht="13.5" hidden="false" customHeight="true" outlineLevel="0" collapsed="false">
      <c r="A12" s="46" t="s">
        <v>18</v>
      </c>
      <c r="B12" s="47" t="n">
        <v>835</v>
      </c>
      <c r="C12" s="48" t="n">
        <v>678</v>
      </c>
      <c r="D12" s="49" t="n">
        <f aca="false">ROUND(C12/B12*100,1)</f>
        <v>81.2</v>
      </c>
      <c r="E12" s="50" t="n">
        <v>735</v>
      </c>
    </row>
    <row r="13" customFormat="false" ht="15" hidden="false" customHeight="true" outlineLevel="0" collapsed="false">
      <c r="A13" s="46" t="s">
        <v>19</v>
      </c>
      <c r="B13" s="47" t="n">
        <v>328</v>
      </c>
      <c r="C13" s="48" t="n">
        <v>237</v>
      </c>
      <c r="D13" s="49" t="n">
        <f aca="false">ROUND(C13/B13*100,1)</f>
        <v>72.3</v>
      </c>
      <c r="E13" s="50" t="n">
        <v>404</v>
      </c>
    </row>
    <row r="14" customFormat="false" ht="19.5" hidden="false" customHeight="true" outlineLevel="0" collapsed="false">
      <c r="A14" s="41" t="s">
        <v>20</v>
      </c>
      <c r="B14" s="52" t="n">
        <v>17598</v>
      </c>
      <c r="C14" s="53" t="n">
        <v>6968</v>
      </c>
      <c r="D14" s="49" t="n">
        <f aca="false">ROUND(C14/B14*100,1)</f>
        <v>39.6</v>
      </c>
      <c r="E14" s="45" t="n">
        <v>6812</v>
      </c>
    </row>
    <row r="15" customFormat="false" ht="15" hidden="false" customHeight="true" outlineLevel="0" collapsed="false">
      <c r="A15" s="46" t="s">
        <v>11</v>
      </c>
      <c r="B15" s="54" t="n">
        <v>8755</v>
      </c>
      <c r="C15" s="48" t="n">
        <v>3100</v>
      </c>
      <c r="D15" s="49" t="n">
        <f aca="false">ROUND(C15/B15*100,1)</f>
        <v>35.4</v>
      </c>
      <c r="E15" s="50" t="n">
        <v>2908</v>
      </c>
    </row>
    <row r="16" customFormat="false" ht="15" hidden="false" customHeight="true" outlineLevel="0" collapsed="false">
      <c r="A16" s="55" t="s">
        <v>33</v>
      </c>
      <c r="B16" s="47" t="n">
        <v>261</v>
      </c>
      <c r="C16" s="48" t="n">
        <v>110</v>
      </c>
      <c r="D16" s="49" t="n">
        <f aca="false">ROUND(C16/B16*100,1)</f>
        <v>42.1</v>
      </c>
      <c r="E16" s="50" t="n">
        <v>106</v>
      </c>
    </row>
    <row r="17" customFormat="false" ht="13.5" hidden="false" customHeight="true" outlineLevel="0" collapsed="false">
      <c r="A17" s="46" t="s">
        <v>13</v>
      </c>
      <c r="B17" s="47" t="n">
        <v>2426</v>
      </c>
      <c r="C17" s="48" t="n">
        <v>682</v>
      </c>
      <c r="D17" s="49" t="n">
        <f aca="false">ROUND(C17/B17*100,1)</f>
        <v>28.1</v>
      </c>
      <c r="E17" s="50" t="n">
        <v>719</v>
      </c>
    </row>
    <row r="18" customFormat="false" ht="13.5" hidden="false" customHeight="true" outlineLevel="0" collapsed="false">
      <c r="A18" s="46" t="s">
        <v>14</v>
      </c>
      <c r="B18" s="47" t="n">
        <v>619</v>
      </c>
      <c r="C18" s="48" t="n">
        <v>266</v>
      </c>
      <c r="D18" s="49" t="n">
        <f aca="false">ROUND(C18/B18*100,1)</f>
        <v>43</v>
      </c>
      <c r="E18" s="50" t="n">
        <v>255</v>
      </c>
    </row>
    <row r="19" customFormat="false" ht="13.5" hidden="false" customHeight="true" outlineLevel="0" collapsed="false">
      <c r="A19" s="46" t="s">
        <v>15</v>
      </c>
      <c r="B19" s="47" t="n">
        <v>788</v>
      </c>
      <c r="C19" s="48" t="n">
        <v>231</v>
      </c>
      <c r="D19" s="49" t="n">
        <f aca="false">ROUND(C19/B19*100,1)</f>
        <v>29.3</v>
      </c>
      <c r="E19" s="50" t="n">
        <v>225</v>
      </c>
    </row>
    <row r="20" customFormat="false" ht="13.5" hidden="false" customHeight="true" outlineLevel="0" collapsed="false">
      <c r="A20" s="46" t="s">
        <v>16</v>
      </c>
      <c r="B20" s="47" t="n">
        <v>3951</v>
      </c>
      <c r="C20" s="48" t="n">
        <v>1506</v>
      </c>
      <c r="D20" s="49" t="n">
        <f aca="false">ROUND(C20/B20*100,1)</f>
        <v>38.1</v>
      </c>
      <c r="E20" s="50" t="n">
        <v>1302</v>
      </c>
    </row>
    <row r="21" customFormat="false" ht="13.5" hidden="false" customHeight="true" outlineLevel="0" collapsed="false">
      <c r="A21" s="46" t="s">
        <v>17</v>
      </c>
      <c r="B21" s="47" t="n">
        <v>710</v>
      </c>
      <c r="C21" s="48" t="n">
        <v>305</v>
      </c>
      <c r="D21" s="49" t="n">
        <f aca="false">ROUND(C21/B21*100,1)</f>
        <v>43</v>
      </c>
      <c r="E21" s="50" t="n">
        <v>301</v>
      </c>
    </row>
    <row r="22" customFormat="false" ht="15" hidden="false" customHeight="true" outlineLevel="0" collapsed="false">
      <c r="A22" s="46" t="s">
        <v>12</v>
      </c>
      <c r="B22" s="47" t="n">
        <v>8843</v>
      </c>
      <c r="C22" s="48" t="n">
        <v>3868</v>
      </c>
      <c r="D22" s="49" t="n">
        <f aca="false">ROUND(C22/B22*100,1)</f>
        <v>43.7</v>
      </c>
      <c r="E22" s="50" t="n">
        <v>3904</v>
      </c>
    </row>
    <row r="23" customFormat="false" ht="13.5" hidden="false" customHeight="true" outlineLevel="0" collapsed="false">
      <c r="A23" s="46" t="s">
        <v>13</v>
      </c>
      <c r="B23" s="47" t="n">
        <v>401</v>
      </c>
      <c r="C23" s="48" t="n">
        <v>113</v>
      </c>
      <c r="D23" s="49" t="n">
        <f aca="false">ROUND(C23/B23*100,1)</f>
        <v>28.2</v>
      </c>
      <c r="E23" s="50" t="n">
        <v>118</v>
      </c>
    </row>
    <row r="24" customFormat="false" ht="13.5" hidden="false" customHeight="true" outlineLevel="0" collapsed="false">
      <c r="A24" s="46" t="s">
        <v>14</v>
      </c>
      <c r="B24" s="47" t="n">
        <v>134</v>
      </c>
      <c r="C24" s="48" t="n">
        <v>47</v>
      </c>
      <c r="D24" s="49" t="n">
        <f aca="false">ROUND(C24/B24*100,1)</f>
        <v>35.1</v>
      </c>
      <c r="E24" s="50" t="n">
        <v>42</v>
      </c>
    </row>
    <row r="25" customFormat="false" ht="13.5" hidden="false" customHeight="true" outlineLevel="0" collapsed="false">
      <c r="A25" s="46" t="s">
        <v>15</v>
      </c>
      <c r="B25" s="47" t="n">
        <v>170</v>
      </c>
      <c r="C25" s="48" t="n">
        <v>47</v>
      </c>
      <c r="D25" s="49" t="n">
        <f aca="false">ROUND(C25/B25*100,1)</f>
        <v>27.6</v>
      </c>
      <c r="E25" s="50" t="n">
        <v>46</v>
      </c>
    </row>
    <row r="26" customFormat="false" ht="13.5" hidden="false" customHeight="true" outlineLevel="0" collapsed="false">
      <c r="A26" s="46" t="s">
        <v>16</v>
      </c>
      <c r="B26" s="47" t="n">
        <v>2029</v>
      </c>
      <c r="C26" s="48" t="n">
        <v>929</v>
      </c>
      <c r="D26" s="49" t="n">
        <f aca="false">ROUND(C26/B26*100,1)</f>
        <v>45.8</v>
      </c>
      <c r="E26" s="50" t="n">
        <v>905</v>
      </c>
    </row>
    <row r="27" customFormat="false" ht="13.5" hidden="false" customHeight="true" outlineLevel="0" collapsed="false">
      <c r="A27" s="46" t="s">
        <v>17</v>
      </c>
      <c r="B27" s="47" t="n">
        <v>289</v>
      </c>
      <c r="C27" s="48" t="n">
        <v>128</v>
      </c>
      <c r="D27" s="49" t="n">
        <f aca="false">ROUND(C27/B27*100,1)</f>
        <v>44.3</v>
      </c>
      <c r="E27" s="50" t="n">
        <v>112</v>
      </c>
    </row>
    <row r="28" customFormat="false" ht="13.5" hidden="false" customHeight="true" outlineLevel="0" collapsed="false">
      <c r="A28" s="46" t="s">
        <v>18</v>
      </c>
      <c r="B28" s="47" t="n">
        <v>4837</v>
      </c>
      <c r="C28" s="48" t="n">
        <v>1946</v>
      </c>
      <c r="D28" s="49" t="n">
        <f aca="false">ROUND(C28/B28*100,1)</f>
        <v>40.2</v>
      </c>
      <c r="E28" s="50" t="n">
        <v>2047</v>
      </c>
    </row>
    <row r="29" customFormat="false" ht="13.5" hidden="false" customHeight="true" outlineLevel="0" collapsed="false">
      <c r="A29" s="46" t="s">
        <v>21</v>
      </c>
      <c r="B29" s="47" t="n">
        <v>983</v>
      </c>
      <c r="C29" s="48" t="n">
        <v>658</v>
      </c>
      <c r="D29" s="49" t="n">
        <f aca="false">ROUND(C29/B29*100,1)</f>
        <v>66.9</v>
      </c>
      <c r="E29" s="50" t="n">
        <v>634</v>
      </c>
    </row>
    <row r="30" customFormat="false" ht="19.5" hidden="false" customHeight="true" outlineLevel="0" collapsed="false">
      <c r="A30" s="56" t="s">
        <v>22</v>
      </c>
      <c r="B30" s="57" t="n">
        <v>8791</v>
      </c>
      <c r="C30" s="58" t="n">
        <v>6258</v>
      </c>
      <c r="D30" s="59" t="n">
        <f aca="false">ROUND(C30/B30*100,1)</f>
        <v>71.2</v>
      </c>
      <c r="E30" s="60" t="n">
        <v>6258</v>
      </c>
    </row>
    <row r="31" customFormat="false" ht="15" hidden="false" customHeight="true" outlineLevel="0" collapsed="false">
      <c r="A31" s="61" t="s">
        <v>30</v>
      </c>
      <c r="B31" s="61"/>
      <c r="C31" s="61"/>
      <c r="D31" s="61"/>
      <c r="E31" s="61"/>
    </row>
    <row r="32" customFormat="false" ht="15" hidden="false" customHeight="true" outlineLevel="0" collapsed="false">
      <c r="A32" s="62" t="s">
        <v>25</v>
      </c>
      <c r="B32" s="2"/>
      <c r="C32" s="2"/>
      <c r="D32" s="2"/>
      <c r="E32" s="2"/>
    </row>
  </sheetData>
  <mergeCells count="1">
    <mergeCell ref="A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77734375" defaultRowHeight="16.5" zeroHeight="false" outlineLevelRow="0" outlineLevelCol="0"/>
  <cols>
    <col collapsed="false" customWidth="true" hidden="false" outlineLevel="0" max="1" min="1" style="63" width="15.27"/>
    <col collapsed="false" customWidth="true" hidden="false" outlineLevel="0" max="5" min="2" style="63" width="11.71"/>
    <col collapsed="false" customWidth="false" hidden="false" outlineLevel="0" max="257" min="6" style="63" width="8.78"/>
  </cols>
  <sheetData>
    <row r="1" s="65" customFormat="true" ht="18" hidden="false" customHeight="true" outlineLevel="0" collapsed="false">
      <c r="A1" s="64" t="s">
        <v>34</v>
      </c>
      <c r="B1" s="64"/>
      <c r="C1" s="64"/>
      <c r="D1" s="64"/>
      <c r="E1" s="64"/>
    </row>
    <row r="2" customFormat="false" ht="15" hidden="false" customHeight="true" outlineLevel="0" collapsed="false">
      <c r="A2" s="66"/>
      <c r="B2" s="66"/>
      <c r="C2" s="66"/>
      <c r="D2" s="66"/>
      <c r="E2" s="67" t="s">
        <v>35</v>
      </c>
    </row>
    <row r="3" customFormat="false" ht="15" hidden="false" customHeight="true" outlineLevel="0" collapsed="false">
      <c r="A3" s="68" t="s">
        <v>5</v>
      </c>
      <c r="B3" s="69" t="s">
        <v>6</v>
      </c>
      <c r="C3" s="69" t="s">
        <v>7</v>
      </c>
      <c r="D3" s="69" t="s">
        <v>8</v>
      </c>
      <c r="E3" s="70" t="s">
        <v>9</v>
      </c>
    </row>
    <row r="4" s="76" customFormat="true" ht="19.5" hidden="false" customHeight="true" outlineLevel="0" collapsed="false">
      <c r="A4" s="71" t="s">
        <v>10</v>
      </c>
      <c r="B4" s="72" t="n">
        <v>33122</v>
      </c>
      <c r="C4" s="73" t="n">
        <v>15810</v>
      </c>
      <c r="D4" s="74" t="n">
        <v>0.477326248414951</v>
      </c>
      <c r="E4" s="75" t="n">
        <v>15266</v>
      </c>
    </row>
    <row r="5" customFormat="false" ht="15" hidden="false" customHeight="true" outlineLevel="0" collapsed="false">
      <c r="A5" s="77" t="s">
        <v>11</v>
      </c>
      <c r="B5" s="78" t="n">
        <v>2745</v>
      </c>
      <c r="C5" s="79" t="n">
        <v>883</v>
      </c>
      <c r="D5" s="80" t="n">
        <v>0.321675774134791</v>
      </c>
      <c r="E5" s="81" t="n">
        <v>723</v>
      </c>
    </row>
    <row r="6" customFormat="false" ht="15" hidden="false" customHeight="true" outlineLevel="0" collapsed="false">
      <c r="A6" s="77" t="s">
        <v>12</v>
      </c>
      <c r="B6" s="82" t="n">
        <v>29836</v>
      </c>
      <c r="C6" s="79" t="n">
        <v>14546</v>
      </c>
      <c r="D6" s="80" t="n">
        <v>0.48753184072932</v>
      </c>
      <c r="E6" s="81" t="n">
        <v>14183</v>
      </c>
    </row>
    <row r="7" customFormat="false" ht="13.5" hidden="false" customHeight="true" outlineLevel="0" collapsed="false">
      <c r="A7" s="77" t="s">
        <v>13</v>
      </c>
      <c r="B7" s="78" t="n">
        <v>793</v>
      </c>
      <c r="C7" s="79" t="n">
        <v>606</v>
      </c>
      <c r="D7" s="80" t="n">
        <v>0.764186633039092</v>
      </c>
      <c r="E7" s="81" t="n">
        <v>611</v>
      </c>
    </row>
    <row r="8" customFormat="false" ht="13.5" hidden="false" customHeight="true" outlineLevel="0" collapsed="false">
      <c r="A8" s="77" t="s">
        <v>14</v>
      </c>
      <c r="B8" s="78" t="n">
        <v>807</v>
      </c>
      <c r="C8" s="79" t="n">
        <v>596</v>
      </c>
      <c r="D8" s="80" t="n">
        <v>0.738537794299876</v>
      </c>
      <c r="E8" s="81" t="n">
        <v>611</v>
      </c>
    </row>
    <row r="9" customFormat="false" ht="13.5" hidden="false" customHeight="true" outlineLevel="0" collapsed="false">
      <c r="A9" s="77" t="s">
        <v>15</v>
      </c>
      <c r="B9" s="78" t="n">
        <v>1108</v>
      </c>
      <c r="C9" s="79" t="n">
        <v>848</v>
      </c>
      <c r="D9" s="80" t="n">
        <v>0.765342960288809</v>
      </c>
      <c r="E9" s="81" t="n">
        <v>825</v>
      </c>
    </row>
    <row r="10" customFormat="false" ht="13.5" hidden="false" customHeight="true" outlineLevel="0" collapsed="false">
      <c r="A10" s="77" t="s">
        <v>16</v>
      </c>
      <c r="B10" s="78" t="n">
        <v>25176</v>
      </c>
      <c r="C10" s="79" t="n">
        <v>11011</v>
      </c>
      <c r="D10" s="80" t="n">
        <v>0.437360978709882</v>
      </c>
      <c r="E10" s="81" t="n">
        <v>10707</v>
      </c>
    </row>
    <row r="11" customFormat="false" ht="13.5" hidden="false" customHeight="true" outlineLevel="0" collapsed="false">
      <c r="A11" s="77" t="s">
        <v>17</v>
      </c>
      <c r="B11" s="78" t="n">
        <v>987</v>
      </c>
      <c r="C11" s="79" t="n">
        <v>754</v>
      </c>
      <c r="D11" s="83" t="n">
        <v>0.763931104356636</v>
      </c>
      <c r="E11" s="81" t="n">
        <v>736</v>
      </c>
    </row>
    <row r="12" customFormat="false" ht="13.5" hidden="false" customHeight="true" outlineLevel="0" collapsed="false">
      <c r="A12" s="77" t="s">
        <v>18</v>
      </c>
      <c r="B12" s="78" t="n">
        <v>965</v>
      </c>
      <c r="C12" s="79" t="n">
        <v>731</v>
      </c>
      <c r="D12" s="83" t="n">
        <v>0.757512953367876</v>
      </c>
      <c r="E12" s="81" t="n">
        <v>693</v>
      </c>
    </row>
    <row r="13" customFormat="false" ht="15" hidden="false" customHeight="true" outlineLevel="0" collapsed="false">
      <c r="A13" s="77" t="s">
        <v>19</v>
      </c>
      <c r="B13" s="78" t="n">
        <v>541</v>
      </c>
      <c r="C13" s="79" t="n">
        <v>381</v>
      </c>
      <c r="D13" s="83" t="n">
        <v>0.704251386321627</v>
      </c>
      <c r="E13" s="81" t="n">
        <v>360</v>
      </c>
    </row>
    <row r="14" s="76" customFormat="true" ht="19.5" hidden="false" customHeight="true" outlineLevel="0" collapsed="false">
      <c r="A14" s="71" t="s">
        <v>20</v>
      </c>
      <c r="B14" s="84" t="n">
        <v>21207</v>
      </c>
      <c r="C14" s="85" t="n">
        <v>7876</v>
      </c>
      <c r="D14" s="86" t="n">
        <v>0.371386806243222</v>
      </c>
      <c r="E14" s="87" t="n">
        <v>7598</v>
      </c>
    </row>
    <row r="15" customFormat="false" ht="15" hidden="false" customHeight="true" outlineLevel="0" collapsed="false">
      <c r="A15" s="77" t="s">
        <v>11</v>
      </c>
      <c r="B15" s="88" t="n">
        <v>11384</v>
      </c>
      <c r="C15" s="89" t="n">
        <v>3707</v>
      </c>
      <c r="D15" s="83" t="n">
        <v>0.325632466619817</v>
      </c>
      <c r="E15" s="88" t="n">
        <v>3602</v>
      </c>
      <c r="F15" s="90"/>
    </row>
    <row r="16" customFormat="false" ht="15" hidden="false" customHeight="true" outlineLevel="0" collapsed="false">
      <c r="A16" s="91" t="s">
        <v>33</v>
      </c>
      <c r="B16" s="78" t="n">
        <v>333</v>
      </c>
      <c r="C16" s="79" t="n">
        <v>93</v>
      </c>
      <c r="D16" s="83" t="n">
        <v>0.279279279279279</v>
      </c>
      <c r="E16" s="81" t="n">
        <v>94</v>
      </c>
    </row>
    <row r="17" customFormat="false" ht="13.5" hidden="false" customHeight="true" outlineLevel="0" collapsed="false">
      <c r="A17" s="77" t="s">
        <v>13</v>
      </c>
      <c r="B17" s="78" t="n">
        <v>3090</v>
      </c>
      <c r="C17" s="79" t="n">
        <v>774</v>
      </c>
      <c r="D17" s="80" t="n">
        <v>0.250485436893204</v>
      </c>
      <c r="E17" s="81" t="n">
        <v>712</v>
      </c>
    </row>
    <row r="18" customFormat="false" ht="13.5" hidden="false" customHeight="true" outlineLevel="0" collapsed="false">
      <c r="A18" s="77" t="s">
        <v>14</v>
      </c>
      <c r="B18" s="78" t="n">
        <v>1092</v>
      </c>
      <c r="C18" s="79" t="n">
        <v>361</v>
      </c>
      <c r="D18" s="80" t="n">
        <v>0.330586080586081</v>
      </c>
      <c r="E18" s="81" t="n">
        <v>339</v>
      </c>
    </row>
    <row r="19" customFormat="false" ht="13.5" hidden="false" customHeight="true" outlineLevel="0" collapsed="false">
      <c r="A19" s="77" t="s">
        <v>15</v>
      </c>
      <c r="B19" s="78" t="n">
        <v>979</v>
      </c>
      <c r="C19" s="79" t="n">
        <v>271</v>
      </c>
      <c r="D19" s="80" t="n">
        <v>0.276813074565884</v>
      </c>
      <c r="E19" s="81" t="n">
        <v>319</v>
      </c>
    </row>
    <row r="20" customFormat="false" ht="13.5" hidden="false" customHeight="true" outlineLevel="0" collapsed="false">
      <c r="A20" s="77" t="s">
        <v>16</v>
      </c>
      <c r="B20" s="78" t="n">
        <v>4974</v>
      </c>
      <c r="C20" s="79" t="n">
        <v>1857</v>
      </c>
      <c r="D20" s="80" t="n">
        <v>0.373341375150784</v>
      </c>
      <c r="E20" s="81" t="n">
        <v>1788</v>
      </c>
    </row>
    <row r="21" customFormat="false" ht="13.5" hidden="false" customHeight="true" outlineLevel="0" collapsed="false">
      <c r="A21" s="77" t="s">
        <v>17</v>
      </c>
      <c r="B21" s="78" t="n">
        <v>916</v>
      </c>
      <c r="C21" s="79" t="n">
        <v>351</v>
      </c>
      <c r="D21" s="80" t="n">
        <v>0.383187772925764</v>
      </c>
      <c r="E21" s="81" t="n">
        <v>350</v>
      </c>
    </row>
    <row r="22" customFormat="false" ht="15" hidden="false" customHeight="true" outlineLevel="0" collapsed="false">
      <c r="A22" s="77" t="s">
        <v>12</v>
      </c>
      <c r="B22" s="78" t="n">
        <v>9823</v>
      </c>
      <c r="C22" s="78" t="n">
        <v>4169</v>
      </c>
      <c r="D22" s="80" t="n">
        <v>0.42441209406495</v>
      </c>
      <c r="E22" s="81" t="n">
        <v>3996</v>
      </c>
    </row>
    <row r="23" customFormat="false" ht="13.5" hidden="false" customHeight="true" outlineLevel="0" collapsed="false">
      <c r="A23" s="77" t="s">
        <v>13</v>
      </c>
      <c r="B23" s="78" t="n">
        <v>280</v>
      </c>
      <c r="C23" s="79" t="n">
        <v>88</v>
      </c>
      <c r="D23" s="80" t="n">
        <v>0.314285714285714</v>
      </c>
      <c r="E23" s="81" t="n">
        <v>82</v>
      </c>
    </row>
    <row r="24" customFormat="false" ht="13.5" hidden="false" customHeight="true" outlineLevel="0" collapsed="false">
      <c r="A24" s="77" t="s">
        <v>14</v>
      </c>
      <c r="B24" s="78" t="n">
        <v>124</v>
      </c>
      <c r="C24" s="79" t="n">
        <v>23</v>
      </c>
      <c r="D24" s="80" t="n">
        <v>0.185483870967742</v>
      </c>
      <c r="E24" s="81" t="n">
        <v>35</v>
      </c>
    </row>
    <row r="25" customFormat="false" ht="13.5" hidden="false" customHeight="true" outlineLevel="0" collapsed="false">
      <c r="A25" s="77" t="s">
        <v>15</v>
      </c>
      <c r="B25" s="78" t="n">
        <v>206</v>
      </c>
      <c r="C25" s="79" t="n">
        <v>37</v>
      </c>
      <c r="D25" s="80" t="n">
        <v>0.179611650485437</v>
      </c>
      <c r="E25" s="81" t="n">
        <v>37</v>
      </c>
    </row>
    <row r="26" customFormat="false" ht="13.5" hidden="false" customHeight="true" outlineLevel="0" collapsed="false">
      <c r="A26" s="77" t="s">
        <v>16</v>
      </c>
      <c r="B26" s="78" t="n">
        <v>1889</v>
      </c>
      <c r="C26" s="79" t="n">
        <v>714</v>
      </c>
      <c r="D26" s="80" t="n">
        <v>0.377977766013764</v>
      </c>
      <c r="E26" s="81" t="n">
        <v>681</v>
      </c>
    </row>
    <row r="27" customFormat="false" ht="13.5" hidden="false" customHeight="true" outlineLevel="0" collapsed="false">
      <c r="A27" s="77" t="s">
        <v>17</v>
      </c>
      <c r="B27" s="78" t="n">
        <v>245</v>
      </c>
      <c r="C27" s="79" t="n">
        <v>79</v>
      </c>
      <c r="D27" s="80" t="n">
        <v>0.322448979591837</v>
      </c>
      <c r="E27" s="81" t="n">
        <v>86</v>
      </c>
    </row>
    <row r="28" customFormat="false" ht="13.5" hidden="false" customHeight="true" outlineLevel="0" collapsed="false">
      <c r="A28" s="77" t="s">
        <v>18</v>
      </c>
      <c r="B28" s="78" t="n">
        <v>5795</v>
      </c>
      <c r="C28" s="79" t="n">
        <v>2388</v>
      </c>
      <c r="D28" s="80" t="n">
        <v>0.412079378774806</v>
      </c>
      <c r="E28" s="81" t="n">
        <v>2290</v>
      </c>
    </row>
    <row r="29" customFormat="false" ht="13.5" hidden="false" customHeight="true" outlineLevel="0" collapsed="false">
      <c r="A29" s="77" t="s">
        <v>21</v>
      </c>
      <c r="B29" s="78" t="n">
        <v>1284</v>
      </c>
      <c r="C29" s="79" t="n">
        <v>840</v>
      </c>
      <c r="D29" s="80" t="n">
        <v>0.654205607476636</v>
      </c>
      <c r="E29" s="81" t="n">
        <v>785</v>
      </c>
    </row>
    <row r="30" s="97" customFormat="true" ht="19.5" hidden="false" customHeight="true" outlineLevel="0" collapsed="false">
      <c r="A30" s="92" t="s">
        <v>22</v>
      </c>
      <c r="B30" s="93" t="n">
        <v>6231</v>
      </c>
      <c r="C30" s="94" t="n">
        <v>4363</v>
      </c>
      <c r="D30" s="95" t="n">
        <v>0.700208634248114</v>
      </c>
      <c r="E30" s="96" t="n">
        <v>4363</v>
      </c>
    </row>
    <row r="31" customFormat="false" ht="15" hidden="false" customHeight="true" outlineLevel="0" collapsed="false">
      <c r="A31" s="98" t="s">
        <v>36</v>
      </c>
      <c r="B31" s="98"/>
      <c r="C31" s="98"/>
      <c r="D31" s="98"/>
      <c r="E31" s="98"/>
    </row>
    <row r="32" customFormat="false" ht="15" hidden="false" customHeight="true" outlineLevel="0" collapsed="false">
      <c r="A32" s="99" t="s">
        <v>37</v>
      </c>
      <c r="B32" s="100"/>
      <c r="C32" s="100"/>
      <c r="D32" s="100"/>
      <c r="E32" s="100"/>
    </row>
  </sheetData>
  <mergeCells count="2">
    <mergeCell ref="A1:E1"/>
    <mergeCell ref="A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